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ГП-прил.1" sheetId="1" state="visible" r:id="rId2"/>
    <sheet name="ГП-прил.2" sheetId="2" state="visible" r:id="rId3"/>
    <sheet name="ПП1" sheetId="3" state="visible" r:id="rId4"/>
    <sheet name="ПП2" sheetId="4" state="visible" r:id="rId5"/>
    <sheet name="ПП4" sheetId="5" state="visible" r:id="rId6"/>
    <sheet name="ПП3" sheetId="6" state="visible" r:id="rId7"/>
    <sheet name="ПП5" sheetId="7" state="visible" r:id="rId8"/>
    <sheet name="ПП6" sheetId="8" state="visible" r:id="rId9"/>
  </sheets>
  <definedNames>
    <definedName function="false" hidden="false" localSheetId="0" name="_xlnm.Print_Titles" vbProcedure="false">'ГП-прил.1'!$3:$3</definedName>
    <definedName function="false" hidden="true" localSheetId="0" name="_xlnm._FilterDatabase" vbProcedure="false">'ГП-прил.1'!$A$3:$J$39</definedName>
    <definedName function="false" hidden="false" localSheetId="2" name="_xlnm.Print_Area" vbProcedure="false">ПП1!$A$1:$Q$15</definedName>
    <definedName function="false" hidden="false" localSheetId="3" name="_xlnm.Print_Area" vbProcedure="false">ПП2!$1:$12</definedName>
    <definedName function="false" hidden="false" localSheetId="5" name="_xlnm.Print_Area" vbProcedure="false">ПП3!$A$1:$O$12</definedName>
    <definedName function="false" hidden="false" localSheetId="4" name="_xlnm.Print_Area" vbProcedure="false">ПП4!$A$1:$O$11</definedName>
    <definedName function="false" hidden="false" localSheetId="6" name="_xlnm.Print_Area" vbProcedure="false">ПП5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9">
  <si>
    <t xml:space="preserve">Приложение № 1 к  муниципальной программе  "Культура муниципального образования город Дивногорск"  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t xml:space="preserve">Цель программы: создание условий для сохранения и развития культурного потенциала  муниципального образования город Дивногорск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%</t>
  </si>
  <si>
    <t xml:space="preserve">Отраслевая статистическая отчетность (форма № 7-НК   «Сведения об учреждении культурно-досугового типа»; № 8-НК «Сведения о деятельности музея») </t>
  </si>
  <si>
    <t xml:space="preserve">Количество экземпляров новых поступлений в библиотечные фонды общедоступных библиотек на 1 тыс. человек населения </t>
  </si>
  <si>
    <t xml:space="preserve">экз.</t>
  </si>
  <si>
    <t xml:space="preserve">Отраслевая статистическая отчетность (форма  «Свод годовых сведений об общедоступных (публичных) библиотеках системы Минкультуры России»)</t>
  </si>
  <si>
    <t xml:space="preserve">Доля оцифрованных заголовков единиц хранения, переведенных в электронный формат программного комплекса "Архивный фонд" (создание электронных описей), в общем количестве единиц хранения, хранящихся в архиве муниципального образования</t>
  </si>
  <si>
    <t xml:space="preserve">Расчетный показатель на основе отчетности</t>
  </si>
  <si>
    <t xml:space="preserve">Количество туристко-рекреационных зон</t>
  </si>
  <si>
    <t xml:space="preserve">ед.</t>
  </si>
  <si>
    <t xml:space="preserve">Ведомственная отчетность</t>
  </si>
  <si>
    <t xml:space="preserve">1.1.</t>
  </si>
  <si>
    <t xml:space="preserve">Задача 1. Сохранение и эффективное использование культурного наследия муниципального образования город Дивногорск</t>
  </si>
  <si>
    <t xml:space="preserve">1.1.1.</t>
  </si>
  <si>
    <t xml:space="preserve">Подпрограмма 1. Сохранение культурного наследия</t>
  </si>
  <si>
    <t xml:space="preserve">Доля представленных (во всех формах)  музейных  предметов от общего количества предметов  основного музейного  фонда муниципального образования</t>
  </si>
  <si>
    <t xml:space="preserve">Отраслевая статистическая отчетность (форма № 8-НК «Сведения о деятельности музея»)  </t>
  </si>
  <si>
    <t xml:space="preserve">Количество посещений муниципальных учреждений музейного типа</t>
  </si>
  <si>
    <t xml:space="preserve">тыс. чел.</t>
  </si>
  <si>
    <t xml:space="preserve">Увеличение посещаемости музейных учреждений</t>
  </si>
  <si>
    <t xml:space="preserve">посещений на 1 жителя в год</t>
  </si>
  <si>
    <t xml:space="preserve">Расчетный показатель на основе ведомственной отчетности
</t>
  </si>
  <si>
    <t xml:space="preserve">Доля музеев, имеющих сайт в сети Интернет, в общем количестве музеев </t>
  </si>
  <si>
    <t xml:space="preserve">Количество посещений муниципальных библиотек на 1 тыс. человек населения</t>
  </si>
  <si>
    <t xml:space="preserve">Отраслевая статистическая отчетность (форма  "Свод годовых сведений об общедоступных (публичных) библиотеках системы Минкультуры России")</t>
  </si>
  <si>
    <t xml:space="preserve">Среднее число книговыдач в расчёте на            1 тыс. человек населения </t>
  </si>
  <si>
    <t xml:space="preserve">Доля библиотек, подключенных к сети Интернет, в общем количестве общедоступных библиотек</t>
  </si>
  <si>
    <t xml:space="preserve">Количество библиографических записей 
в электронных каталогах муниципальных библиотек  </t>
  </si>
  <si>
    <t xml:space="preserve">тыс.ед</t>
  </si>
  <si>
    <t xml:space="preserve">Подпрограмма 5. Развитие архивного дела в муниципальном образовании город Дивногорск</t>
  </si>
  <si>
    <t xml:space="preserve">1.1.2.</t>
  </si>
  <si>
    <t xml:space="preserve">Доля архивных документов, хранящих в нормативных условиях в архиве муниципального образования, в общем количестве архивных документов</t>
  </si>
  <si>
    <t xml:space="preserve">Расчетный показатель на основе ведомственной отчетности</t>
  </si>
  <si>
    <t xml:space="preserve">1.2.</t>
  </si>
  <si>
    <t xml:space="preserve">Задача 2. Обеспечение доступа населения муниципального образования к культурным благам  и участию в культурной жизни</t>
  </si>
  <si>
    <t xml:space="preserve">1.2.1.</t>
  </si>
  <si>
    <r>
      <rPr>
        <sz val="12"/>
        <color rgb="FF000000"/>
        <rFont val="Times New Roman"/>
        <family val="1"/>
        <charset val="204"/>
      </rPr>
      <t xml:space="preserve">Подпрограмма 2. </t>
    </r>
    <r>
      <rPr>
        <sz val="12"/>
        <rFont val="Times New Roman"/>
        <family val="1"/>
        <charset val="204"/>
      </rPr>
      <t xml:space="preserve">Поддержка искусства                         и народного творчества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.</t>
  </si>
  <si>
    <t xml:space="preserve">Число клубных формирований на 1 тыс. человек населения </t>
  </si>
  <si>
    <t xml:space="preserve">Отраслевая статистическая отчетность (форма № 7-НК   «Сведения об учреждении культурно-досугового типа»)</t>
  </si>
  <si>
    <t xml:space="preserve">Число участников клубных формирований на 1 тыс. человек населения </t>
  </si>
  <si>
    <t xml:space="preserve">Число участников клубных формирований</t>
  </si>
  <si>
    <t xml:space="preserve">─</t>
  </si>
  <si>
    <t xml:space="preserve">Число участников клубных формирований для детей в возрасте до 14 лет включительно </t>
  </si>
  <si>
    <t xml:space="preserve">Число посетителей мероприятий, направленных на сохранение, возрождение и развитие народных художественных промыслов и ремёсел</t>
  </si>
  <si>
    <t xml:space="preserve">чел. </t>
  </si>
  <si>
    <t xml:space="preserve">Увеличение численности участников культурно-досуговых мероприятий</t>
  </si>
  <si>
    <t xml:space="preserve">по сравнению с предыдущим годом</t>
  </si>
  <si>
    <t xml:space="preserve">1.3.</t>
  </si>
  <si>
    <t xml:space="preserve">Задача 3. Обеспечение поступательного развития муниципальной системы дополнительного образования детей в области культуры
</t>
  </si>
  <si>
    <t xml:space="preserve">1.3.1.</t>
  </si>
  <si>
    <t xml:space="preserve">Подпрограмма 3. Обеспечение условий для поддержки дополнительного образования детей</t>
  </si>
  <si>
    <t xml:space="preserve">Доля детей, привлекаемых к участию в творческих мероприятиях, в общем числе детей</t>
  </si>
  <si>
    <t xml:space="preserve">1.4. </t>
  </si>
  <si>
    <t xml:space="preserve">Задача 4. Создание условий для устойчивого развития отрасли «культура» в муниципальном образовании</t>
  </si>
  <si>
    <t xml:space="preserve">1.4.1.</t>
  </si>
  <si>
    <t xml:space="preserve">Подпрограмма 4.Обеспечение реализации муниципальной программы и прочие мероприятия</t>
  </si>
  <si>
    <t xml:space="preserve">Количество специалистов, повысивших квалификацию, прошедших переподготовку, обученных на семинарах и других мероприятиях</t>
  </si>
  <si>
    <t xml:space="preserve">Своевременность и качество  подготовленных  проектов нормативных правовых актов, обусловленных изменениями федерального и регионального законодательства</t>
  </si>
  <si>
    <t xml:space="preserve">баллы</t>
  </si>
  <si>
    <t xml:space="preserve">Нормативные правовые акты</t>
  </si>
  <si>
    <t xml:space="preserve">Уровень исполнения  расходов главного распорядителя за счет средств местного бюджета (без учета субсидий, имеющих целевое назначение, из краевого бюджета)</t>
  </si>
  <si>
    <t xml:space="preserve">Годовая бухгалтерская отчетность
</t>
  </si>
  <si>
    <t xml:space="preserve">Своевременность утверждения муниципальных заданий подведомственным главному распорядителю учреждениям на текущий финансовый год и плановый период </t>
  </si>
  <si>
    <t xml:space="preserve"> Постановление администрации города Дивногорска от 24.12.2012 №264п "Об утверждении Положения о порядке и условиях
формирования муниципального задания  
в отношении муниципальных учреждений, 
финансового обеспечения
и оценки выполнения муниципального задания"
</t>
  </si>
  <si>
    <t xml:space="preserve">1.5
</t>
  </si>
  <si>
    <t xml:space="preserve">Задача 5. Развитие конкурентн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  <si>
    <t xml:space="preserve">1.5.1.</t>
  </si>
  <si>
    <t xml:space="preserve">Подпрограмма 6. Развитие внутреннего и въездного туризма</t>
  </si>
  <si>
    <t xml:space="preserve">Количество туристско-рекреационных зон</t>
  </si>
  <si>
    <t xml:space="preserve">ед</t>
  </si>
  <si>
    <t xml:space="preserve">Количество туристско-экскурсионных маршрутов</t>
  </si>
  <si>
    <t xml:space="preserve">Начальник отдела</t>
  </si>
  <si>
    <t xml:space="preserve">Т.В. Чавдарь</t>
  </si>
  <si>
    <t xml:space="preserve">Приложение № 2 к  муниципальной программе «Культура муниципального образования город Дивногорск»   </t>
  </si>
  <si>
    <t xml:space="preserve">Значения целевых показателей на долгосрочный период</t>
  </si>
  <si>
    <t xml:space="preserve">Долгосрочный пери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Цель программы: создание условий для сохранения и развития культурного  потенциала муниципального образования город Дивногорск</t>
  </si>
  <si>
    <t xml:space="preserve">доля оцифрованных заголовков единиц хранения, переведенных в электронный формат программного комплекса "Архивный фонд" (создание электронных описей), в общем количестве единиц хранения, хранящихся в архиве муниципального образования</t>
  </si>
  <si>
    <t xml:space="preserve">Начальник отдела культуры</t>
  </si>
  <si>
    <r>
      <rPr>
        <sz val="12"/>
        <color rgb="FF000000"/>
        <rFont val="Times New Roman"/>
        <family val="1"/>
        <charset val="204"/>
      </rPr>
      <t xml:space="preserve"> Приложение № 1 к подпрограмме </t>
    </r>
    <r>
      <rPr>
        <sz val="12"/>
        <rFont val="Times New Roman"/>
        <family val="1"/>
        <charset val="204"/>
      </rPr>
      <t xml:space="preserve">«Сохранение культурного наследия»</t>
    </r>
    <r>
      <rPr>
        <sz val="12"/>
        <color rgb="FF000000"/>
        <rFont val="Times New Roman"/>
        <family val="1"/>
        <charset val="204"/>
      </rPr>
      <t xml:space="preserve">, реализуемой в рамках муниципальной программы «Культура муниципального образования город Дивногорск» </t>
    </r>
  </si>
  <si>
    <r>
      <rPr>
        <sz val="12"/>
        <color rgb="FF000000"/>
        <rFont val="Times New Roman"/>
        <family val="1"/>
        <charset val="204"/>
      </rPr>
      <t xml:space="preserve">Перечень целевых индикаторов подпрограммы </t>
    </r>
    <r>
      <rPr>
        <sz val="12"/>
        <rFont val="Times New Roman"/>
        <family val="1"/>
        <charset val="204"/>
      </rPr>
      <t xml:space="preserve">«Сохранение культурного наследия»</t>
    </r>
  </si>
  <si>
    <t xml:space="preserve">Цель: Сохранение и эффективное использование культурного наследия   муниципального образования город Дивногорск</t>
  </si>
  <si>
    <t xml:space="preserve">Доля представленн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о всех формах)  музейных  предметов от общего количества предметов основного музейного фонда муниципального образования </t>
  </si>
  <si>
    <t xml:space="preserve">Количество посещений иуниципальных учреждений музейного типа</t>
  </si>
  <si>
    <t xml:space="preserve">Отраслевая статистическая отчетность                                                                                                                                                                                                                                                                   (форма № 8-НК «Сведения о деятельности музея»)  </t>
  </si>
  <si>
    <t xml:space="preserve">Количество посещений муниципальных  библиотек на 1 тыс. человек населения</t>
  </si>
  <si>
    <r>
      <rPr>
        <sz val="12"/>
        <color rgb="FF000000"/>
        <rFont val="Times New Roman"/>
        <family val="1"/>
        <charset val="204"/>
      </rPr>
      <t xml:space="preserve">Приложение № 1 к подпрограмме </t>
    </r>
    <r>
      <rPr>
        <sz val="12"/>
        <rFont val="Times New Roman"/>
        <family val="1"/>
        <charset val="204"/>
      </rPr>
      <t xml:space="preserve">«Поддержка искусства и народного творчества»</t>
    </r>
    <r>
      <rPr>
        <sz val="12"/>
        <color rgb="FF000000"/>
        <rFont val="Times New Roman"/>
        <family val="1"/>
        <charset val="204"/>
      </rPr>
      <t xml:space="preserve">, реализуемой в рамках муниципальной программы «Культура муниципального образования город Дивногорск» </t>
    </r>
  </si>
  <si>
    <r>
      <rPr>
        <sz val="12"/>
        <color rgb="FF000000"/>
        <rFont val="Times New Roman"/>
        <family val="1"/>
        <charset val="204"/>
      </rPr>
      <t xml:space="preserve">Перечень целевых индикаторов подпрограммы </t>
    </r>
    <r>
      <rPr>
        <sz val="12"/>
        <rFont val="Times New Roman"/>
        <family val="1"/>
        <charset val="204"/>
      </rPr>
      <t xml:space="preserve">«Поддержка искусства и народного творчества»</t>
    </r>
  </si>
  <si>
    <t xml:space="preserve">Цель: обеспечение доступа населения муниципального образования  к культурным благам  и участию в культурной жизни</t>
  </si>
  <si>
    <t xml:space="preserve">Количество посетителей муниципальных  учреждений культурно-досугового типа на 1 тыс. человек населения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Начальник отдела культуры </t>
  </si>
  <si>
    <t xml:space="preserve">Приложение № 1 к подпрограмме «Обеспечение реализации муниципальной программы и прочие мероприятия», реализуемой в рамках муниципальной программы  «Культура муниципального образования город Дивногорск» </t>
  </si>
  <si>
    <t xml:space="preserve">Перечень целевых индикаторов подпрограммы «Обеспечение реализации муниципальной программы и прочие мероприятия»</t>
  </si>
  <si>
    <t xml:space="preserve">№</t>
  </si>
  <si>
    <t xml:space="preserve">2018  год</t>
  </si>
  <si>
    <t xml:space="preserve">Цель: Создание условий для устойчивого развития отрасли "культура" в муниципальном образовании город Дивногорск</t>
  </si>
  <si>
    <t xml:space="preserve">Ведомственная отчетность
</t>
  </si>
  <si>
    <t xml:space="preserve">Уровень исполнения  расходов главного распорядителя за счет средств местного бюджета (без учета субсидий имеющих целевое назначение, из краевого бюджета)</t>
  </si>
  <si>
    <t xml:space="preserve">Годовой бухгалтерской отчетности
</t>
  </si>
  <si>
    <t xml:space="preserve">Приложение № 1 к подпрограмме "Обеспечение условий для поддержки дополнительного образования детей", реализуемой в рамках муниципальной программы  «Культура муниципального образования город Дивногорск» </t>
  </si>
  <si>
    <t xml:space="preserve">Перечень целевых индикаторов подпрограммы «Обеспечение условий для поддержки дополнительного образования детей»</t>
  </si>
  <si>
    <t xml:space="preserve">2022                  год</t>
  </si>
  <si>
    <t xml:space="preserve">2023                  год</t>
  </si>
  <si>
    <t xml:space="preserve">Цель: обеспечение поступательного развития муниципальной системы дополнительного образования детей в области культуры</t>
  </si>
  <si>
    <t xml:space="preserve">Приложение № 1 к подпрограмме "Развитие архивного дела в муниципальном образовании город Дивногорск", реализуемой в рамках муниципальной программы  «Культура муниципального образования город Дивногорск» </t>
  </si>
  <si>
    <t xml:space="preserve">Перечень целевых индикаторов подпрограммы «Развитие архивного дела в муниципальном образовании город Дивногорск»</t>
  </si>
  <si>
    <t xml:space="preserve">Единица измерения</t>
  </si>
  <si>
    <t xml:space="preserve">Цель: обеспечение сохранности документов Архивного фонда Российской Федерации и других архивных документов, хранящихся в архиве муниципального образования город Дивногорск</t>
  </si>
  <si>
    <t xml:space="preserve">доля архивных документов, хранящих в нормативных условиях в архиве муниципального образования, в общем количестве архивных документов</t>
  </si>
  <si>
    <t xml:space="preserve">Приложение № 1 к подпрограмме "Развитие внутреннего и въездного туризма" муниципальной программы "Культура муниципального образования город Дивногорск"</t>
  </si>
  <si>
    <t xml:space="preserve">Перечень целевых индикаторов подпрограммы "Развитие внутреннего и въездного туризма"</t>
  </si>
  <si>
    <t xml:space="preserve">Цель: Развитие конкурентн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#,##0.00_ ;\-#,##0.00\ "/>
    <numFmt numFmtId="169" formatCode="[$-409]d\-mmm"/>
    <numFmt numFmtId="170" formatCode="#,##0.0"/>
    <numFmt numFmtId="171" formatCode="_-* #,##0.0_р_._-;\-* #,##0.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9" workbookViewId="0">
      <selection pane="topLeft" activeCell="R12" activeCellId="0" sqref="R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3" min="3" style="2" width="9.41"/>
    <col collapsed="false" customWidth="true" hidden="false" outlineLevel="0" max="4" min="4" style="2" width="6.7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9" min="7" style="1" width="8.56"/>
    <col collapsed="false" customWidth="true" hidden="false" outlineLevel="0" max="10" min="10" style="1" width="8.14"/>
    <col collapsed="false" customWidth="true" hidden="true" outlineLevel="0" max="15" min="11" style="1" width="8.96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85"/>
    <col collapsed="false" customWidth="true" hidden="false" outlineLevel="0" max="19" min="19" style="1" width="8.14"/>
    <col collapsed="false" customWidth="true" hidden="false" outlineLevel="0" max="20" min="20" style="1" width="7.7"/>
    <col collapsed="false" customWidth="false" hidden="false" outlineLevel="0" max="22" min="21" style="1" width="9.14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9" customFormat="true" ht="47.2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/>
      <c r="L3" s="8"/>
      <c r="M3" s="8"/>
      <c r="N3" s="8"/>
      <c r="O3" s="8"/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</row>
    <row r="4" s="9" customFormat="true" ht="27.75" hidden="false" customHeight="true" outlineLevel="0" collapsed="false">
      <c r="A4" s="7" t="s">
        <v>19</v>
      </c>
      <c r="B4" s="10" t="s">
        <v>2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9" customFormat="true" ht="242.25" hidden="false" customHeight="true" outlineLevel="0" collapsed="false">
      <c r="A5" s="7"/>
      <c r="B5" s="7" t="s">
        <v>21</v>
      </c>
      <c r="C5" s="8" t="s">
        <v>22</v>
      </c>
      <c r="D5" s="8"/>
      <c r="E5" s="8" t="s">
        <v>23</v>
      </c>
      <c r="F5" s="11" t="n">
        <v>195.38</v>
      </c>
      <c r="G5" s="11" t="n">
        <v>199.2</v>
      </c>
      <c r="H5" s="12" t="n">
        <v>195.38</v>
      </c>
      <c r="I5" s="11" t="n">
        <v>195.38</v>
      </c>
      <c r="J5" s="11" t="n">
        <v>159</v>
      </c>
      <c r="K5" s="8"/>
      <c r="L5" s="8"/>
      <c r="M5" s="8"/>
      <c r="N5" s="8"/>
      <c r="O5" s="11" t="n">
        <v>195.38</v>
      </c>
      <c r="P5" s="11" t="n">
        <v>159.5</v>
      </c>
      <c r="Q5" s="11" t="n">
        <v>159.5</v>
      </c>
      <c r="R5" s="8" t="n">
        <v>150.3</v>
      </c>
      <c r="S5" s="8" t="n">
        <v>127.36</v>
      </c>
      <c r="T5" s="8" t="n">
        <v>80</v>
      </c>
      <c r="U5" s="8" t="n">
        <v>80</v>
      </c>
      <c r="V5" s="8" t="n">
        <v>80</v>
      </c>
      <c r="W5" s="8" t="n">
        <v>80</v>
      </c>
    </row>
    <row r="6" s="9" customFormat="true" ht="246" hidden="false" customHeight="true" outlineLevel="0" collapsed="false">
      <c r="A6" s="7"/>
      <c r="B6" s="7" t="s">
        <v>24</v>
      </c>
      <c r="C6" s="8" t="s">
        <v>25</v>
      </c>
      <c r="D6" s="8"/>
      <c r="E6" s="12" t="s">
        <v>26</v>
      </c>
      <c r="F6" s="13" t="n">
        <v>158</v>
      </c>
      <c r="G6" s="13" t="n">
        <v>171</v>
      </c>
      <c r="H6" s="13" t="n">
        <v>249</v>
      </c>
      <c r="I6" s="13" t="n">
        <v>140</v>
      </c>
      <c r="J6" s="13" t="n">
        <v>140</v>
      </c>
      <c r="K6" s="8"/>
      <c r="L6" s="8"/>
      <c r="M6" s="8"/>
      <c r="N6" s="8"/>
      <c r="O6" s="13" t="n">
        <v>140</v>
      </c>
      <c r="P6" s="8" t="n">
        <v>145</v>
      </c>
      <c r="Q6" s="8" t="n">
        <v>145</v>
      </c>
      <c r="R6" s="8" t="n">
        <v>145</v>
      </c>
      <c r="S6" s="8" t="n">
        <v>145</v>
      </c>
      <c r="T6" s="8" t="n">
        <v>145</v>
      </c>
      <c r="U6" s="8" t="n">
        <v>145</v>
      </c>
      <c r="V6" s="8" t="n">
        <v>145</v>
      </c>
      <c r="W6" s="8" t="n">
        <v>145</v>
      </c>
    </row>
    <row r="7" s="16" customFormat="true" ht="386.25" hidden="false" customHeight="true" outlineLevel="0" collapsed="false">
      <c r="A7" s="14"/>
      <c r="B7" s="14" t="s">
        <v>27</v>
      </c>
      <c r="C7" s="11" t="s">
        <v>22</v>
      </c>
      <c r="D7" s="11"/>
      <c r="E7" s="12" t="s">
        <v>28</v>
      </c>
      <c r="F7" s="12" t="n">
        <v>30</v>
      </c>
      <c r="G7" s="12" t="n">
        <v>30</v>
      </c>
      <c r="H7" s="12" t="n">
        <v>30</v>
      </c>
      <c r="I7" s="12" t="n">
        <v>30</v>
      </c>
      <c r="J7" s="12" t="n">
        <v>30</v>
      </c>
      <c r="K7" s="12" t="n">
        <v>30</v>
      </c>
      <c r="L7" s="11"/>
      <c r="M7" s="11"/>
      <c r="N7" s="11"/>
      <c r="O7" s="11"/>
      <c r="P7" s="12" t="n">
        <v>50</v>
      </c>
      <c r="Q7" s="12" t="n">
        <v>50</v>
      </c>
      <c r="R7" s="12" t="n">
        <v>50</v>
      </c>
      <c r="S7" s="12" t="n">
        <v>50</v>
      </c>
      <c r="T7" s="15" t="n">
        <v>50</v>
      </c>
      <c r="U7" s="11" t="n">
        <v>50</v>
      </c>
      <c r="V7" s="11" t="n">
        <v>50</v>
      </c>
      <c r="W7" s="11" t="n">
        <v>50</v>
      </c>
    </row>
    <row r="8" s="16" customFormat="true" ht="75.75" hidden="false" customHeight="true" outlineLevel="0" collapsed="false">
      <c r="A8" s="14"/>
      <c r="B8" s="14" t="s">
        <v>29</v>
      </c>
      <c r="C8" s="11" t="s">
        <v>30</v>
      </c>
      <c r="D8" s="11"/>
      <c r="E8" s="12" t="s">
        <v>31</v>
      </c>
      <c r="F8" s="12"/>
      <c r="G8" s="12"/>
      <c r="H8" s="12"/>
      <c r="I8" s="12"/>
      <c r="J8" s="12"/>
      <c r="K8" s="12"/>
      <c r="L8" s="11"/>
      <c r="M8" s="11"/>
      <c r="N8" s="11"/>
      <c r="O8" s="11"/>
      <c r="P8" s="12"/>
      <c r="Q8" s="12"/>
      <c r="R8" s="17" t="n">
        <v>2</v>
      </c>
      <c r="S8" s="17" t="n">
        <v>0</v>
      </c>
      <c r="T8" s="18" t="n">
        <v>0</v>
      </c>
      <c r="U8" s="18" t="n">
        <v>1</v>
      </c>
      <c r="V8" s="19" t="n">
        <v>0</v>
      </c>
      <c r="W8" s="20" t="n">
        <v>0</v>
      </c>
    </row>
    <row r="9" s="9" customFormat="true" ht="114" hidden="false" customHeight="true" outlineLevel="0" collapsed="false">
      <c r="A9" s="7" t="s">
        <v>32</v>
      </c>
      <c r="B9" s="7" t="s">
        <v>33</v>
      </c>
      <c r="C9" s="8"/>
      <c r="D9" s="8"/>
      <c r="E9" s="7"/>
      <c r="F9" s="14"/>
      <c r="G9" s="14"/>
      <c r="H9" s="14"/>
      <c r="I9" s="14"/>
      <c r="J9" s="14"/>
      <c r="K9" s="7"/>
      <c r="L9" s="7"/>
      <c r="M9" s="7"/>
      <c r="N9" s="7"/>
      <c r="O9" s="7"/>
      <c r="P9" s="14"/>
      <c r="Q9" s="7"/>
      <c r="R9" s="7"/>
      <c r="S9" s="7"/>
      <c r="T9" s="21"/>
      <c r="U9" s="7"/>
      <c r="V9" s="22"/>
    </row>
    <row r="10" s="9" customFormat="true" ht="85.5" hidden="false" customHeight="true" outlineLevel="0" collapsed="false">
      <c r="A10" s="7" t="s">
        <v>34</v>
      </c>
      <c r="B10" s="23" t="s">
        <v>35</v>
      </c>
      <c r="C10" s="8"/>
      <c r="D10" s="8"/>
      <c r="E10" s="7"/>
      <c r="F10" s="14"/>
      <c r="G10" s="14"/>
      <c r="H10" s="14"/>
      <c r="I10" s="14"/>
      <c r="J10" s="14"/>
      <c r="K10" s="7"/>
      <c r="L10" s="7"/>
      <c r="M10" s="7"/>
      <c r="N10" s="7"/>
      <c r="O10" s="7"/>
      <c r="P10" s="14"/>
      <c r="Q10" s="14"/>
      <c r="R10" s="14"/>
      <c r="S10" s="7"/>
      <c r="T10" s="21"/>
      <c r="U10" s="7"/>
      <c r="V10" s="22"/>
    </row>
    <row r="11" s="9" customFormat="true" ht="231.75" hidden="false" customHeight="true" outlineLevel="0" collapsed="false">
      <c r="A11" s="7"/>
      <c r="B11" s="14" t="s">
        <v>36</v>
      </c>
      <c r="C11" s="8" t="s">
        <v>22</v>
      </c>
      <c r="D11" s="8" t="n">
        <v>0.04</v>
      </c>
      <c r="E11" s="8" t="s">
        <v>37</v>
      </c>
      <c r="F11" s="12" t="n">
        <v>18.51</v>
      </c>
      <c r="G11" s="12" t="n">
        <v>18.51</v>
      </c>
      <c r="H11" s="12" t="n">
        <v>18.51</v>
      </c>
      <c r="I11" s="12" t="n">
        <v>18.51</v>
      </c>
      <c r="J11" s="12" t="n">
        <v>18.43</v>
      </c>
      <c r="K11" s="12" t="n">
        <v>18.51</v>
      </c>
      <c r="L11" s="12" t="n">
        <v>18.51</v>
      </c>
      <c r="M11" s="12" t="n">
        <v>18.51</v>
      </c>
      <c r="N11" s="12" t="n">
        <v>18.51</v>
      </c>
      <c r="O11" s="12" t="n">
        <v>18.51</v>
      </c>
      <c r="P11" s="12" t="n">
        <v>18.17</v>
      </c>
      <c r="Q11" s="12" t="n">
        <v>19.52</v>
      </c>
      <c r="R11" s="24" t="n">
        <v>19.24</v>
      </c>
      <c r="S11" s="24" t="n">
        <v>19.24</v>
      </c>
      <c r="T11" s="25" t="n">
        <v>18</v>
      </c>
      <c r="U11" s="8" t="n">
        <v>18</v>
      </c>
      <c r="V11" s="8" t="n">
        <v>18</v>
      </c>
      <c r="W11" s="8" t="n">
        <v>18</v>
      </c>
    </row>
    <row r="12" s="9" customFormat="true" ht="105" hidden="false" customHeight="true" outlineLevel="0" collapsed="false">
      <c r="A12" s="7"/>
      <c r="B12" s="14" t="s">
        <v>38</v>
      </c>
      <c r="C12" s="8" t="s">
        <v>39</v>
      </c>
      <c r="D12" s="8" t="n">
        <v>0.01</v>
      </c>
      <c r="E12" s="8" t="s">
        <v>37</v>
      </c>
      <c r="F12" s="12"/>
      <c r="G12" s="12" t="n">
        <v>19.2</v>
      </c>
      <c r="H12" s="12" t="n">
        <v>19.38</v>
      </c>
      <c r="I12" s="12" t="n">
        <v>19.4</v>
      </c>
      <c r="J12" s="12" t="n">
        <v>19.75</v>
      </c>
      <c r="K12" s="12"/>
      <c r="L12" s="12"/>
      <c r="M12" s="12"/>
      <c r="N12" s="12"/>
      <c r="O12" s="12"/>
      <c r="P12" s="12" t="n">
        <v>20</v>
      </c>
      <c r="Q12" s="12" t="n">
        <v>20.5</v>
      </c>
      <c r="R12" s="24" t="n">
        <v>23.1</v>
      </c>
      <c r="S12" s="24" t="n">
        <v>23.6</v>
      </c>
      <c r="T12" s="26" t="n">
        <v>24.678</v>
      </c>
      <c r="U12" s="27" t="n">
        <v>26.14</v>
      </c>
      <c r="V12" s="27" t="n">
        <v>26.996</v>
      </c>
      <c r="W12" s="27" t="n">
        <v>27.567</v>
      </c>
    </row>
    <row r="13" s="9" customFormat="true" ht="78.75" hidden="false" customHeight="true" outlineLevel="0" collapsed="false">
      <c r="A13" s="7"/>
      <c r="B13" s="28" t="s">
        <v>40</v>
      </c>
      <c r="C13" s="29" t="s">
        <v>41</v>
      </c>
      <c r="D13" s="29" t="n">
        <v>0.02</v>
      </c>
      <c r="E13" s="30" t="s">
        <v>42</v>
      </c>
      <c r="F13" s="30" t="n">
        <v>0.55</v>
      </c>
      <c r="G13" s="30" t="n">
        <v>0.56</v>
      </c>
      <c r="H13" s="30" t="n">
        <v>0.56</v>
      </c>
      <c r="I13" s="30" t="n">
        <v>0.56</v>
      </c>
      <c r="J13" s="30" t="n">
        <v>0.56</v>
      </c>
      <c r="K13" s="31"/>
      <c r="L13" s="31"/>
      <c r="M13" s="31"/>
      <c r="N13" s="31"/>
      <c r="O13" s="30" t="n">
        <v>0.56</v>
      </c>
      <c r="P13" s="11" t="n">
        <v>0.56</v>
      </c>
      <c r="Q13" s="11" t="n">
        <v>0.56</v>
      </c>
      <c r="R13" s="11" t="n">
        <v>0.69</v>
      </c>
      <c r="S13" s="29" t="n">
        <v>0.75</v>
      </c>
      <c r="T13" s="25" t="n">
        <v>1.5</v>
      </c>
      <c r="U13" s="8" t="n">
        <v>1.65</v>
      </c>
      <c r="V13" s="8" t="n">
        <v>1.76</v>
      </c>
      <c r="W13" s="8" t="n">
        <v>1.87</v>
      </c>
    </row>
    <row r="14" s="9" customFormat="true" ht="110.25" hidden="false" customHeight="false" outlineLevel="0" collapsed="false">
      <c r="A14" s="7"/>
      <c r="B14" s="28" t="s">
        <v>43</v>
      </c>
      <c r="C14" s="8" t="s">
        <v>22</v>
      </c>
      <c r="D14" s="8" t="n">
        <v>0.04</v>
      </c>
      <c r="E14" s="12" t="s">
        <v>42</v>
      </c>
      <c r="F14" s="15" t="n">
        <v>50</v>
      </c>
      <c r="G14" s="15" t="n">
        <v>50</v>
      </c>
      <c r="H14" s="15" t="n">
        <v>50</v>
      </c>
      <c r="I14" s="15" t="n">
        <v>100</v>
      </c>
      <c r="J14" s="15" t="n">
        <v>100</v>
      </c>
      <c r="K14" s="15" t="n">
        <v>50</v>
      </c>
      <c r="L14" s="15" t="n">
        <v>50</v>
      </c>
      <c r="M14" s="15" t="n">
        <v>50</v>
      </c>
      <c r="N14" s="15" t="n">
        <v>50</v>
      </c>
      <c r="O14" s="15" t="n">
        <v>50</v>
      </c>
      <c r="P14" s="15" t="n">
        <v>100</v>
      </c>
      <c r="Q14" s="15" t="n">
        <v>100</v>
      </c>
      <c r="R14" s="15" t="n">
        <v>100</v>
      </c>
      <c r="S14" s="29" t="n">
        <v>100</v>
      </c>
      <c r="T14" s="21" t="n">
        <v>100</v>
      </c>
      <c r="U14" s="8" t="n">
        <v>100</v>
      </c>
      <c r="V14" s="8" t="n">
        <v>100</v>
      </c>
      <c r="W14" s="8" t="n">
        <v>100</v>
      </c>
    </row>
    <row r="15" s="9" customFormat="true" ht="111.75" hidden="false" customHeight="true" outlineLevel="0" collapsed="false">
      <c r="A15" s="7"/>
      <c r="B15" s="28" t="s">
        <v>44</v>
      </c>
      <c r="C15" s="29" t="s">
        <v>30</v>
      </c>
      <c r="D15" s="29" t="n">
        <v>0.03</v>
      </c>
      <c r="E15" s="30" t="s">
        <v>45</v>
      </c>
      <c r="F15" s="32" t="n">
        <v>4820</v>
      </c>
      <c r="G15" s="32" t="n">
        <v>4768</v>
      </c>
      <c r="H15" s="32" t="n">
        <v>4763</v>
      </c>
      <c r="I15" s="32" t="n">
        <v>4776</v>
      </c>
      <c r="J15" s="32" t="n">
        <v>4706</v>
      </c>
      <c r="K15" s="29"/>
      <c r="L15" s="29"/>
      <c r="M15" s="29"/>
      <c r="N15" s="29"/>
      <c r="O15" s="32" t="n">
        <v>4780</v>
      </c>
      <c r="P15" s="29" t="n">
        <v>4706</v>
      </c>
      <c r="Q15" s="29" t="n">
        <v>4832</v>
      </c>
      <c r="R15" s="29" t="n">
        <v>5255</v>
      </c>
      <c r="S15" s="33" t="n">
        <v>6020</v>
      </c>
      <c r="T15" s="21" t="n">
        <v>6610</v>
      </c>
      <c r="U15" s="8" t="n">
        <v>7140</v>
      </c>
      <c r="V15" s="8" t="n">
        <v>8240</v>
      </c>
      <c r="W15" s="8" t="n">
        <v>10000</v>
      </c>
    </row>
    <row r="16" s="16" customFormat="true" ht="185.25" hidden="false" customHeight="true" outlineLevel="0" collapsed="false">
      <c r="A16" s="14"/>
      <c r="B16" s="14" t="s">
        <v>46</v>
      </c>
      <c r="C16" s="11" t="s">
        <v>25</v>
      </c>
      <c r="D16" s="11" t="n">
        <v>0.03</v>
      </c>
      <c r="E16" s="12" t="s">
        <v>26</v>
      </c>
      <c r="F16" s="13" t="n">
        <v>14991</v>
      </c>
      <c r="G16" s="13" t="n">
        <v>14889</v>
      </c>
      <c r="H16" s="13" t="n">
        <v>14810</v>
      </c>
      <c r="I16" s="13" t="n">
        <v>15000</v>
      </c>
      <c r="J16" s="13" t="n">
        <v>14720</v>
      </c>
      <c r="K16" s="11"/>
      <c r="L16" s="11"/>
      <c r="M16" s="11"/>
      <c r="N16" s="11"/>
      <c r="O16" s="13" t="n">
        <v>15100</v>
      </c>
      <c r="P16" s="8" t="n">
        <v>14720</v>
      </c>
      <c r="Q16" s="8" t="n">
        <v>14773</v>
      </c>
      <c r="R16" s="8" t="n">
        <v>14804</v>
      </c>
      <c r="S16" s="29" t="n">
        <v>14804</v>
      </c>
      <c r="T16" s="11" t="n">
        <v>14804</v>
      </c>
      <c r="U16" s="11" t="n">
        <v>14804</v>
      </c>
      <c r="V16" s="11" t="n">
        <v>14850</v>
      </c>
      <c r="W16" s="11" t="n">
        <v>14870</v>
      </c>
    </row>
    <row r="17" s="34" customFormat="true" ht="171" hidden="false" customHeight="true" outlineLevel="0" collapsed="false">
      <c r="A17" s="28"/>
      <c r="B17" s="14" t="s">
        <v>47</v>
      </c>
      <c r="C17" s="8" t="s">
        <v>22</v>
      </c>
      <c r="D17" s="8" t="n">
        <v>0.04</v>
      </c>
      <c r="E17" s="12" t="s">
        <v>42</v>
      </c>
      <c r="F17" s="15" t="n">
        <v>71.4</v>
      </c>
      <c r="G17" s="15" t="n">
        <v>71.4</v>
      </c>
      <c r="H17" s="15" t="n">
        <v>71.4</v>
      </c>
      <c r="I17" s="15" t="n">
        <v>71.4</v>
      </c>
      <c r="J17" s="15" t="n">
        <v>83.3</v>
      </c>
      <c r="K17" s="15" t="n">
        <v>71.4</v>
      </c>
      <c r="L17" s="15" t="n">
        <v>71.4</v>
      </c>
      <c r="M17" s="15" t="n">
        <v>71.4</v>
      </c>
      <c r="N17" s="15" t="n">
        <v>71.4</v>
      </c>
      <c r="O17" s="15" t="n">
        <v>85.7</v>
      </c>
      <c r="P17" s="15" t="n">
        <v>100</v>
      </c>
      <c r="Q17" s="15" t="n">
        <v>100</v>
      </c>
      <c r="R17" s="15" t="n">
        <v>100</v>
      </c>
      <c r="S17" s="33" t="n">
        <v>100</v>
      </c>
      <c r="T17" s="30" t="n">
        <v>100</v>
      </c>
      <c r="U17" s="29" t="n">
        <v>100</v>
      </c>
      <c r="V17" s="29" t="n">
        <v>100</v>
      </c>
      <c r="W17" s="29" t="n">
        <v>100</v>
      </c>
    </row>
    <row r="18" s="34" customFormat="true" ht="118.5" hidden="false" customHeight="true" outlineLevel="0" collapsed="false">
      <c r="A18" s="28"/>
      <c r="B18" s="14" t="s">
        <v>48</v>
      </c>
      <c r="C18" s="8" t="s">
        <v>49</v>
      </c>
      <c r="D18" s="8" t="n">
        <v>0.08</v>
      </c>
      <c r="E18" s="12" t="s">
        <v>45</v>
      </c>
      <c r="F18" s="15" t="n">
        <v>79.2</v>
      </c>
      <c r="G18" s="15" t="n">
        <v>106.032</v>
      </c>
      <c r="H18" s="15" t="n">
        <v>108.2</v>
      </c>
      <c r="I18" s="15" t="n">
        <v>108.3</v>
      </c>
      <c r="J18" s="15" t="n">
        <v>108.9</v>
      </c>
      <c r="K18" s="29"/>
      <c r="L18" s="29"/>
      <c r="M18" s="29"/>
      <c r="N18" s="29"/>
      <c r="O18" s="15" t="n">
        <v>107.5</v>
      </c>
      <c r="P18" s="15" t="n">
        <v>97.7</v>
      </c>
      <c r="Q18" s="15" t="n">
        <v>113.1</v>
      </c>
      <c r="R18" s="15" t="n">
        <v>134.8</v>
      </c>
      <c r="S18" s="33" t="n">
        <v>134.9</v>
      </c>
      <c r="T18" s="29" t="n">
        <v>135</v>
      </c>
      <c r="U18" s="29" t="n">
        <v>135.3</v>
      </c>
      <c r="V18" s="29" t="n">
        <v>140</v>
      </c>
      <c r="W18" s="29" t="n">
        <v>142</v>
      </c>
    </row>
    <row r="19" s="34" customFormat="true" ht="126.75" hidden="false" customHeight="true" outlineLevel="0" collapsed="false">
      <c r="A19" s="28"/>
      <c r="B19" s="14" t="s">
        <v>50</v>
      </c>
      <c r="C19" s="8"/>
      <c r="D19" s="8"/>
      <c r="E19" s="12"/>
      <c r="F19" s="15"/>
      <c r="G19" s="15"/>
      <c r="H19" s="15"/>
      <c r="I19" s="15"/>
      <c r="J19" s="15"/>
      <c r="K19" s="29"/>
      <c r="L19" s="29"/>
      <c r="M19" s="29"/>
      <c r="N19" s="29"/>
      <c r="O19" s="15"/>
      <c r="P19" s="15"/>
      <c r="Q19" s="15"/>
      <c r="R19" s="15"/>
      <c r="S19" s="33"/>
      <c r="T19" s="28"/>
      <c r="U19" s="28"/>
      <c r="W19" s="29"/>
    </row>
    <row r="20" s="34" customFormat="true" ht="228.75" hidden="false" customHeight="true" outlineLevel="0" collapsed="false">
      <c r="A20" s="14" t="s">
        <v>51</v>
      </c>
      <c r="B20" s="14" t="s">
        <v>52</v>
      </c>
      <c r="C20" s="11" t="s">
        <v>22</v>
      </c>
      <c r="D20" s="11" t="n">
        <v>0.04</v>
      </c>
      <c r="E20" s="12" t="s">
        <v>53</v>
      </c>
      <c r="F20" s="15" t="n">
        <v>56</v>
      </c>
      <c r="G20" s="15" t="n">
        <v>79</v>
      </c>
      <c r="H20" s="15" t="n">
        <v>80</v>
      </c>
      <c r="I20" s="15" t="n">
        <v>80</v>
      </c>
      <c r="J20" s="15" t="n">
        <v>80</v>
      </c>
      <c r="K20" s="29"/>
      <c r="L20" s="29"/>
      <c r="M20" s="29"/>
      <c r="N20" s="29"/>
      <c r="O20" s="15" t="n">
        <v>80</v>
      </c>
      <c r="P20" s="15" t="n">
        <v>80</v>
      </c>
      <c r="Q20" s="15" t="n">
        <v>80</v>
      </c>
      <c r="R20" s="15" t="n">
        <v>80</v>
      </c>
      <c r="S20" s="33" t="n">
        <v>80</v>
      </c>
      <c r="T20" s="29" t="n">
        <v>80</v>
      </c>
      <c r="U20" s="29" t="n">
        <v>80</v>
      </c>
      <c r="V20" s="29" t="n">
        <v>80</v>
      </c>
      <c r="W20" s="29" t="n">
        <v>80</v>
      </c>
    </row>
    <row r="21" s="9" customFormat="true" ht="186.75" hidden="false" customHeight="true" outlineLevel="0" collapsed="false">
      <c r="A21" s="7" t="s">
        <v>54</v>
      </c>
      <c r="B21" s="7" t="s">
        <v>55</v>
      </c>
      <c r="C21" s="8"/>
      <c r="D21" s="8"/>
      <c r="E21" s="7"/>
      <c r="F21" s="11"/>
      <c r="G21" s="11"/>
      <c r="H21" s="11"/>
      <c r="I21" s="11"/>
      <c r="J21" s="11"/>
      <c r="K21" s="8"/>
      <c r="L21" s="8"/>
      <c r="M21" s="8"/>
      <c r="N21" s="8"/>
      <c r="O21" s="8"/>
      <c r="P21" s="11"/>
      <c r="Q21" s="29"/>
      <c r="R21" s="29"/>
      <c r="S21" s="8"/>
      <c r="T21" s="7"/>
      <c r="U21" s="7"/>
      <c r="V21" s="8"/>
      <c r="W21" s="8"/>
    </row>
    <row r="22" s="9" customFormat="true" ht="90.75" hidden="false" customHeight="true" outlineLevel="0" collapsed="false">
      <c r="A22" s="7" t="s">
        <v>56</v>
      </c>
      <c r="B22" s="7" t="s">
        <v>57</v>
      </c>
      <c r="C22" s="8"/>
      <c r="D22" s="8"/>
      <c r="E22" s="7"/>
      <c r="F22" s="11"/>
      <c r="G22" s="11"/>
      <c r="H22" s="11"/>
      <c r="I22" s="11"/>
      <c r="J22" s="11"/>
      <c r="K22" s="8"/>
      <c r="L22" s="8"/>
      <c r="M22" s="8"/>
      <c r="N22" s="8"/>
      <c r="O22" s="8"/>
      <c r="P22" s="11"/>
      <c r="Q22" s="29"/>
      <c r="R22" s="29"/>
      <c r="S22" s="8"/>
      <c r="T22" s="7"/>
      <c r="U22" s="7"/>
      <c r="V22" s="8"/>
      <c r="W22" s="8"/>
    </row>
    <row r="23" s="16" customFormat="true" ht="157.5" hidden="false" customHeight="true" outlineLevel="0" collapsed="false">
      <c r="A23" s="14"/>
      <c r="B23" s="14" t="s">
        <v>58</v>
      </c>
      <c r="C23" s="11" t="s">
        <v>59</v>
      </c>
      <c r="D23" s="11" t="n">
        <v>0.04</v>
      </c>
      <c r="E23" s="12" t="s">
        <v>42</v>
      </c>
      <c r="F23" s="13" t="n">
        <v>254</v>
      </c>
      <c r="G23" s="13" t="n">
        <v>265</v>
      </c>
      <c r="H23" s="13" t="n">
        <v>265</v>
      </c>
      <c r="I23" s="13" t="n">
        <v>265</v>
      </c>
      <c r="J23" s="13" t="n">
        <v>265</v>
      </c>
      <c r="K23" s="13" t="n">
        <v>265</v>
      </c>
      <c r="L23" s="13" t="n">
        <v>265</v>
      </c>
      <c r="M23" s="13" t="n">
        <v>265</v>
      </c>
      <c r="N23" s="13" t="n">
        <v>265</v>
      </c>
      <c r="O23" s="13" t="n">
        <v>265</v>
      </c>
      <c r="P23" s="13" t="n">
        <v>265</v>
      </c>
      <c r="Q23" s="13" t="n">
        <v>265</v>
      </c>
      <c r="R23" s="13" t="n">
        <v>265</v>
      </c>
      <c r="S23" s="13" t="n">
        <v>3380</v>
      </c>
      <c r="T23" s="11" t="n">
        <v>3940</v>
      </c>
      <c r="U23" s="11" t="n">
        <v>5070</v>
      </c>
      <c r="V23" s="11" t="n">
        <v>5630</v>
      </c>
      <c r="W23" s="11" t="n">
        <v>6192.5</v>
      </c>
    </row>
    <row r="24" s="9" customFormat="true" ht="87" hidden="false" customHeight="true" outlineLevel="0" collapsed="false">
      <c r="A24" s="7"/>
      <c r="B24" s="14" t="s">
        <v>60</v>
      </c>
      <c r="C24" s="8" t="s">
        <v>30</v>
      </c>
      <c r="D24" s="8" t="n">
        <v>0.08</v>
      </c>
      <c r="E24" s="12" t="s">
        <v>61</v>
      </c>
      <c r="F24" s="15" t="n">
        <v>2.7</v>
      </c>
      <c r="G24" s="15" t="n">
        <v>2.7</v>
      </c>
      <c r="H24" s="15" t="n">
        <v>2.7</v>
      </c>
      <c r="I24" s="15" t="n">
        <v>2.7</v>
      </c>
      <c r="J24" s="15" t="n">
        <v>2.7</v>
      </c>
      <c r="K24" s="8"/>
      <c r="L24" s="8"/>
      <c r="M24" s="8"/>
      <c r="N24" s="8"/>
      <c r="O24" s="15" t="n">
        <v>2.7</v>
      </c>
      <c r="P24" s="12" t="n">
        <v>2.7</v>
      </c>
      <c r="Q24" s="12" t="n">
        <v>2.7</v>
      </c>
      <c r="R24" s="12" t="n">
        <v>2.7</v>
      </c>
      <c r="S24" s="8" t="n">
        <v>2.7</v>
      </c>
      <c r="T24" s="8" t="n">
        <v>2.5</v>
      </c>
      <c r="U24" s="8" t="n">
        <v>2.5</v>
      </c>
      <c r="V24" s="8" t="n">
        <v>2.5</v>
      </c>
      <c r="W24" s="8" t="n">
        <v>2.5</v>
      </c>
    </row>
    <row r="25" s="16" customFormat="true" ht="124.5" hidden="false" customHeight="true" outlineLevel="0" collapsed="false">
      <c r="A25" s="14"/>
      <c r="B25" s="14" t="s">
        <v>62</v>
      </c>
      <c r="C25" s="11" t="s">
        <v>59</v>
      </c>
      <c r="D25" s="11" t="n">
        <v>0.07</v>
      </c>
      <c r="E25" s="12" t="s">
        <v>61</v>
      </c>
      <c r="F25" s="11" t="n">
        <v>58.4</v>
      </c>
      <c r="G25" s="11" t="n">
        <v>58.4</v>
      </c>
      <c r="H25" s="11" t="n">
        <v>58.4</v>
      </c>
      <c r="I25" s="11" t="n">
        <v>58.4</v>
      </c>
      <c r="J25" s="11" t="n">
        <v>58.4</v>
      </c>
      <c r="K25" s="11" t="n">
        <v>58.4</v>
      </c>
      <c r="L25" s="11" t="n">
        <v>58.4</v>
      </c>
      <c r="M25" s="11" t="n">
        <v>58.4</v>
      </c>
      <c r="N25" s="11" t="n">
        <v>58.4</v>
      </c>
      <c r="O25" s="11" t="n">
        <v>58.4</v>
      </c>
      <c r="P25" s="11" t="n">
        <v>58.9</v>
      </c>
      <c r="Q25" s="11" t="n">
        <v>58.9</v>
      </c>
      <c r="R25" s="11" t="n">
        <v>61</v>
      </c>
      <c r="S25" s="11" t="n">
        <v>61</v>
      </c>
      <c r="T25" s="11" t="n">
        <v>61</v>
      </c>
      <c r="U25" s="11" t="n">
        <v>61</v>
      </c>
      <c r="V25" s="11" t="n">
        <v>63</v>
      </c>
      <c r="W25" s="11" t="n">
        <v>63</v>
      </c>
    </row>
    <row r="26" s="16" customFormat="true" ht="92.25" hidden="false" customHeight="true" outlineLevel="0" collapsed="false">
      <c r="A26" s="14"/>
      <c r="B26" s="14" t="s">
        <v>63</v>
      </c>
      <c r="C26" s="11" t="s">
        <v>59</v>
      </c>
      <c r="D26" s="11" t="n">
        <v>0.07</v>
      </c>
      <c r="E26" s="12" t="s">
        <v>61</v>
      </c>
      <c r="F26" s="35" t="s">
        <v>64</v>
      </c>
      <c r="G26" s="35" t="s">
        <v>64</v>
      </c>
      <c r="H26" s="35" t="s">
        <v>64</v>
      </c>
      <c r="I26" s="35" t="s">
        <v>64</v>
      </c>
      <c r="J26" s="11" t="n">
        <v>1959</v>
      </c>
      <c r="K26" s="11"/>
      <c r="L26" s="11"/>
      <c r="M26" s="11"/>
      <c r="N26" s="11"/>
      <c r="O26" s="11"/>
      <c r="P26" s="11" t="n">
        <v>1974</v>
      </c>
      <c r="Q26" s="11" t="n">
        <v>1990</v>
      </c>
      <c r="R26" s="11" t="n">
        <v>2006</v>
      </c>
      <c r="S26" s="11" t="n">
        <v>2006</v>
      </c>
      <c r="T26" s="11" t="n">
        <v>2006</v>
      </c>
      <c r="U26" s="11" t="n">
        <v>2006</v>
      </c>
      <c r="V26" s="11" t="n">
        <v>2006</v>
      </c>
      <c r="W26" s="11" t="n">
        <v>2006</v>
      </c>
    </row>
    <row r="27" s="16" customFormat="true" ht="160.5" hidden="false" customHeight="true" outlineLevel="0" collapsed="false">
      <c r="A27" s="14"/>
      <c r="B27" s="14" t="s">
        <v>65</v>
      </c>
      <c r="C27" s="8" t="s">
        <v>59</v>
      </c>
      <c r="D27" s="8" t="n">
        <v>0.04</v>
      </c>
      <c r="E27" s="12" t="s">
        <v>61</v>
      </c>
      <c r="F27" s="13" t="n">
        <v>526</v>
      </c>
      <c r="G27" s="13" t="n">
        <v>536</v>
      </c>
      <c r="H27" s="13" t="n">
        <v>550</v>
      </c>
      <c r="I27" s="13" t="n">
        <v>556</v>
      </c>
      <c r="J27" s="13" t="n">
        <v>556</v>
      </c>
      <c r="K27" s="8"/>
      <c r="L27" s="8"/>
      <c r="M27" s="8"/>
      <c r="N27" s="8"/>
      <c r="O27" s="13" t="n">
        <v>556</v>
      </c>
      <c r="P27" s="13" t="n">
        <v>556</v>
      </c>
      <c r="Q27" s="13" t="n">
        <v>610</v>
      </c>
      <c r="R27" s="13" t="n">
        <v>610</v>
      </c>
      <c r="S27" s="8" t="n">
        <v>545</v>
      </c>
      <c r="T27" s="11" t="n">
        <v>426</v>
      </c>
      <c r="U27" s="11" t="n">
        <v>426</v>
      </c>
      <c r="V27" s="11" t="n">
        <v>426</v>
      </c>
      <c r="W27" s="11" t="n">
        <v>426</v>
      </c>
    </row>
    <row r="28" s="16" customFormat="true" ht="186.75" hidden="false" customHeight="true" outlineLevel="0" collapsed="false">
      <c r="A28" s="14"/>
      <c r="B28" s="14" t="s">
        <v>66</v>
      </c>
      <c r="C28" s="11" t="s">
        <v>67</v>
      </c>
      <c r="D28" s="11" t="n">
        <v>0.06</v>
      </c>
      <c r="E28" s="12" t="s">
        <v>42</v>
      </c>
      <c r="F28" s="35" t="s">
        <v>64</v>
      </c>
      <c r="G28" s="35" t="s">
        <v>64</v>
      </c>
      <c r="H28" s="35" t="s">
        <v>64</v>
      </c>
      <c r="I28" s="11" t="n">
        <v>1300</v>
      </c>
      <c r="J28" s="13" t="n">
        <v>1300</v>
      </c>
      <c r="K28" s="11"/>
      <c r="L28" s="11"/>
      <c r="M28" s="11"/>
      <c r="N28" s="11"/>
      <c r="O28" s="11"/>
      <c r="P28" s="11" t="n">
        <v>1300</v>
      </c>
      <c r="Q28" s="11" t="n">
        <v>1300</v>
      </c>
      <c r="R28" s="11" t="n">
        <v>1300</v>
      </c>
      <c r="S28" s="11" t="n">
        <v>1300</v>
      </c>
      <c r="T28" s="11" t="n">
        <v>1300</v>
      </c>
      <c r="U28" s="11" t="n">
        <v>1300</v>
      </c>
      <c r="V28" s="11" t="n">
        <v>1300</v>
      </c>
      <c r="W28" s="11" t="n">
        <v>1300</v>
      </c>
    </row>
    <row r="29" s="16" customFormat="true" ht="132.75" hidden="false" customHeight="true" outlineLevel="0" collapsed="false">
      <c r="A29" s="11"/>
      <c r="B29" s="14" t="s">
        <v>68</v>
      </c>
      <c r="C29" s="11" t="s">
        <v>69</v>
      </c>
      <c r="D29" s="11" t="n">
        <v>0.01</v>
      </c>
      <c r="E29" s="12" t="s">
        <v>42</v>
      </c>
      <c r="F29" s="35" t="n">
        <v>0.96</v>
      </c>
      <c r="G29" s="35" t="n">
        <v>0.31</v>
      </c>
      <c r="H29" s="35" t="s">
        <v>64</v>
      </c>
      <c r="I29" s="35" t="s">
        <v>64</v>
      </c>
      <c r="J29" s="35" t="s">
        <v>64</v>
      </c>
      <c r="K29" s="35" t="s">
        <v>64</v>
      </c>
      <c r="L29" s="35" t="s">
        <v>64</v>
      </c>
      <c r="M29" s="35" t="s">
        <v>64</v>
      </c>
      <c r="N29" s="35" t="s">
        <v>64</v>
      </c>
      <c r="O29" s="35" t="s">
        <v>64</v>
      </c>
      <c r="P29" s="35" t="s">
        <v>64</v>
      </c>
      <c r="Q29" s="35" t="s">
        <v>64</v>
      </c>
      <c r="R29" s="35" t="s">
        <v>64</v>
      </c>
      <c r="S29" s="35" t="s">
        <v>64</v>
      </c>
      <c r="T29" s="36" t="str">
        <f aca="false">$S$29</f>
        <v>─</v>
      </c>
      <c r="U29" s="36" t="str">
        <f aca="false">T29</f>
        <v>─</v>
      </c>
      <c r="V29" s="11"/>
    </row>
    <row r="30" s="16" customFormat="true" ht="170.25" hidden="false" customHeight="true" outlineLevel="0" collapsed="false">
      <c r="A30" s="11" t="s">
        <v>70</v>
      </c>
      <c r="B30" s="14" t="s">
        <v>71</v>
      </c>
      <c r="C30" s="11"/>
      <c r="D30" s="11"/>
      <c r="E30" s="12"/>
      <c r="F30" s="36"/>
      <c r="G30" s="36"/>
      <c r="H30" s="36"/>
      <c r="I30" s="36"/>
      <c r="J30" s="36"/>
      <c r="K30" s="14"/>
      <c r="L30" s="14"/>
      <c r="M30" s="14"/>
      <c r="N30" s="14"/>
      <c r="O30" s="14"/>
      <c r="P30" s="36"/>
      <c r="Q30" s="7"/>
      <c r="R30" s="7"/>
      <c r="S30" s="14"/>
      <c r="T30" s="14"/>
      <c r="U30" s="36"/>
    </row>
    <row r="31" s="16" customFormat="true" ht="128.25" hidden="false" customHeight="true" outlineLevel="0" collapsed="false">
      <c r="A31" s="11" t="s">
        <v>72</v>
      </c>
      <c r="B31" s="14" t="s">
        <v>73</v>
      </c>
      <c r="C31" s="11"/>
      <c r="D31" s="11"/>
      <c r="E31" s="12"/>
      <c r="F31" s="36"/>
      <c r="G31" s="36"/>
      <c r="H31" s="36"/>
      <c r="I31" s="36"/>
      <c r="J31" s="36"/>
      <c r="K31" s="14"/>
      <c r="L31" s="14"/>
      <c r="M31" s="14"/>
      <c r="N31" s="14"/>
      <c r="O31" s="14"/>
      <c r="P31" s="36"/>
      <c r="Q31" s="14"/>
      <c r="R31" s="14"/>
      <c r="S31" s="14"/>
      <c r="T31" s="14"/>
      <c r="U31" s="14"/>
    </row>
    <row r="32" s="16" customFormat="true" ht="129" hidden="false" customHeight="true" outlineLevel="0" collapsed="false">
      <c r="A32" s="11"/>
      <c r="B32" s="14" t="s">
        <v>74</v>
      </c>
      <c r="C32" s="11" t="s">
        <v>22</v>
      </c>
      <c r="D32" s="11" t="n">
        <v>0.06</v>
      </c>
      <c r="E32" s="12" t="s">
        <v>42</v>
      </c>
      <c r="F32" s="15" t="n">
        <v>20.9</v>
      </c>
      <c r="G32" s="15" t="n">
        <v>21.04</v>
      </c>
      <c r="H32" s="15" t="n">
        <v>21.04</v>
      </c>
      <c r="I32" s="15" t="n">
        <v>21.04</v>
      </c>
      <c r="J32" s="15" t="n">
        <v>21.04</v>
      </c>
      <c r="K32" s="15" t="n">
        <v>21.04</v>
      </c>
      <c r="L32" s="15" t="n">
        <v>21.04</v>
      </c>
      <c r="M32" s="15" t="n">
        <v>21.04</v>
      </c>
      <c r="N32" s="15" t="n">
        <v>21.04</v>
      </c>
      <c r="O32" s="15" t="n">
        <v>21.04</v>
      </c>
      <c r="P32" s="15" t="n">
        <v>21.04</v>
      </c>
      <c r="Q32" s="15" t="n">
        <v>21.04</v>
      </c>
      <c r="R32" s="15" t="n">
        <v>21</v>
      </c>
      <c r="S32" s="15" t="n">
        <v>21.04</v>
      </c>
      <c r="T32" s="12" t="n">
        <v>21</v>
      </c>
      <c r="U32" s="15" t="n">
        <v>21</v>
      </c>
      <c r="V32" s="15" t="n">
        <v>21</v>
      </c>
      <c r="W32" s="11" t="n">
        <v>21</v>
      </c>
    </row>
    <row r="33" s="9" customFormat="true" ht="160.5" hidden="false" customHeight="true" outlineLevel="0" collapsed="false">
      <c r="A33" s="7" t="s">
        <v>75</v>
      </c>
      <c r="B33" s="14" t="s">
        <v>76</v>
      </c>
      <c r="C33" s="8"/>
      <c r="D33" s="8"/>
      <c r="E33" s="7"/>
      <c r="F33" s="11"/>
      <c r="G33" s="11"/>
      <c r="H33" s="11"/>
      <c r="I33" s="11"/>
      <c r="J33" s="11"/>
      <c r="K33" s="8"/>
      <c r="L33" s="8"/>
      <c r="M33" s="8"/>
      <c r="N33" s="8"/>
      <c r="O33" s="8"/>
      <c r="P33" s="11"/>
      <c r="Q33" s="11"/>
      <c r="R33" s="11"/>
      <c r="S33" s="8"/>
      <c r="T33" s="7"/>
      <c r="U33" s="7"/>
      <c r="V33" s="8"/>
    </row>
    <row r="34" s="9" customFormat="true" ht="96.75" hidden="false" customHeight="true" outlineLevel="0" collapsed="false">
      <c r="A34" s="7" t="s">
        <v>77</v>
      </c>
      <c r="B34" s="14" t="s">
        <v>78</v>
      </c>
      <c r="C34" s="8"/>
      <c r="D34" s="8"/>
      <c r="E34" s="7"/>
      <c r="F34" s="11"/>
      <c r="G34" s="11"/>
      <c r="H34" s="11"/>
      <c r="I34" s="11"/>
      <c r="J34" s="11"/>
      <c r="K34" s="8"/>
      <c r="L34" s="8"/>
      <c r="M34" s="8"/>
      <c r="N34" s="8"/>
      <c r="O34" s="8"/>
      <c r="P34" s="11"/>
      <c r="Q34" s="11"/>
      <c r="R34" s="11"/>
      <c r="S34" s="8"/>
      <c r="T34" s="7"/>
      <c r="U34" s="7"/>
      <c r="V34" s="8"/>
    </row>
    <row r="35" s="9" customFormat="true" ht="141.75" hidden="false" customHeight="true" outlineLevel="0" collapsed="false">
      <c r="A35" s="7"/>
      <c r="B35" s="14" t="s">
        <v>79</v>
      </c>
      <c r="C35" s="8" t="s">
        <v>59</v>
      </c>
      <c r="D35" s="8" t="n">
        <v>0.08</v>
      </c>
      <c r="E35" s="12" t="s">
        <v>31</v>
      </c>
      <c r="F35" s="13" t="n">
        <v>130</v>
      </c>
      <c r="G35" s="13" t="n">
        <v>130</v>
      </c>
      <c r="H35" s="13" t="n">
        <v>130</v>
      </c>
      <c r="I35" s="13" t="n">
        <v>130</v>
      </c>
      <c r="J35" s="13" t="n">
        <v>90</v>
      </c>
      <c r="K35" s="8"/>
      <c r="L35" s="8"/>
      <c r="M35" s="8"/>
      <c r="N35" s="8"/>
      <c r="O35" s="13" t="n">
        <v>130</v>
      </c>
      <c r="P35" s="13" t="n">
        <v>90</v>
      </c>
      <c r="Q35" s="13" t="n">
        <v>90</v>
      </c>
      <c r="R35" s="13" t="n">
        <v>90</v>
      </c>
      <c r="S35" s="8" t="n">
        <v>90</v>
      </c>
      <c r="T35" s="8" t="n">
        <v>92</v>
      </c>
      <c r="U35" s="8" t="n">
        <v>92</v>
      </c>
      <c r="V35" s="8" t="n">
        <v>92</v>
      </c>
      <c r="W35" s="8" t="n">
        <v>92</v>
      </c>
    </row>
    <row r="36" s="9" customFormat="true" ht="159.75" hidden="false" customHeight="true" outlineLevel="0" collapsed="false">
      <c r="A36" s="7"/>
      <c r="B36" s="14" t="s">
        <v>80</v>
      </c>
      <c r="C36" s="11" t="s">
        <v>81</v>
      </c>
      <c r="D36" s="11" t="n">
        <v>0.04</v>
      </c>
      <c r="E36" s="11" t="s">
        <v>82</v>
      </c>
      <c r="F36" s="8" t="n">
        <v>5</v>
      </c>
      <c r="G36" s="13" t="n">
        <v>5</v>
      </c>
      <c r="H36" s="13" t="n">
        <v>5</v>
      </c>
      <c r="I36" s="13" t="n">
        <v>5</v>
      </c>
      <c r="J36" s="13" t="n">
        <v>5</v>
      </c>
      <c r="K36" s="13" t="n">
        <v>5</v>
      </c>
      <c r="L36" s="8"/>
      <c r="M36" s="8"/>
      <c r="N36" s="8"/>
      <c r="O36" s="8"/>
      <c r="P36" s="13" t="n">
        <v>5</v>
      </c>
      <c r="Q36" s="13" t="n">
        <v>5</v>
      </c>
      <c r="R36" s="13" t="n">
        <v>5</v>
      </c>
      <c r="S36" s="8" t="n">
        <v>5</v>
      </c>
      <c r="T36" s="8" t="n">
        <v>5</v>
      </c>
      <c r="U36" s="8" t="n">
        <v>5</v>
      </c>
      <c r="V36" s="8" t="n">
        <v>5</v>
      </c>
      <c r="W36" s="8" t="n">
        <v>5</v>
      </c>
    </row>
    <row r="37" s="9" customFormat="true" ht="126.75" hidden="false" customHeight="true" outlineLevel="0" collapsed="false">
      <c r="A37" s="8"/>
      <c r="B37" s="14" t="s">
        <v>83</v>
      </c>
      <c r="C37" s="8" t="s">
        <v>81</v>
      </c>
      <c r="D37" s="8" t="n">
        <v>0.04</v>
      </c>
      <c r="E37" s="12" t="s">
        <v>84</v>
      </c>
      <c r="F37" s="8" t="n">
        <v>5</v>
      </c>
      <c r="G37" s="13" t="n">
        <v>5</v>
      </c>
      <c r="H37" s="13" t="n">
        <v>5</v>
      </c>
      <c r="I37" s="13" t="n">
        <v>5</v>
      </c>
      <c r="J37" s="13" t="n">
        <v>5</v>
      </c>
      <c r="K37" s="13" t="n">
        <v>5</v>
      </c>
      <c r="L37" s="8"/>
      <c r="M37" s="8"/>
      <c r="N37" s="8"/>
      <c r="O37" s="8"/>
      <c r="P37" s="13" t="n">
        <v>5</v>
      </c>
      <c r="Q37" s="13" t="n">
        <v>5</v>
      </c>
      <c r="R37" s="13" t="n">
        <v>5</v>
      </c>
      <c r="S37" s="8" t="n">
        <v>5</v>
      </c>
      <c r="T37" s="8" t="n">
        <v>5</v>
      </c>
      <c r="U37" s="7" t="n">
        <v>5</v>
      </c>
      <c r="V37" s="9" t="n">
        <v>5</v>
      </c>
      <c r="W37" s="8" t="n">
        <v>5</v>
      </c>
    </row>
    <row r="38" s="9" customFormat="true" ht="296.25" hidden="false" customHeight="true" outlineLevel="0" collapsed="false">
      <c r="A38" s="8"/>
      <c r="B38" s="14" t="s">
        <v>85</v>
      </c>
      <c r="C38" s="8" t="s">
        <v>81</v>
      </c>
      <c r="D38" s="8" t="n">
        <v>0.04</v>
      </c>
      <c r="E38" s="37" t="s">
        <v>86</v>
      </c>
      <c r="F38" s="8" t="n">
        <v>5</v>
      </c>
      <c r="G38" s="13" t="n">
        <v>5</v>
      </c>
      <c r="H38" s="13" t="n">
        <v>5</v>
      </c>
      <c r="I38" s="13" t="n">
        <v>5</v>
      </c>
      <c r="J38" s="13" t="n">
        <v>5</v>
      </c>
      <c r="K38" s="13" t="n">
        <v>5</v>
      </c>
      <c r="L38" s="8"/>
      <c r="M38" s="8"/>
      <c r="N38" s="8"/>
      <c r="O38" s="8"/>
      <c r="P38" s="13" t="n">
        <v>5</v>
      </c>
      <c r="Q38" s="13" t="n">
        <v>5</v>
      </c>
      <c r="R38" s="13" t="n">
        <v>5</v>
      </c>
      <c r="S38" s="8" t="n">
        <v>5</v>
      </c>
      <c r="T38" s="8" t="n">
        <v>5</v>
      </c>
      <c r="U38" s="8" t="n">
        <v>5</v>
      </c>
      <c r="V38" s="8" t="n">
        <v>5</v>
      </c>
      <c r="W38" s="8" t="n">
        <v>5</v>
      </c>
    </row>
    <row r="39" s="39" customFormat="true" ht="84" hidden="false" customHeight="true" outlineLevel="0" collapsed="false">
      <c r="A39" s="12" t="s">
        <v>87</v>
      </c>
      <c r="B39" s="12" t="s">
        <v>8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7"/>
      <c r="R39" s="7"/>
      <c r="S39" s="12"/>
      <c r="T39" s="12"/>
      <c r="U39" s="38"/>
      <c r="V39" s="12"/>
    </row>
    <row r="40" customFormat="false" ht="94.5" hidden="false" customHeight="true" outlineLevel="0" collapsed="false">
      <c r="A40" s="40" t="s">
        <v>89</v>
      </c>
      <c r="B40" s="7" t="s">
        <v>90</v>
      </c>
      <c r="C40" s="8"/>
      <c r="D40" s="8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2"/>
      <c r="R40" s="12"/>
      <c r="S40" s="7"/>
      <c r="T40" s="7"/>
      <c r="U40" s="8"/>
      <c r="V40" s="8"/>
      <c r="W40" s="9"/>
    </row>
    <row r="41" customFormat="false" ht="84.75" hidden="false" customHeight="true" outlineLevel="0" collapsed="false">
      <c r="A41" s="7"/>
      <c r="B41" s="7" t="s">
        <v>91</v>
      </c>
      <c r="C41" s="8" t="s">
        <v>92</v>
      </c>
      <c r="D41" s="8" t="n">
        <v>0.02</v>
      </c>
      <c r="E41" s="7" t="s">
        <v>31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2</v>
      </c>
      <c r="S41" s="8" t="n">
        <v>0</v>
      </c>
      <c r="T41" s="8" t="n">
        <v>0</v>
      </c>
      <c r="U41" s="11" t="n">
        <v>1</v>
      </c>
      <c r="V41" s="8" t="n">
        <v>0</v>
      </c>
      <c r="W41" s="41" t="n">
        <v>0</v>
      </c>
    </row>
    <row r="42" customFormat="false" ht="78" hidden="false" customHeight="true" outlineLevel="0" collapsed="false">
      <c r="A42" s="7"/>
      <c r="B42" s="7" t="s">
        <v>93</v>
      </c>
      <c r="C42" s="8" t="s">
        <v>92</v>
      </c>
      <c r="D42" s="8" t="n">
        <v>0.02</v>
      </c>
      <c r="E42" s="7" t="s">
        <v>31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/>
      <c r="S42" s="8" t="n">
        <v>3</v>
      </c>
      <c r="T42" s="8" t="n">
        <v>0</v>
      </c>
      <c r="U42" s="8" t="n">
        <v>0</v>
      </c>
      <c r="V42" s="41" t="n">
        <v>1</v>
      </c>
      <c r="W42" s="41" t="n">
        <v>0</v>
      </c>
    </row>
    <row r="43" customFormat="false" ht="18.75" hidden="false" customHeight="true" outlineLevel="0" collapsed="false">
      <c r="A43" s="3"/>
      <c r="B43" s="3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2"/>
      <c r="S43" s="42"/>
      <c r="T43" s="42"/>
      <c r="U43" s="3"/>
    </row>
    <row r="44" customFormat="false" ht="31.5" hidden="false" customHeight="true" outlineLevel="0" collapsed="false">
      <c r="A44" s="3"/>
      <c r="B44" s="3" t="s">
        <v>94</v>
      </c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2" t="s">
        <v>95</v>
      </c>
      <c r="U44" s="42"/>
      <c r="V44" s="42"/>
    </row>
    <row r="45" customFormat="false" ht="18.75" hidden="false" customHeight="false" outlineLevel="0" collapsed="false">
      <c r="A45" s="3"/>
      <c r="B45" s="3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8.75" hidden="false" customHeight="false" outlineLevel="0" collapsed="false">
      <c r="A46" s="3"/>
      <c r="B46" s="3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8.75" hidden="false" customHeight="false" outlineLevel="0" collapsed="false">
      <c r="A47" s="3"/>
      <c r="B47" s="3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A48" s="3"/>
      <c r="B48" s="3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A49" s="3"/>
      <c r="B49" s="3"/>
      <c r="C49" s="4"/>
      <c r="D49" s="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A50" s="3"/>
      <c r="B50" s="3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A51" s="3"/>
      <c r="B51" s="3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A52" s="3"/>
      <c r="B52" s="3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A53" s="3"/>
      <c r="B53" s="3"/>
      <c r="C53" s="4"/>
      <c r="D53" s="4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8.75" hidden="false" customHeight="false" outlineLevel="0" collapsed="false">
      <c r="A54" s="3"/>
      <c r="B54" s="3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A55" s="3"/>
      <c r="B55" s="3"/>
      <c r="C55" s="4"/>
      <c r="D55" s="4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A56" s="3"/>
      <c r="B56" s="3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A57" s="3"/>
      <c r="B57" s="3"/>
      <c r="C57" s="4"/>
      <c r="D57" s="4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A58" s="3"/>
      <c r="B58" s="3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A59" s="3"/>
      <c r="B59" s="3"/>
      <c r="C59" s="4"/>
      <c r="D59" s="4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8.75" hidden="false" customHeight="false" outlineLevel="0" collapsed="false">
      <c r="A60" s="3"/>
      <c r="B60" s="3"/>
      <c r="C60" s="4"/>
      <c r="D60" s="4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8.75" hidden="false" customHeight="false" outlineLevel="0" collapsed="false">
      <c r="A61" s="3"/>
      <c r="B61" s="3"/>
      <c r="C61" s="4"/>
      <c r="D61" s="4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8.75" hidden="false" customHeight="false" outlineLevel="0" collapsed="false">
      <c r="A62" s="3"/>
      <c r="B62" s="3"/>
      <c r="C62" s="4"/>
      <c r="D62" s="4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8.75" hidden="false" customHeight="false" outlineLevel="0" collapsed="false">
      <c r="A63" s="3"/>
      <c r="B63" s="3"/>
      <c r="C63" s="4"/>
      <c r="D63" s="4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8.75" hidden="false" customHeight="false" outlineLevel="0" collapsed="false">
      <c r="A64" s="3"/>
      <c r="B64" s="3"/>
      <c r="C64" s="4"/>
      <c r="D64" s="4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8.75" hidden="false" customHeight="false" outlineLevel="0" collapsed="false">
      <c r="A65" s="3"/>
      <c r="B65" s="3"/>
      <c r="C65" s="4"/>
      <c r="D65" s="4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8.75" hidden="false" customHeight="false" outlineLevel="0" collapsed="false">
      <c r="A66" s="3"/>
      <c r="B66" s="3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8.75" hidden="false" customHeight="false" outlineLevel="0" collapsed="false">
      <c r="A67" s="3"/>
      <c r="B67" s="3"/>
      <c r="C67" s="4"/>
      <c r="D67" s="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8.75" hidden="false" customHeight="false" outlineLevel="0" collapsed="false">
      <c r="A68" s="3"/>
      <c r="B68" s="3"/>
      <c r="C68" s="4"/>
      <c r="D68" s="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8.75" hidden="false" customHeight="false" outlineLevel="0" collapsed="false">
      <c r="A69" s="3"/>
      <c r="B69" s="3"/>
      <c r="C69" s="4"/>
      <c r="D69" s="4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8.75" hidden="false" customHeight="false" outlineLevel="0" collapsed="false">
      <c r="A70" s="3"/>
      <c r="B70" s="3"/>
      <c r="C70" s="4"/>
      <c r="D70" s="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8.75" hidden="false" customHeight="false" outlineLevel="0" collapsed="false">
      <c r="A71" s="3"/>
      <c r="B71" s="3"/>
      <c r="C71" s="4"/>
      <c r="D71" s="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8.75" hidden="false" customHeight="false" outlineLevel="0" collapsed="false">
      <c r="A72" s="3"/>
      <c r="B72" s="3"/>
      <c r="C72" s="4"/>
      <c r="D72" s="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8.75" hidden="false" customHeight="false" outlineLevel="0" collapsed="false">
      <c r="A73" s="3"/>
      <c r="B73" s="3"/>
      <c r="C73" s="4"/>
      <c r="D73" s="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8.75" hidden="false" customHeight="false" outlineLevel="0" collapsed="false">
      <c r="A74" s="3"/>
      <c r="B74" s="3"/>
      <c r="C74" s="4"/>
      <c r="D74" s="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</sheetData>
  <autoFilter ref="A3:J39"/>
  <mergeCells count="5">
    <mergeCell ref="E1:T1"/>
    <mergeCell ref="A2:U2"/>
    <mergeCell ref="B4:W4"/>
    <mergeCell ref="R43:T43"/>
    <mergeCell ref="T44:V44"/>
  </mergeCells>
  <printOptions headings="false" gridLines="false" gridLinesSet="true" horizontalCentered="false" verticalCentered="false"/>
  <pageMargins left="0.5777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.13"/>
    <col collapsed="false" customWidth="true" hidden="true" outlineLevel="0" max="6" min="6" style="0" width="8.85"/>
    <col collapsed="false" customWidth="true" hidden="true" outlineLevel="0" max="7" min="7" style="0" width="7.14"/>
    <col collapsed="false" customWidth="true" hidden="true" outlineLevel="0" max="10" min="8" style="0" width="6.56"/>
    <col collapsed="false" customWidth="true" hidden="true" outlineLevel="0" max="12" min="11" style="0" width="6.7"/>
    <col collapsed="false" customWidth="true" hidden="false" outlineLevel="0" max="14" min="13" style="0" width="8.41"/>
    <col collapsed="false" customWidth="true" hidden="false" outlineLevel="0" max="15" min="15" style="0" width="9.7"/>
    <col collapsed="false" customWidth="true" hidden="false" outlineLevel="0" max="16" min="16" style="0" width="9.41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20" min="19" style="0" width="9.7"/>
    <col collapsed="false" customWidth="true" hidden="false" outlineLevel="0" max="25" min="21" style="0" width="9.41"/>
    <col collapsed="false" customWidth="true" hidden="false" outlineLevel="0" max="26" min="26" style="0" width="2.42"/>
    <col collapsed="false" customWidth="true" hidden="true" outlineLevel="0" max="27" min="27" style="0" width="3.99"/>
  </cols>
  <sheetData>
    <row r="1" customFormat="false" ht="33.75" hidden="false" customHeight="true" outlineLevel="0" collapsed="false">
      <c r="A1" s="43"/>
      <c r="B1" s="43"/>
      <c r="C1" s="44"/>
      <c r="D1" s="4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96</v>
      </c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3.25" hidden="false" customHeight="true" outlineLevel="0" collapsed="false">
      <c r="A2" s="45" t="s">
        <v>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37.5" hidden="false" customHeight="true" outlineLevel="0" collapsed="false">
      <c r="A3" s="11"/>
      <c r="B3" s="11" t="s">
        <v>2</v>
      </c>
      <c r="C3" s="11" t="s">
        <v>3</v>
      </c>
      <c r="D3" s="11" t="s">
        <v>14</v>
      </c>
      <c r="E3" s="11"/>
      <c r="F3" s="11"/>
      <c r="G3" s="11"/>
      <c r="H3" s="11"/>
      <c r="I3" s="11"/>
      <c r="J3" s="11"/>
      <c r="K3" s="11"/>
      <c r="L3" s="11"/>
      <c r="M3" s="8" t="s">
        <v>15</v>
      </c>
      <c r="N3" s="11" t="s">
        <v>16</v>
      </c>
      <c r="O3" s="11"/>
      <c r="P3" s="11"/>
      <c r="Q3" s="11" t="s">
        <v>98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11"/>
      <c r="O4" s="11" t="s">
        <v>17</v>
      </c>
      <c r="P4" s="11" t="s">
        <v>18</v>
      </c>
      <c r="Q4" s="11" t="s">
        <v>99</v>
      </c>
      <c r="R4" s="11" t="s">
        <v>100</v>
      </c>
      <c r="S4" s="11" t="s">
        <v>101</v>
      </c>
      <c r="T4" s="11" t="s">
        <v>102</v>
      </c>
      <c r="U4" s="11" t="s">
        <v>103</v>
      </c>
      <c r="V4" s="11" t="s">
        <v>104</v>
      </c>
      <c r="W4" s="11" t="s">
        <v>105</v>
      </c>
      <c r="X4" s="46" t="s">
        <v>106</v>
      </c>
      <c r="Y4" s="11" t="s">
        <v>107</v>
      </c>
      <c r="Z4" s="11"/>
      <c r="AA4" s="11"/>
    </row>
    <row r="5" customFormat="false" ht="33" hidden="false" customHeight="true" outlineLevel="0" collapsed="false">
      <c r="A5" s="14" t="n">
        <v>1</v>
      </c>
      <c r="B5" s="47" t="s">
        <v>10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</row>
    <row r="6" customFormat="false" ht="112.5" hidden="false" customHeight="true" outlineLevel="0" collapsed="false">
      <c r="A6" s="11" t="s">
        <v>32</v>
      </c>
      <c r="B6" s="14" t="s">
        <v>21</v>
      </c>
      <c r="C6" s="19" t="s">
        <v>22</v>
      </c>
      <c r="D6" s="48" t="n">
        <v>127.36</v>
      </c>
      <c r="E6" s="48"/>
      <c r="F6" s="48"/>
      <c r="G6" s="48"/>
      <c r="H6" s="48"/>
      <c r="I6" s="48"/>
      <c r="J6" s="48"/>
      <c r="K6" s="48"/>
      <c r="L6" s="48"/>
      <c r="M6" s="49" t="n">
        <v>80</v>
      </c>
      <c r="N6" s="48" t="n">
        <v>80</v>
      </c>
      <c r="O6" s="48" t="n">
        <v>80</v>
      </c>
      <c r="P6" s="48" t="n">
        <v>80</v>
      </c>
      <c r="Q6" s="48" t="n">
        <v>80</v>
      </c>
      <c r="R6" s="48" t="n">
        <v>80</v>
      </c>
      <c r="S6" s="48" t="n">
        <v>80</v>
      </c>
      <c r="T6" s="48" t="n">
        <v>80</v>
      </c>
      <c r="U6" s="48" t="n">
        <v>80</v>
      </c>
      <c r="V6" s="48" t="n">
        <v>80</v>
      </c>
      <c r="W6" s="48" t="n">
        <v>80</v>
      </c>
      <c r="X6" s="50" t="n">
        <v>80</v>
      </c>
      <c r="Y6" s="48" t="n">
        <v>80</v>
      </c>
      <c r="Z6" s="48"/>
      <c r="AA6" s="48"/>
    </row>
    <row r="7" customFormat="false" ht="112.5" hidden="false" customHeight="true" outlineLevel="0" collapsed="false">
      <c r="A7" s="11" t="s">
        <v>54</v>
      </c>
      <c r="B7" s="14" t="s">
        <v>24</v>
      </c>
      <c r="C7" s="19" t="s">
        <v>25</v>
      </c>
      <c r="D7" s="18" t="n">
        <v>145</v>
      </c>
      <c r="E7" s="18"/>
      <c r="F7" s="18"/>
      <c r="G7" s="18"/>
      <c r="H7" s="18"/>
      <c r="I7" s="18"/>
      <c r="J7" s="18"/>
      <c r="K7" s="18"/>
      <c r="L7" s="18"/>
      <c r="M7" s="49" t="n">
        <v>145</v>
      </c>
      <c r="N7" s="48" t="n">
        <v>145</v>
      </c>
      <c r="O7" s="48" t="n">
        <v>145</v>
      </c>
      <c r="P7" s="48" t="n">
        <v>145</v>
      </c>
      <c r="Q7" s="48" t="n">
        <v>145</v>
      </c>
      <c r="R7" s="48" t="n">
        <v>145</v>
      </c>
      <c r="S7" s="48" t="n">
        <v>145</v>
      </c>
      <c r="T7" s="48" t="n">
        <v>145</v>
      </c>
      <c r="U7" s="48" t="n">
        <v>145</v>
      </c>
      <c r="V7" s="48" t="n">
        <v>145</v>
      </c>
      <c r="W7" s="48" t="n">
        <v>145</v>
      </c>
      <c r="X7" s="50" t="n">
        <v>145</v>
      </c>
      <c r="Y7" s="48" t="n">
        <v>145</v>
      </c>
      <c r="Z7" s="48"/>
      <c r="AA7" s="48"/>
    </row>
    <row r="8" s="52" customFormat="true" ht="204" hidden="false" customHeight="true" outlineLevel="0" collapsed="false">
      <c r="A8" s="51" t="s">
        <v>70</v>
      </c>
      <c r="B8" s="14" t="s">
        <v>109</v>
      </c>
      <c r="C8" s="19" t="s">
        <v>22</v>
      </c>
      <c r="D8" s="18" t="n">
        <v>50</v>
      </c>
      <c r="E8" s="18"/>
      <c r="F8" s="18"/>
      <c r="G8" s="18"/>
      <c r="H8" s="18"/>
      <c r="I8" s="18"/>
      <c r="J8" s="18"/>
      <c r="K8" s="18"/>
      <c r="L8" s="18"/>
      <c r="M8" s="49" t="n">
        <v>50</v>
      </c>
      <c r="N8" s="48" t="n">
        <v>50</v>
      </c>
      <c r="O8" s="48" t="n">
        <v>50</v>
      </c>
      <c r="P8" s="48" t="n">
        <v>50</v>
      </c>
      <c r="Q8" s="48" t="n">
        <v>50</v>
      </c>
      <c r="R8" s="48" t="n">
        <v>50</v>
      </c>
      <c r="S8" s="48" t="n">
        <v>50</v>
      </c>
      <c r="T8" s="48" t="n">
        <v>50</v>
      </c>
      <c r="U8" s="48" t="n">
        <v>50</v>
      </c>
      <c r="V8" s="48" t="n">
        <v>50</v>
      </c>
      <c r="W8" s="48" t="n">
        <v>50</v>
      </c>
      <c r="X8" s="50" t="n">
        <v>50</v>
      </c>
      <c r="Y8" s="48" t="n">
        <v>50</v>
      </c>
      <c r="Z8" s="48"/>
      <c r="AA8" s="48"/>
    </row>
    <row r="9" customFormat="false" ht="15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s="58" customFormat="true" ht="18.75" hidden="false" customHeight="true" outlineLevel="0" collapsed="false">
      <c r="A10" s="54" t="s">
        <v>110</v>
      </c>
      <c r="B10" s="54"/>
      <c r="C10" s="54"/>
      <c r="D10" s="54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6"/>
      <c r="Q10" s="56"/>
      <c r="R10" s="56"/>
      <c r="S10" s="56"/>
      <c r="T10" s="56"/>
      <c r="U10" s="57" t="s">
        <v>95</v>
      </c>
      <c r="V10" s="57"/>
      <c r="W10" s="57"/>
      <c r="X10" s="57"/>
      <c r="Y10" s="57"/>
      <c r="Z10" s="57"/>
      <c r="AA10" s="57"/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E47" s="52"/>
    </row>
    <row r="48" customFormat="false" ht="15" hidden="false" customHeight="false" outlineLevel="0" collapsed="false">
      <c r="E48" s="52"/>
    </row>
  </sheetData>
  <mergeCells count="23">
    <mergeCell ref="E1:P1"/>
    <mergeCell ref="Q1:AA1"/>
    <mergeCell ref="A2:AA2"/>
    <mergeCell ref="A3:A4"/>
    <mergeCell ref="B3:B4"/>
    <mergeCell ref="C3:C4"/>
    <mergeCell ref="D3:L4"/>
    <mergeCell ref="M3:M4"/>
    <mergeCell ref="N3:N4"/>
    <mergeCell ref="O3:P3"/>
    <mergeCell ref="Q3:AA3"/>
    <mergeCell ref="Y4:AA4"/>
    <mergeCell ref="B5:AA5"/>
    <mergeCell ref="D6:L6"/>
    <mergeCell ref="Y6:AA6"/>
    <mergeCell ref="D7:L7"/>
    <mergeCell ref="Y7:AA7"/>
    <mergeCell ref="D8:L8"/>
    <mergeCell ref="Y8:AA8"/>
    <mergeCell ref="A10:E10"/>
    <mergeCell ref="O10:Q10"/>
    <mergeCell ref="R10:T10"/>
    <mergeCell ref="U10:A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N8" activeCellId="0" sqref="N8:Q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56"/>
    <col collapsed="false" customWidth="true" hidden="false" outlineLevel="0" max="3" min="3" style="1" width="11.99"/>
    <col collapsed="false" customWidth="true" hidden="false" outlineLevel="0" max="4" min="4" style="1" width="15.28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42.75" hidden="false" customHeight="true" outlineLevel="0" collapsed="false">
      <c r="A1" s="3"/>
      <c r="B1" s="3"/>
      <c r="C1" s="3"/>
      <c r="D1" s="3"/>
      <c r="E1" s="3"/>
      <c r="F1" s="59" t="s">
        <v>111</v>
      </c>
      <c r="G1" s="59"/>
      <c r="H1" s="59"/>
      <c r="I1" s="59"/>
      <c r="J1" s="59"/>
      <c r="K1" s="59"/>
      <c r="L1" s="59"/>
      <c r="M1" s="59"/>
      <c r="N1" s="59"/>
      <c r="O1" s="59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60" t="s">
        <v>112</v>
      </c>
      <c r="B3" s="60"/>
      <c r="C3" s="60"/>
      <c r="D3" s="60"/>
      <c r="E3" s="60"/>
      <c r="F3" s="60"/>
      <c r="G3" s="60"/>
      <c r="H3" s="60"/>
      <c r="I3" s="60"/>
      <c r="J3" s="60"/>
      <c r="K3" s="4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59.25" hidden="false" customHeight="true" outlineLevel="0" collapsed="false">
      <c r="A5" s="7"/>
      <c r="B5" s="8" t="s">
        <v>2</v>
      </c>
      <c r="C5" s="8" t="s">
        <v>3</v>
      </c>
      <c r="D5" s="8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61" t="s">
        <v>16</v>
      </c>
      <c r="P5" s="61" t="s">
        <v>17</v>
      </c>
      <c r="Q5" s="61" t="s">
        <v>18</v>
      </c>
    </row>
    <row r="6" customFormat="false" ht="25.5" hidden="false" customHeight="true" outlineLevel="0" collapsed="false">
      <c r="A6" s="7"/>
      <c r="B6" s="10" t="s">
        <v>11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1" hidden="false" customHeight="true" outlineLevel="0" collapsed="false">
      <c r="A7" s="7" t="n">
        <v>1</v>
      </c>
      <c r="B7" s="23" t="s">
        <v>114</v>
      </c>
      <c r="C7" s="8" t="s">
        <v>22</v>
      </c>
      <c r="D7" s="8" t="s">
        <v>37</v>
      </c>
      <c r="E7" s="17" t="n">
        <v>18.51</v>
      </c>
      <c r="F7" s="17" t="n">
        <v>18.51</v>
      </c>
      <c r="G7" s="17" t="n">
        <v>18.51</v>
      </c>
      <c r="H7" s="17" t="n">
        <v>18.51</v>
      </c>
      <c r="I7" s="17" t="n">
        <v>18.43</v>
      </c>
      <c r="J7" s="17" t="n">
        <v>18.17</v>
      </c>
      <c r="K7" s="17" t="n">
        <v>19.52</v>
      </c>
      <c r="L7" s="62" t="n">
        <v>19.24</v>
      </c>
      <c r="M7" s="62" t="n">
        <v>19.24</v>
      </c>
      <c r="N7" s="22" t="n">
        <v>18</v>
      </c>
      <c r="O7" s="61" t="n">
        <v>18</v>
      </c>
      <c r="P7" s="61" t="n">
        <v>18</v>
      </c>
      <c r="Q7" s="61" t="n">
        <v>18</v>
      </c>
    </row>
    <row r="8" customFormat="false" ht="104.25" hidden="false" customHeight="true" outlineLevel="0" collapsed="false">
      <c r="A8" s="7" t="n">
        <v>2</v>
      </c>
      <c r="B8" s="23" t="s">
        <v>115</v>
      </c>
      <c r="C8" s="8" t="s">
        <v>39</v>
      </c>
      <c r="D8" s="22" t="s">
        <v>116</v>
      </c>
      <c r="E8" s="17"/>
      <c r="F8" s="17" t="n">
        <v>19.2</v>
      </c>
      <c r="G8" s="17" t="n">
        <v>19.38</v>
      </c>
      <c r="H8" s="17" t="n">
        <v>19.4</v>
      </c>
      <c r="I8" s="17" t="n">
        <v>19.75</v>
      </c>
      <c r="J8" s="17" t="n">
        <v>20</v>
      </c>
      <c r="K8" s="17" t="n">
        <v>20.5</v>
      </c>
      <c r="L8" s="62" t="n">
        <v>23.1</v>
      </c>
      <c r="M8" s="62" t="n">
        <v>23.6</v>
      </c>
      <c r="N8" s="19" t="n">
        <v>24.67</v>
      </c>
      <c r="O8" s="20" t="n">
        <v>26.14</v>
      </c>
      <c r="P8" s="20" t="n">
        <v>26.996</v>
      </c>
      <c r="Q8" s="20" t="n">
        <v>27.657</v>
      </c>
    </row>
    <row r="9" customFormat="false" ht="81.75" hidden="false" customHeight="true" outlineLevel="0" collapsed="false">
      <c r="A9" s="7" t="n">
        <v>3</v>
      </c>
      <c r="B9" s="28" t="s">
        <v>40</v>
      </c>
      <c r="C9" s="11" t="s">
        <v>41</v>
      </c>
      <c r="D9" s="12" t="s">
        <v>42</v>
      </c>
      <c r="E9" s="17" t="n">
        <v>0.55</v>
      </c>
      <c r="F9" s="63" t="n">
        <v>0.56</v>
      </c>
      <c r="G9" s="63" t="n">
        <v>0.56</v>
      </c>
      <c r="H9" s="63" t="n">
        <v>0.56</v>
      </c>
      <c r="I9" s="63" t="n">
        <v>0.56</v>
      </c>
      <c r="J9" s="63" t="n">
        <v>0.56</v>
      </c>
      <c r="K9" s="63" t="n">
        <v>0.56</v>
      </c>
      <c r="L9" s="22" t="n">
        <v>0.69</v>
      </c>
      <c r="M9" s="22" t="n">
        <v>0.75</v>
      </c>
      <c r="N9" s="22" t="n">
        <v>1.5</v>
      </c>
      <c r="O9" s="61" t="n">
        <v>1.65</v>
      </c>
      <c r="P9" s="61" t="n">
        <v>1.76</v>
      </c>
      <c r="Q9" s="61" t="n">
        <v>1.87</v>
      </c>
    </row>
    <row r="10" customFormat="false" ht="46.5" hidden="false" customHeight="true" outlineLevel="0" collapsed="false">
      <c r="A10" s="7" t="n">
        <v>4</v>
      </c>
      <c r="B10" s="23" t="s">
        <v>43</v>
      </c>
      <c r="C10" s="8" t="s">
        <v>22</v>
      </c>
      <c r="D10" s="12" t="s">
        <v>42</v>
      </c>
      <c r="E10" s="18" t="n">
        <v>50</v>
      </c>
      <c r="F10" s="18" t="n">
        <v>50</v>
      </c>
      <c r="G10" s="18" t="n">
        <v>50</v>
      </c>
      <c r="H10" s="18" t="n">
        <v>100</v>
      </c>
      <c r="I10" s="18" t="n">
        <v>100</v>
      </c>
      <c r="J10" s="18" t="n">
        <v>100</v>
      </c>
      <c r="K10" s="18" t="n">
        <v>100</v>
      </c>
      <c r="L10" s="22" t="n">
        <v>100</v>
      </c>
      <c r="M10" s="22" t="n">
        <v>100</v>
      </c>
      <c r="N10" s="22" t="n">
        <v>100</v>
      </c>
      <c r="O10" s="61" t="n">
        <v>100</v>
      </c>
      <c r="P10" s="61" t="n">
        <v>100</v>
      </c>
      <c r="Q10" s="61" t="n">
        <v>100</v>
      </c>
    </row>
    <row r="11" customFormat="false" ht="112.5" hidden="false" customHeight="true" outlineLevel="0" collapsed="false">
      <c r="A11" s="7" t="n">
        <v>5</v>
      </c>
      <c r="B11" s="28" t="s">
        <v>117</v>
      </c>
      <c r="C11" s="29" t="s">
        <v>30</v>
      </c>
      <c r="D11" s="30" t="s">
        <v>45</v>
      </c>
      <c r="E11" s="64" t="n">
        <v>4820</v>
      </c>
      <c r="F11" s="64" t="n">
        <v>4768</v>
      </c>
      <c r="G11" s="64" t="n">
        <v>4763</v>
      </c>
      <c r="H11" s="64" t="n">
        <v>4776</v>
      </c>
      <c r="I11" s="64" t="n">
        <v>4706</v>
      </c>
      <c r="J11" s="64" t="n">
        <v>4706</v>
      </c>
      <c r="K11" s="64" t="n">
        <v>4832</v>
      </c>
      <c r="L11" s="22" t="n">
        <v>5255</v>
      </c>
      <c r="M11" s="22" t="n">
        <v>6020</v>
      </c>
      <c r="N11" s="22" t="n">
        <v>6610</v>
      </c>
      <c r="O11" s="61" t="n">
        <v>7140</v>
      </c>
      <c r="P11" s="61" t="n">
        <v>8240</v>
      </c>
      <c r="Q11" s="61" t="n">
        <v>10000</v>
      </c>
    </row>
    <row r="12" customFormat="false" ht="95.25" hidden="false" customHeight="true" outlineLevel="0" collapsed="false">
      <c r="A12" s="8" t="n">
        <v>6</v>
      </c>
      <c r="B12" s="23" t="s">
        <v>46</v>
      </c>
      <c r="C12" s="8" t="s">
        <v>25</v>
      </c>
      <c r="D12" s="12" t="s">
        <v>26</v>
      </c>
      <c r="E12" s="65" t="n">
        <v>14991</v>
      </c>
      <c r="F12" s="65" t="n">
        <v>14889</v>
      </c>
      <c r="G12" s="65" t="n">
        <v>14810</v>
      </c>
      <c r="H12" s="65" t="n">
        <v>15000</v>
      </c>
      <c r="I12" s="65" t="n">
        <v>14720</v>
      </c>
      <c r="J12" s="65" t="n">
        <v>14720</v>
      </c>
      <c r="K12" s="65" t="n">
        <v>14773</v>
      </c>
      <c r="L12" s="22" t="n">
        <v>14804</v>
      </c>
      <c r="M12" s="22" t="n">
        <v>14804</v>
      </c>
      <c r="N12" s="22" t="n">
        <v>14804</v>
      </c>
      <c r="O12" s="61" t="n">
        <v>14804</v>
      </c>
      <c r="P12" s="61" t="n">
        <v>14850</v>
      </c>
      <c r="Q12" s="61" t="n">
        <v>14870</v>
      </c>
    </row>
    <row r="13" customFormat="false" ht="66.75" hidden="false" customHeight="true" outlineLevel="0" collapsed="false">
      <c r="A13" s="11" t="n">
        <v>7</v>
      </c>
      <c r="B13" s="23" t="s">
        <v>47</v>
      </c>
      <c r="C13" s="8" t="s">
        <v>22</v>
      </c>
      <c r="D13" s="12" t="s">
        <v>42</v>
      </c>
      <c r="E13" s="18" t="n">
        <v>71.4</v>
      </c>
      <c r="F13" s="18" t="n">
        <v>71.4</v>
      </c>
      <c r="G13" s="18" t="n">
        <v>71.4</v>
      </c>
      <c r="H13" s="18" t="n">
        <v>71.4</v>
      </c>
      <c r="I13" s="18" t="n">
        <v>83.3</v>
      </c>
      <c r="J13" s="18" t="n">
        <v>100</v>
      </c>
      <c r="K13" s="18" t="n">
        <v>100</v>
      </c>
      <c r="L13" s="49" t="n">
        <v>100</v>
      </c>
      <c r="M13" s="49" t="n">
        <v>100</v>
      </c>
      <c r="N13" s="22" t="n">
        <v>100</v>
      </c>
      <c r="O13" s="61" t="n">
        <v>100</v>
      </c>
      <c r="P13" s="61" t="n">
        <v>100</v>
      </c>
      <c r="Q13" s="61" t="n">
        <v>100</v>
      </c>
    </row>
    <row r="14" customFormat="false" ht="97.5" hidden="false" customHeight="true" outlineLevel="0" collapsed="false">
      <c r="A14" s="8" t="n">
        <v>8</v>
      </c>
      <c r="B14" s="23" t="s">
        <v>48</v>
      </c>
      <c r="C14" s="8" t="s">
        <v>49</v>
      </c>
      <c r="D14" s="12" t="s">
        <v>26</v>
      </c>
      <c r="E14" s="18" t="n">
        <v>79.2</v>
      </c>
      <c r="F14" s="18" t="n">
        <v>106</v>
      </c>
      <c r="G14" s="18" t="n">
        <v>108.2</v>
      </c>
      <c r="H14" s="18" t="n">
        <v>108.3</v>
      </c>
      <c r="I14" s="18" t="n">
        <v>108.9</v>
      </c>
      <c r="J14" s="18" t="n">
        <v>97.727</v>
      </c>
      <c r="K14" s="18" t="n">
        <v>113.1</v>
      </c>
      <c r="L14" s="49" t="n">
        <v>134.8</v>
      </c>
      <c r="M14" s="49" t="n">
        <v>134.9</v>
      </c>
      <c r="N14" s="22" t="n">
        <v>135</v>
      </c>
      <c r="O14" s="61" t="n">
        <v>135.3</v>
      </c>
      <c r="P14" s="61" t="n">
        <v>140</v>
      </c>
      <c r="Q14" s="61" t="n">
        <v>142</v>
      </c>
    </row>
    <row r="15" customFormat="false" ht="39.75" hidden="false" customHeight="true" outlineLevel="0" collapsed="false">
      <c r="A15" s="66" t="s">
        <v>110</v>
      </c>
      <c r="B15" s="66"/>
      <c r="C15" s="66"/>
      <c r="D15" s="66"/>
      <c r="E15" s="66"/>
      <c r="F15" s="3"/>
      <c r="G15" s="3"/>
      <c r="H15" s="3"/>
      <c r="I15" s="3"/>
      <c r="J15" s="3"/>
      <c r="K15" s="67" t="s">
        <v>95</v>
      </c>
      <c r="L15" s="67"/>
      <c r="M15" s="67"/>
      <c r="N15" s="67"/>
      <c r="O15" s="67"/>
      <c r="P15" s="67"/>
      <c r="Q15" s="67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9" customFormat="false" ht="78.75" hidden="false" customHeight="true" outlineLevel="0" collapsed="false"/>
    <row r="41" customFormat="false" ht="151.5" hidden="false" customHeight="true" outlineLevel="0" collapsed="false"/>
    <row r="47" customFormat="false" ht="61.5" hidden="false" customHeight="true" outlineLevel="0" collapsed="false"/>
    <row r="51" customFormat="false" ht="99.75" hidden="false" customHeight="true" outlineLevel="0" collapsed="false"/>
    <row r="52" customFormat="false" ht="114.75" hidden="false" customHeight="true" outlineLevel="0" collapsed="false"/>
    <row r="55" customFormat="false" ht="18.75" hidden="false" customHeight="false" outlineLevel="0" collapsed="false">
      <c r="D55" s="68"/>
      <c r="E55" s="68"/>
    </row>
    <row r="56" customFormat="false" ht="18.75" hidden="false" customHeight="false" outlineLevel="0" collapsed="false">
      <c r="D56" s="68"/>
      <c r="E56" s="68"/>
    </row>
  </sheetData>
  <mergeCells count="5">
    <mergeCell ref="F1:O1"/>
    <mergeCell ref="A3:J3"/>
    <mergeCell ref="B6:Q6"/>
    <mergeCell ref="A15:E15"/>
    <mergeCell ref="K15:Q15"/>
  </mergeCells>
  <printOptions headings="false" gridLines="false" gridLinesSet="true" horizontalCentered="false" verticalCentered="false"/>
  <pageMargins left="0.708333333333333" right="2.2597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1" width="11.13"/>
    <col collapsed="false" customWidth="true" hidden="false" outlineLevel="0" max="4" min="4" style="1" width="35.13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3"/>
      <c r="B1" s="3"/>
      <c r="C1" s="3"/>
      <c r="D1" s="59" t="s">
        <v>118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8.7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4"/>
      <c r="L2" s="4"/>
      <c r="M2" s="3"/>
      <c r="N2" s="3"/>
    </row>
    <row r="3" customFormat="false" ht="59.25" hidden="false" customHeight="true" outlineLevel="0" collapsed="false">
      <c r="A3" s="7"/>
      <c r="B3" s="8" t="s">
        <v>2</v>
      </c>
      <c r="C3" s="8" t="s">
        <v>3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41" t="s">
        <v>16</v>
      </c>
      <c r="P3" s="9" t="s">
        <v>17</v>
      </c>
      <c r="Q3" s="9" t="s">
        <v>18</v>
      </c>
    </row>
    <row r="4" customFormat="false" ht="24" hidden="false" customHeight="true" outlineLevel="0" collapsed="false">
      <c r="A4" s="7"/>
      <c r="B4" s="10" t="s">
        <v>12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76.5" hidden="false" customHeight="true" outlineLevel="0" collapsed="false">
      <c r="A5" s="8" t="s">
        <v>19</v>
      </c>
      <c r="B5" s="7" t="s">
        <v>121</v>
      </c>
      <c r="C5" s="8" t="s">
        <v>59</v>
      </c>
      <c r="D5" s="12" t="s">
        <v>31</v>
      </c>
      <c r="E5" s="65" t="n">
        <v>254</v>
      </c>
      <c r="F5" s="65" t="n">
        <v>265</v>
      </c>
      <c r="G5" s="65" t="n">
        <v>265</v>
      </c>
      <c r="H5" s="65" t="n">
        <v>265</v>
      </c>
      <c r="I5" s="65" t="n">
        <v>265</v>
      </c>
      <c r="J5" s="65" t="n">
        <v>265</v>
      </c>
      <c r="K5" s="65" t="n">
        <v>265</v>
      </c>
      <c r="L5" s="22" t="n">
        <v>265</v>
      </c>
      <c r="M5" s="22" t="n">
        <v>3380</v>
      </c>
      <c r="N5" s="22" t="n">
        <v>3940</v>
      </c>
      <c r="O5" s="61" t="n">
        <v>5070</v>
      </c>
      <c r="P5" s="61" t="n">
        <v>5630</v>
      </c>
      <c r="Q5" s="61" t="n">
        <v>6192.5</v>
      </c>
    </row>
    <row r="6" customFormat="false" ht="63" hidden="false" customHeight="false" outlineLevel="0" collapsed="false">
      <c r="A6" s="8" t="s">
        <v>122</v>
      </c>
      <c r="B6" s="7" t="s">
        <v>60</v>
      </c>
      <c r="C6" s="8" t="s">
        <v>30</v>
      </c>
      <c r="D6" s="12" t="s">
        <v>61</v>
      </c>
      <c r="E6" s="18" t="n">
        <v>2.7</v>
      </c>
      <c r="F6" s="18" t="n">
        <v>2.7</v>
      </c>
      <c r="G6" s="18" t="n">
        <v>2.7</v>
      </c>
      <c r="H6" s="18" t="n">
        <v>2.7</v>
      </c>
      <c r="I6" s="18" t="n">
        <v>2.7</v>
      </c>
      <c r="J6" s="17" t="n">
        <v>2.7</v>
      </c>
      <c r="K6" s="17" t="n">
        <v>2.7</v>
      </c>
      <c r="L6" s="22" t="n">
        <v>2.7</v>
      </c>
      <c r="M6" s="22" t="n">
        <v>2.7</v>
      </c>
      <c r="N6" s="22" t="n">
        <v>2.5</v>
      </c>
      <c r="O6" s="61" t="n">
        <v>2.5</v>
      </c>
      <c r="P6" s="61" t="n">
        <v>2.5</v>
      </c>
      <c r="Q6" s="61" t="n">
        <v>2.5</v>
      </c>
    </row>
    <row r="7" customFormat="false" ht="63" hidden="false" customHeight="false" outlineLevel="0" collapsed="false">
      <c r="A7" s="8" t="s">
        <v>123</v>
      </c>
      <c r="B7" s="7" t="s">
        <v>62</v>
      </c>
      <c r="C7" s="8" t="s">
        <v>59</v>
      </c>
      <c r="D7" s="12" t="s">
        <v>61</v>
      </c>
      <c r="E7" s="18" t="n">
        <v>58.4</v>
      </c>
      <c r="F7" s="18" t="n">
        <v>58.4</v>
      </c>
      <c r="G7" s="18" t="n">
        <v>58.4</v>
      </c>
      <c r="H7" s="18" t="n">
        <v>58.4</v>
      </c>
      <c r="I7" s="18" t="n">
        <v>58.4</v>
      </c>
      <c r="J7" s="18" t="n">
        <v>58.9</v>
      </c>
      <c r="K7" s="18" t="n">
        <v>58.9</v>
      </c>
      <c r="L7" s="22" t="n">
        <v>61</v>
      </c>
      <c r="M7" s="22" t="n">
        <v>61</v>
      </c>
      <c r="N7" s="22" t="n">
        <v>61</v>
      </c>
      <c r="O7" s="61" t="n">
        <v>61</v>
      </c>
      <c r="P7" s="61" t="n">
        <v>63</v>
      </c>
      <c r="Q7" s="61" t="n">
        <v>63</v>
      </c>
    </row>
    <row r="8" customFormat="false" ht="63" hidden="false" customHeight="false" outlineLevel="0" collapsed="false">
      <c r="A8" s="69" t="s">
        <v>124</v>
      </c>
      <c r="B8" s="70" t="s">
        <v>63</v>
      </c>
      <c r="C8" s="69" t="s">
        <v>59</v>
      </c>
      <c r="D8" s="12" t="s">
        <v>61</v>
      </c>
      <c r="E8" s="71" t="s">
        <v>64</v>
      </c>
      <c r="F8" s="71" t="s">
        <v>64</v>
      </c>
      <c r="G8" s="71" t="s">
        <v>64</v>
      </c>
      <c r="H8" s="71" t="s">
        <v>64</v>
      </c>
      <c r="I8" s="72" t="n">
        <v>1959</v>
      </c>
      <c r="J8" s="72" t="n">
        <v>1974</v>
      </c>
      <c r="K8" s="72" t="n">
        <v>1990</v>
      </c>
      <c r="L8" s="22" t="n">
        <v>2006</v>
      </c>
      <c r="M8" s="22" t="n">
        <v>2006</v>
      </c>
      <c r="N8" s="22" t="n">
        <v>2006</v>
      </c>
      <c r="O8" s="61" t="n">
        <v>2006</v>
      </c>
      <c r="P8" s="61" t="n">
        <v>2006</v>
      </c>
      <c r="Q8" s="61" t="n">
        <v>2006</v>
      </c>
    </row>
    <row r="9" customFormat="false" ht="63" hidden="false" customHeight="false" outlineLevel="0" collapsed="false">
      <c r="A9" s="69" t="s">
        <v>125</v>
      </c>
      <c r="B9" s="70" t="s">
        <v>65</v>
      </c>
      <c r="C9" s="69" t="s">
        <v>59</v>
      </c>
      <c r="D9" s="73" t="s">
        <v>61</v>
      </c>
      <c r="E9" s="72" t="n">
        <v>526</v>
      </c>
      <c r="F9" s="72" t="n">
        <v>536</v>
      </c>
      <c r="G9" s="72" t="n">
        <v>550</v>
      </c>
      <c r="H9" s="72" t="n">
        <v>556</v>
      </c>
      <c r="I9" s="72" t="n">
        <v>556</v>
      </c>
      <c r="J9" s="72" t="n">
        <v>556</v>
      </c>
      <c r="K9" s="72" t="n">
        <v>610</v>
      </c>
      <c r="L9" s="22" t="n">
        <v>610</v>
      </c>
      <c r="M9" s="22" t="n">
        <v>545</v>
      </c>
      <c r="N9" s="22" t="n">
        <v>426</v>
      </c>
      <c r="O9" s="61" t="n">
        <v>426</v>
      </c>
      <c r="P9" s="61" t="n">
        <v>426</v>
      </c>
      <c r="Q9" s="61" t="n">
        <v>426</v>
      </c>
    </row>
    <row r="10" customFormat="false" ht="96" hidden="false" customHeight="true" outlineLevel="0" collapsed="false">
      <c r="A10" s="11" t="s">
        <v>126</v>
      </c>
      <c r="B10" s="14" t="s">
        <v>68</v>
      </c>
      <c r="C10" s="11" t="s">
        <v>69</v>
      </c>
      <c r="D10" s="12" t="s">
        <v>42</v>
      </c>
      <c r="E10" s="74" t="n">
        <v>0.96</v>
      </c>
      <c r="F10" s="74" t="n">
        <v>0.31</v>
      </c>
      <c r="G10" s="71" t="s">
        <v>64</v>
      </c>
      <c r="H10" s="71" t="s">
        <v>64</v>
      </c>
      <c r="I10" s="71" t="s">
        <v>64</v>
      </c>
      <c r="J10" s="71" t="s">
        <v>64</v>
      </c>
      <c r="K10" s="71" t="s">
        <v>64</v>
      </c>
      <c r="L10" s="71" t="s">
        <v>64</v>
      </c>
      <c r="M10" s="71" t="s">
        <v>64</v>
      </c>
      <c r="N10" s="71" t="str">
        <f aca="false">$M$10</f>
        <v>─</v>
      </c>
      <c r="O10" s="75" t="str">
        <f aca="false">$N$10</f>
        <v>─</v>
      </c>
      <c r="P10" s="75" t="str">
        <f aca="false">$N$10</f>
        <v>─</v>
      </c>
      <c r="Q10" s="75" t="str">
        <f aca="false">$N$10</f>
        <v>─</v>
      </c>
    </row>
    <row r="11" customFormat="false" ht="18.75" hidden="false" customHeight="false" outlineLevel="0" collapsed="false">
      <c r="A11" s="45"/>
      <c r="B11" s="76"/>
      <c r="C11" s="45"/>
      <c r="D11" s="77"/>
      <c r="E11" s="77"/>
      <c r="F11" s="78"/>
      <c r="G11" s="78"/>
      <c r="H11" s="78"/>
      <c r="I11" s="78"/>
      <c r="J11" s="78"/>
      <c r="K11" s="78"/>
      <c r="L11" s="78"/>
      <c r="M11" s="3"/>
      <c r="N11" s="3"/>
    </row>
    <row r="12" s="68" customFormat="true" ht="30" hidden="false" customHeight="true" outlineLevel="0" collapsed="false">
      <c r="A12" s="5" t="s">
        <v>127</v>
      </c>
      <c r="B12" s="5"/>
      <c r="C12" s="5"/>
      <c r="D12" s="77"/>
      <c r="E12" s="77"/>
      <c r="F12" s="78"/>
      <c r="G12" s="78"/>
      <c r="H12" s="79" t="s">
        <v>95</v>
      </c>
      <c r="I12" s="79"/>
      <c r="J12" s="79"/>
      <c r="K12" s="79"/>
      <c r="L12" s="79"/>
      <c r="M12" s="79"/>
      <c r="N12" s="79"/>
      <c r="O12" s="79"/>
      <c r="P12" s="79"/>
      <c r="Q12" s="79"/>
    </row>
    <row r="13" s="68" customFormat="true" ht="18.75" hidden="false" customHeight="true" outlineLevel="0" collapsed="false">
      <c r="A13" s="80"/>
      <c r="B13" s="80"/>
      <c r="C13" s="81"/>
      <c r="D13" s="81"/>
      <c r="E13" s="82"/>
      <c r="F13" s="83"/>
      <c r="G13" s="83"/>
      <c r="H13" s="84"/>
      <c r="I13" s="84"/>
      <c r="J13" s="84"/>
      <c r="K13" s="85"/>
      <c r="L13" s="85"/>
      <c r="M13" s="1"/>
    </row>
    <row r="14" s="68" customFormat="true" ht="18.75" hidden="false" customHeight="true" outlineLevel="0" collapsed="false">
      <c r="A14" s="80"/>
      <c r="B14" s="80"/>
      <c r="C14" s="81"/>
      <c r="D14" s="80"/>
      <c r="E14" s="80"/>
      <c r="F14" s="83"/>
      <c r="G14" s="83"/>
      <c r="K14" s="85"/>
      <c r="L14" s="85"/>
      <c r="M14" s="1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8.75" hidden="false" customHeight="false" outlineLevel="0" collapsed="false">
      <c r="D50" s="68"/>
      <c r="E50" s="68"/>
    </row>
    <row r="51" customFormat="false" ht="18.75" hidden="false" customHeight="false" outlineLevel="0" collapsed="false">
      <c r="D51" s="68"/>
      <c r="E51" s="68"/>
    </row>
  </sheetData>
  <mergeCells count="9">
    <mergeCell ref="D1:Q1"/>
    <mergeCell ref="A2:J2"/>
    <mergeCell ref="B4:Q4"/>
    <mergeCell ref="A12:C12"/>
    <mergeCell ref="H12:Q12"/>
    <mergeCell ref="A13:B13"/>
    <mergeCell ref="H13:J13"/>
    <mergeCell ref="A14:B14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S9" activeCellId="0" sqref="S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56"/>
    <col collapsed="false" customWidth="true" hidden="false" outlineLevel="0" max="3" min="3" style="1" width="11.13"/>
    <col collapsed="false" customWidth="true" hidden="false" outlineLevel="0" max="4" min="4" style="1" width="19.85"/>
    <col collapsed="false" customWidth="true" hidden="false" outlineLevel="0" max="6" min="5" style="1" width="9.99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13" min="9" style="1" width="9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8" customFormat="true" ht="56.25" hidden="false" customHeight="true" outlineLevel="0" collapsed="false">
      <c r="A1" s="44"/>
      <c r="B1" s="44"/>
      <c r="C1" s="44"/>
      <c r="D1" s="44"/>
      <c r="E1" s="44"/>
      <c r="F1" s="86" t="s">
        <v>128</v>
      </c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s="68" customFormat="true" ht="18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87"/>
      <c r="Q2" s="87"/>
    </row>
    <row r="3" s="68" customFormat="true" ht="29.25" hidden="false" customHeight="true" outlineLevel="0" collapsed="false">
      <c r="A3" s="88" t="s">
        <v>12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68" customFormat="true" ht="59.25" hidden="false" customHeight="true" outlineLevel="0" collapsed="false">
      <c r="A4" s="11" t="s">
        <v>130</v>
      </c>
      <c r="B4" s="11" t="s">
        <v>2</v>
      </c>
      <c r="C4" s="11" t="s">
        <v>3</v>
      </c>
      <c r="D4" s="11" t="s">
        <v>5</v>
      </c>
      <c r="E4" s="19" t="s">
        <v>6</v>
      </c>
      <c r="F4" s="19" t="s">
        <v>7</v>
      </c>
      <c r="G4" s="19" t="s">
        <v>8</v>
      </c>
      <c r="H4" s="19" t="s">
        <v>131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9" t="s">
        <v>16</v>
      </c>
      <c r="P4" s="20" t="s">
        <v>17</v>
      </c>
      <c r="Q4" s="20" t="s">
        <v>18</v>
      </c>
    </row>
    <row r="5" s="68" customFormat="true" ht="22.5" hidden="false" customHeight="true" outlineLevel="0" collapsed="false">
      <c r="A5" s="11"/>
      <c r="B5" s="11" t="s">
        <v>13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9"/>
    </row>
    <row r="6" customFormat="false" ht="53.25" hidden="false" customHeight="true" outlineLevel="0" collapsed="false">
      <c r="A6" s="8" t="s">
        <v>19</v>
      </c>
      <c r="B6" s="8" t="s">
        <v>79</v>
      </c>
      <c r="C6" s="8" t="s">
        <v>59</v>
      </c>
      <c r="D6" s="12" t="s">
        <v>133</v>
      </c>
      <c r="E6" s="65" t="n">
        <v>130</v>
      </c>
      <c r="F6" s="65" t="n">
        <v>130</v>
      </c>
      <c r="G6" s="65" t="n">
        <v>130</v>
      </c>
      <c r="H6" s="65" t="n">
        <v>130</v>
      </c>
      <c r="I6" s="65" t="n">
        <v>90</v>
      </c>
      <c r="J6" s="65" t="n">
        <v>90</v>
      </c>
      <c r="K6" s="65" t="n">
        <v>90</v>
      </c>
      <c r="L6" s="22" t="n">
        <v>90</v>
      </c>
      <c r="M6" s="22" t="n">
        <v>90</v>
      </c>
      <c r="N6" s="22" t="n">
        <v>92</v>
      </c>
      <c r="O6" s="22" t="n">
        <v>92</v>
      </c>
      <c r="P6" s="61" t="n">
        <v>92</v>
      </c>
      <c r="Q6" s="61" t="n">
        <v>92</v>
      </c>
    </row>
    <row r="7" customFormat="false" ht="70.5" hidden="false" customHeight="true" outlineLevel="0" collapsed="false">
      <c r="A7" s="8" t="s">
        <v>122</v>
      </c>
      <c r="B7" s="11" t="s">
        <v>80</v>
      </c>
      <c r="C7" s="11" t="s">
        <v>81</v>
      </c>
      <c r="D7" s="11" t="s">
        <v>82</v>
      </c>
      <c r="E7" s="65" t="n">
        <v>5</v>
      </c>
      <c r="F7" s="65" t="n">
        <v>5</v>
      </c>
      <c r="G7" s="65" t="n">
        <v>5</v>
      </c>
      <c r="H7" s="65" t="n">
        <v>5</v>
      </c>
      <c r="I7" s="65" t="n">
        <v>5</v>
      </c>
      <c r="J7" s="65" t="n">
        <v>5</v>
      </c>
      <c r="K7" s="65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61" t="n">
        <v>5</v>
      </c>
      <c r="Q7" s="61" t="n">
        <v>5</v>
      </c>
    </row>
    <row r="8" customFormat="false" ht="66.75" hidden="false" customHeight="true" outlineLevel="0" collapsed="false">
      <c r="A8" s="8" t="s">
        <v>123</v>
      </c>
      <c r="B8" s="11" t="s">
        <v>134</v>
      </c>
      <c r="C8" s="8" t="s">
        <v>81</v>
      </c>
      <c r="D8" s="12" t="s">
        <v>135</v>
      </c>
      <c r="E8" s="65" t="n">
        <v>5</v>
      </c>
      <c r="F8" s="65" t="n">
        <v>5</v>
      </c>
      <c r="G8" s="65" t="n">
        <v>5</v>
      </c>
      <c r="H8" s="65" t="n">
        <v>5</v>
      </c>
      <c r="I8" s="65" t="n">
        <v>5</v>
      </c>
      <c r="J8" s="65" t="n">
        <v>5</v>
      </c>
      <c r="K8" s="65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61" t="n">
        <v>5</v>
      </c>
      <c r="Q8" s="61" t="n">
        <v>5</v>
      </c>
    </row>
    <row r="9" customFormat="false" ht="360.75" hidden="false" customHeight="true" outlineLevel="0" collapsed="false">
      <c r="A9" s="8" t="s">
        <v>124</v>
      </c>
      <c r="B9" s="11" t="s">
        <v>85</v>
      </c>
      <c r="C9" s="8" t="s">
        <v>81</v>
      </c>
      <c r="D9" s="12" t="s">
        <v>86</v>
      </c>
      <c r="E9" s="65" t="n">
        <v>5</v>
      </c>
      <c r="F9" s="65" t="n">
        <v>5</v>
      </c>
      <c r="G9" s="65" t="n">
        <v>5</v>
      </c>
      <c r="H9" s="65" t="n">
        <v>5</v>
      </c>
      <c r="I9" s="65" t="n">
        <v>5</v>
      </c>
      <c r="J9" s="65" t="n">
        <v>5</v>
      </c>
      <c r="K9" s="65" t="n">
        <v>5</v>
      </c>
      <c r="L9" s="22" t="n">
        <v>5</v>
      </c>
      <c r="M9" s="22" t="n">
        <v>5</v>
      </c>
      <c r="N9" s="22" t="n">
        <v>5</v>
      </c>
      <c r="O9" s="22" t="n">
        <v>5</v>
      </c>
      <c r="P9" s="61" t="n">
        <v>5</v>
      </c>
      <c r="Q9" s="61" t="n">
        <v>5</v>
      </c>
    </row>
    <row r="10" customFormat="false" ht="30" hidden="false" customHeight="true" outlineLevel="0" collapsed="false">
      <c r="A10" s="60"/>
      <c r="B10" s="45"/>
      <c r="C10" s="60"/>
      <c r="D10" s="77"/>
      <c r="E10" s="90"/>
      <c r="F10" s="90"/>
      <c r="G10" s="90"/>
      <c r="H10" s="90"/>
      <c r="I10" s="90"/>
      <c r="J10" s="90"/>
      <c r="K10" s="90"/>
      <c r="L10" s="90"/>
      <c r="M10" s="4"/>
      <c r="N10" s="4"/>
      <c r="O10" s="4"/>
      <c r="P10" s="2"/>
      <c r="Q10" s="2"/>
    </row>
    <row r="11" customFormat="false" ht="31.5" hidden="false" customHeight="true" outlineLevel="0" collapsed="false">
      <c r="A11" s="59" t="s">
        <v>110</v>
      </c>
      <c r="B11" s="59"/>
      <c r="C11" s="59"/>
      <c r="D11" s="59"/>
      <c r="E11" s="90"/>
      <c r="F11" s="90"/>
      <c r="G11" s="90"/>
      <c r="H11" s="91" t="s">
        <v>95</v>
      </c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8.75" hidden="false" customHeight="false" outlineLevel="0" collapsed="false">
      <c r="A12" s="92"/>
      <c r="B12" s="92"/>
      <c r="C12" s="92"/>
      <c r="D12" s="93"/>
      <c r="E12" s="93"/>
      <c r="F12" s="94"/>
      <c r="G12" s="94"/>
      <c r="H12" s="94"/>
      <c r="I12" s="94"/>
      <c r="J12" s="94"/>
      <c r="K12" s="94"/>
      <c r="L12" s="94"/>
      <c r="M12" s="2"/>
      <c r="N12" s="2"/>
      <c r="O12" s="2"/>
      <c r="P12" s="2"/>
      <c r="Q12" s="2"/>
    </row>
    <row r="13" s="68" customFormat="true" ht="18.75" hidden="false" customHeight="true" outlineLevel="0" collapsed="false">
      <c r="A13" s="81"/>
      <c r="B13" s="81"/>
      <c r="C13" s="81"/>
      <c r="D13" s="81"/>
      <c r="E13" s="82"/>
      <c r="F13" s="83"/>
      <c r="G13" s="83"/>
      <c r="K13" s="85"/>
      <c r="L13" s="85"/>
    </row>
    <row r="16" customFormat="false" ht="138.75" hidden="false" customHeight="true" outlineLevel="0" collapsed="false"/>
    <row r="18" customFormat="false" ht="78.75" hidden="false" customHeight="true" outlineLevel="0" collapsed="false"/>
    <row r="30" customFormat="false" ht="151.5" hidden="false" customHeight="true" outlineLevel="0" collapsed="false"/>
    <row r="36" customFormat="false" ht="61.5" hidden="false" customHeight="true" outlineLevel="0" collapsed="false"/>
    <row r="40" customFormat="false" ht="99.75" hidden="false" customHeight="true" outlineLevel="0" collapsed="false"/>
    <row r="41" customFormat="false" ht="114.75" hidden="false" customHeight="true" outlineLevel="0" collapsed="false"/>
    <row r="44" customFormat="false" ht="18.75" hidden="false" customHeight="false" outlineLevel="0" collapsed="false">
      <c r="D44" s="68"/>
      <c r="E44" s="68"/>
    </row>
    <row r="45" customFormat="false" ht="18.75" hidden="false" customHeight="false" outlineLevel="0" collapsed="false">
      <c r="D45" s="68"/>
      <c r="E45" s="68"/>
    </row>
  </sheetData>
  <mergeCells count="5">
    <mergeCell ref="F1:Q1"/>
    <mergeCell ref="A3:Q3"/>
    <mergeCell ref="B5:P5"/>
    <mergeCell ref="A11:D11"/>
    <mergeCell ref="H11:Q11"/>
  </mergeCells>
  <printOptions headings="false" gridLines="false" gridLinesSet="true" horizontalCentered="false" verticalCentered="false"/>
  <pageMargins left="0.708333333333333" right="0.479861111111111" top="0.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1" min="10" style="0" width="6.85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5" min="14" style="0" width="5.99"/>
    <col collapsed="false" customWidth="true" hidden="false" outlineLevel="0" max="16" min="16" style="0" width="7.28"/>
    <col collapsed="false" customWidth="true" hidden="false" outlineLevel="0" max="17" min="17" style="0" width="6.85"/>
  </cols>
  <sheetData>
    <row r="1" customFormat="false" ht="15.75" hidden="false" customHeight="true" outlineLevel="0" collapsed="false">
      <c r="A1" s="95"/>
      <c r="B1" s="95"/>
      <c r="C1" s="95"/>
      <c r="D1" s="96" t="s">
        <v>136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5.75" hidden="false" customHeight="false" outlineLevel="0" collapsed="false">
      <c r="A2" s="95"/>
      <c r="B2" s="95"/>
      <c r="C2" s="95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5" hidden="false" customHeight="true" outlineLevel="0" collapsed="false">
      <c r="A3" s="95"/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6" hidden="true" customHeight="true" outlineLevel="0" collapsed="false">
      <c r="A4" s="95"/>
      <c r="B4" s="95"/>
      <c r="C4" s="95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5.75" hidden="false" customHeight="true" outlineLevel="0" collapsed="false">
      <c r="A6" s="45" t="s">
        <v>13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95"/>
      <c r="N7" s="95"/>
    </row>
    <row r="8" customFormat="false" ht="68.25" hidden="false" customHeight="true" outlineLevel="0" collapsed="false">
      <c r="A8" s="11" t="s">
        <v>130</v>
      </c>
      <c r="B8" s="14" t="s">
        <v>2</v>
      </c>
      <c r="C8" s="14" t="s">
        <v>3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7" t="s">
        <v>138</v>
      </c>
      <c r="M8" s="7" t="s">
        <v>139</v>
      </c>
      <c r="N8" s="7" t="s">
        <v>15</v>
      </c>
      <c r="O8" s="7" t="s">
        <v>16</v>
      </c>
      <c r="P8" s="97" t="s">
        <v>17</v>
      </c>
      <c r="Q8" s="14" t="s">
        <v>18</v>
      </c>
    </row>
    <row r="9" customFormat="false" ht="31.5" hidden="false" customHeight="true" outlineLevel="0" collapsed="false">
      <c r="A9" s="14"/>
      <c r="B9" s="14" t="s">
        <v>14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0" hidden="false" customHeight="true" outlineLevel="0" collapsed="false">
      <c r="A10" s="11" t="s">
        <v>19</v>
      </c>
      <c r="B10" s="14" t="s">
        <v>74</v>
      </c>
      <c r="C10" s="14" t="s">
        <v>22</v>
      </c>
      <c r="D10" s="98" t="s">
        <v>42</v>
      </c>
      <c r="E10" s="99" t="n">
        <v>20.9</v>
      </c>
      <c r="F10" s="99" t="n">
        <v>21</v>
      </c>
      <c r="G10" s="99" t="n">
        <v>21</v>
      </c>
      <c r="H10" s="99" t="n">
        <v>21</v>
      </c>
      <c r="I10" s="99" t="n">
        <v>21</v>
      </c>
      <c r="J10" s="99" t="n">
        <v>21</v>
      </c>
      <c r="K10" s="99" t="n">
        <v>21</v>
      </c>
      <c r="L10" s="100" t="n">
        <v>21</v>
      </c>
      <c r="M10" s="100" t="n">
        <v>21</v>
      </c>
      <c r="N10" s="100" t="n">
        <v>21</v>
      </c>
      <c r="O10" s="7" t="n">
        <v>21</v>
      </c>
      <c r="P10" s="101" t="n">
        <v>21</v>
      </c>
      <c r="Q10" s="101" t="n">
        <v>21</v>
      </c>
    </row>
    <row r="11" customFormat="false" ht="15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5.75" hidden="false" customHeight="true" outlineLevel="0" collapsed="false">
      <c r="A12" s="95" t="s">
        <v>110</v>
      </c>
      <c r="B12" s="95"/>
      <c r="C12" s="95"/>
      <c r="D12" s="95"/>
      <c r="E12" s="95"/>
      <c r="F12" s="95"/>
      <c r="G12" s="95"/>
      <c r="H12" s="95"/>
      <c r="I12" s="102" t="s">
        <v>95</v>
      </c>
      <c r="J12" s="102"/>
      <c r="K12" s="102"/>
      <c r="L12" s="102"/>
      <c r="M12" s="102"/>
      <c r="N12" s="102"/>
      <c r="O12" s="102"/>
      <c r="P12" s="102"/>
      <c r="Q12" s="102"/>
    </row>
  </sheetData>
  <mergeCells count="4">
    <mergeCell ref="D1:Q4"/>
    <mergeCell ref="A6:O6"/>
    <mergeCell ref="B9:Q9"/>
    <mergeCell ref="I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56"/>
    <col collapsed="false" customWidth="true" hidden="false" outlineLevel="0" max="4" min="4" style="0" width="14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true" outlineLevel="0" max="16" min="14" style="0" width="9.14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true" outlineLevel="0" max="19" min="19" style="0" width="9.14"/>
    <col collapsed="false" customWidth="true" hidden="false" outlineLevel="0" max="20" min="20" style="0" width="5.85"/>
    <col collapsed="false" customWidth="true" hidden="false" outlineLevel="0" max="21" min="21" style="0" width="5.41"/>
  </cols>
  <sheetData>
    <row r="1" customFormat="false" ht="15.75" hidden="false" customHeight="true" outlineLevel="0" collapsed="false">
      <c r="A1" s="95"/>
      <c r="B1" s="95"/>
      <c r="C1" s="95"/>
      <c r="D1" s="103" t="s">
        <v>141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5.75" hidden="false" customHeight="false" outlineLevel="0" collapsed="false">
      <c r="A2" s="95"/>
      <c r="B2" s="95"/>
      <c r="C2" s="95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customFormat="false" ht="10.5" hidden="false" customHeight="true" outlineLevel="0" collapsed="false">
      <c r="A3" s="95"/>
      <c r="B3" s="95"/>
      <c r="C3" s="95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3" hidden="false" customHeight="true" outlineLevel="0" collapsed="false">
      <c r="A4" s="95"/>
      <c r="B4" s="95"/>
      <c r="C4" s="95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24.75" hidden="false" customHeight="true" outlineLevel="0" collapsed="false">
      <c r="A6" s="45" t="s">
        <v>14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36" hidden="false" customHeight="true" outlineLevel="0" collapsed="false">
      <c r="A7" s="11" t="s">
        <v>130</v>
      </c>
      <c r="B7" s="11" t="s">
        <v>2</v>
      </c>
      <c r="C7" s="11" t="s">
        <v>143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95"/>
      <c r="O7" s="95"/>
      <c r="P7" s="95"/>
      <c r="Q7" s="22" t="s">
        <v>15</v>
      </c>
      <c r="R7" s="22" t="s">
        <v>16</v>
      </c>
      <c r="T7" s="104" t="s">
        <v>17</v>
      </c>
      <c r="U7" s="104" t="s">
        <v>18</v>
      </c>
    </row>
    <row r="8" customFormat="false" ht="34.5" hidden="false" customHeight="true" outlineLevel="0" collapsed="false">
      <c r="A8" s="14"/>
      <c r="B8" s="105" t="s">
        <v>14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166.5" hidden="false" customHeight="true" outlineLevel="0" collapsed="false">
      <c r="A9" s="11" t="s">
        <v>19</v>
      </c>
      <c r="B9" s="14" t="s">
        <v>145</v>
      </c>
      <c r="C9" s="11" t="s">
        <v>22</v>
      </c>
      <c r="D9" s="12" t="s">
        <v>42</v>
      </c>
      <c r="E9" s="18" t="n">
        <v>56</v>
      </c>
      <c r="F9" s="18" t="n">
        <v>79</v>
      </c>
      <c r="G9" s="18" t="n">
        <v>80</v>
      </c>
      <c r="H9" s="18" t="n">
        <v>80</v>
      </c>
      <c r="I9" s="18" t="n">
        <v>80</v>
      </c>
      <c r="J9" s="18" t="n">
        <v>80</v>
      </c>
      <c r="K9" s="18" t="n">
        <v>80</v>
      </c>
      <c r="L9" s="106" t="n">
        <v>80</v>
      </c>
      <c r="M9" s="106" t="n">
        <v>80</v>
      </c>
      <c r="N9" s="107"/>
      <c r="O9" s="107"/>
      <c r="P9" s="107"/>
      <c r="Q9" s="106" t="n">
        <v>80</v>
      </c>
      <c r="R9" s="49" t="n">
        <v>80</v>
      </c>
      <c r="T9" s="49" t="n">
        <v>80</v>
      </c>
      <c r="U9" s="49" t="n">
        <v>80</v>
      </c>
    </row>
    <row r="10" customFormat="false" ht="15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customFormat="false" ht="15.75" hidden="false" customHeight="true" outlineLevel="0" collapsed="false">
      <c r="A11" s="103" t="s">
        <v>110</v>
      </c>
      <c r="B11" s="103"/>
      <c r="C11" s="103"/>
      <c r="D11" s="95"/>
      <c r="E11" s="95"/>
      <c r="F11" s="95"/>
      <c r="G11" s="95"/>
      <c r="H11" s="95"/>
      <c r="I11" s="96" t="s">
        <v>95</v>
      </c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</row>
  </sheetData>
  <mergeCells count="5">
    <mergeCell ref="D1:T4"/>
    <mergeCell ref="A6:T6"/>
    <mergeCell ref="B8:U8"/>
    <mergeCell ref="A11:C11"/>
    <mergeCell ref="I11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6.85"/>
  </cols>
  <sheetData>
    <row r="1" customFormat="false" ht="29.25" hidden="false" customHeight="true" outlineLevel="0" collapsed="false">
      <c r="A1" s="53"/>
      <c r="B1" s="53"/>
      <c r="C1" s="53"/>
      <c r="D1" s="53"/>
      <c r="E1" s="53"/>
      <c r="F1" s="108" t="s">
        <v>146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5.75" hidden="false" customHeight="true" outlineLevel="0" collapsed="false">
      <c r="A2" s="109" t="s">
        <v>14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52"/>
      <c r="P2" s="52"/>
    </row>
    <row r="3" customFormat="false" ht="49.5" hidden="false" customHeight="true" outlineLevel="0" collapsed="false">
      <c r="A3" s="110" t="s">
        <v>130</v>
      </c>
      <c r="B3" s="110" t="s">
        <v>2</v>
      </c>
      <c r="C3" s="110" t="s">
        <v>143</v>
      </c>
      <c r="D3" s="110" t="s">
        <v>5</v>
      </c>
      <c r="E3" s="111" t="s">
        <v>6</v>
      </c>
      <c r="F3" s="111" t="s">
        <v>7</v>
      </c>
      <c r="G3" s="111" t="s">
        <v>8</v>
      </c>
      <c r="H3" s="111" t="s">
        <v>9</v>
      </c>
      <c r="I3" s="111" t="s">
        <v>10</v>
      </c>
      <c r="J3" s="111" t="s">
        <v>11</v>
      </c>
      <c r="K3" s="111" t="s">
        <v>12</v>
      </c>
      <c r="L3" s="111" t="s">
        <v>13</v>
      </c>
      <c r="M3" s="111" t="s">
        <v>14</v>
      </c>
      <c r="N3" s="111" t="s">
        <v>15</v>
      </c>
      <c r="O3" s="111" t="s">
        <v>16</v>
      </c>
      <c r="P3" s="111" t="s">
        <v>17</v>
      </c>
      <c r="Q3" s="111" t="s">
        <v>18</v>
      </c>
    </row>
    <row r="4" customFormat="false" ht="37.5" hidden="false" customHeight="true" outlineLevel="0" collapsed="false">
      <c r="A4" s="14"/>
      <c r="B4" s="14" t="s">
        <v>14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2"/>
    </row>
    <row r="5" customFormat="false" ht="69.75" hidden="false" customHeight="true" outlineLevel="0" collapsed="false">
      <c r="A5" s="19" t="n">
        <v>1</v>
      </c>
      <c r="B5" s="113" t="s">
        <v>91</v>
      </c>
      <c r="C5" s="19" t="s">
        <v>30</v>
      </c>
      <c r="D5" s="19" t="s">
        <v>31</v>
      </c>
      <c r="E5" s="110"/>
      <c r="F5" s="110"/>
      <c r="G5" s="110"/>
      <c r="H5" s="110"/>
      <c r="I5" s="110"/>
      <c r="J5" s="110"/>
      <c r="K5" s="110"/>
      <c r="L5" s="19" t="n">
        <v>2</v>
      </c>
      <c r="M5" s="19" t="n">
        <v>0</v>
      </c>
      <c r="N5" s="19" t="n">
        <v>0</v>
      </c>
      <c r="O5" s="114" t="n">
        <v>1</v>
      </c>
      <c r="P5" s="19" t="n">
        <v>0</v>
      </c>
      <c r="Q5" s="19" t="n">
        <v>0</v>
      </c>
    </row>
    <row r="6" customFormat="false" ht="63" hidden="false" customHeight="false" outlineLevel="0" collapsed="false">
      <c r="A6" s="104" t="n">
        <v>2</v>
      </c>
      <c r="B6" s="104" t="s">
        <v>93</v>
      </c>
      <c r="C6" s="22" t="s">
        <v>92</v>
      </c>
      <c r="D6" s="115" t="s">
        <v>31</v>
      </c>
      <c r="E6" s="104"/>
      <c r="F6" s="104"/>
      <c r="G6" s="104"/>
      <c r="H6" s="104"/>
      <c r="I6" s="104"/>
      <c r="J6" s="104"/>
      <c r="K6" s="104"/>
      <c r="L6" s="22"/>
      <c r="M6" s="22" t="n">
        <v>3</v>
      </c>
      <c r="N6" s="22" t="n">
        <v>0</v>
      </c>
      <c r="O6" s="116" t="n">
        <v>0</v>
      </c>
      <c r="P6" s="22" t="n">
        <v>1</v>
      </c>
      <c r="Q6" s="19" t="n">
        <v>0</v>
      </c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5.75" hidden="false" customHeight="true" outlineLevel="0" collapsed="false">
      <c r="A8" s="103" t="s">
        <v>94</v>
      </c>
      <c r="B8" s="103"/>
      <c r="C8" s="103"/>
      <c r="D8" s="117"/>
      <c r="E8" s="117"/>
      <c r="F8" s="117"/>
      <c r="G8" s="117"/>
      <c r="H8" s="117"/>
      <c r="I8" s="117"/>
      <c r="J8" s="117"/>
      <c r="K8" s="96" t="s">
        <v>95</v>
      </c>
      <c r="L8" s="96"/>
      <c r="M8" s="96"/>
      <c r="N8" s="96"/>
      <c r="O8" s="96"/>
      <c r="P8" s="96"/>
    </row>
    <row r="9" customFormat="false" ht="1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</sheetData>
  <mergeCells count="5">
    <mergeCell ref="F1:Q1"/>
    <mergeCell ref="A2:N2"/>
    <mergeCell ref="B4:P4"/>
    <mergeCell ref="A8:C8"/>
    <mergeCell ref="K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Мария</cp:lastModifiedBy>
  <cp:lastPrinted>2024-08-21T05:39:37Z</cp:lastPrinted>
  <dcterms:modified xsi:type="dcterms:W3CDTF">2024-09-17T09:43:42Z</dcterms:modified>
  <cp:revision>0</cp:revision>
  <dc:subject/>
  <dc:title/>
</cp:coreProperties>
</file>