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16:$17</definedName>
    <definedName function="false" hidden="false" localSheetId="0" name="Excel_BuiltIn__FilterDatabase" vbProcedure="false">'2020-2022'!$A$16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Приложение 5</t>
  </si>
  <si>
    <t xml:space="preserve">к решению Дивногорского городского Совета депутатов</t>
  </si>
  <si>
    <t xml:space="preserve">от 24 января 2024 г. № 43 - 261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 20 декабря  2023 г. №  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расходов  бюджета г.Дивногорска  по разделам и 
подразделам классификации расходов бюджетов Российской Федерации 
на 2024 - 2026 годы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расходы</t>
  </si>
  <si>
    <t xml:space="preserve">О113</t>
  </si>
  <si>
    <t xml:space="preserve">9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 и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 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Спорт высших достижений</t>
  </si>
  <si>
    <t xml:space="preserve">1103</t>
  </si>
  <si>
    <t xml:space="preserve">43</t>
  </si>
  <si>
    <t xml:space="preserve">Другие вопросы в области физической культуры и спорта</t>
  </si>
  <si>
    <t xml:space="preserve">1105</t>
  </si>
  <si>
    <t xml:space="preserve">44</t>
  </si>
  <si>
    <t xml:space="preserve">Обслуживание государственного (муниципального) внутреннего долга</t>
  </si>
  <si>
    <t xml:space="preserve">1300</t>
  </si>
  <si>
    <t xml:space="preserve">45</t>
  </si>
  <si>
    <t xml:space="preserve">1301</t>
  </si>
  <si>
    <t xml:space="preserve">46</t>
  </si>
  <si>
    <t xml:space="preserve">Условно утвержденные расходы</t>
  </si>
  <si>
    <t xml:space="preserve">9999</t>
  </si>
  <si>
    <t xml:space="preserve">4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9" min="9" style="0" width="14.56"/>
  </cols>
  <sheetData>
    <row r="1" customFormat="false" ht="15.75" hidden="false" customHeight="false" outlineLevel="0" collapsed="false">
      <c r="F1" s="4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F5" s="5" t="s">
        <v>4</v>
      </c>
    </row>
    <row r="6" customFormat="false" ht="15" hidden="false" customHeight="false" outlineLevel="0" collapsed="false">
      <c r="F6" s="5" t="s">
        <v>5</v>
      </c>
    </row>
    <row r="8" s="8" customFormat="tru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7"/>
    </row>
    <row r="9" s="8" customFormat="true" ht="15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8" customFormat="tru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5"/>
    </row>
    <row r="11" s="8" customFormat="true" ht="15.7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s="8" customFormat="true" ht="5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2"/>
    </row>
    <row r="14" s="8" customFormat="true" ht="15.75" hidden="false" customHeight="false" outlineLevel="0" collapsed="false">
      <c r="A14" s="13"/>
      <c r="B14" s="14"/>
      <c r="C14" s="14"/>
      <c r="D14" s="14"/>
      <c r="E14" s="12"/>
      <c r="F14" s="12"/>
      <c r="G14" s="12"/>
    </row>
    <row r="15" s="8" customFormat="true" ht="15.75" hidden="false" customHeight="false" outlineLevel="0" collapsed="false">
      <c r="A15" s="15"/>
      <c r="B15" s="12"/>
      <c r="C15" s="12"/>
      <c r="D15" s="16"/>
      <c r="E15" s="12"/>
      <c r="F15" s="16" t="s">
        <v>11</v>
      </c>
      <c r="G15" s="12"/>
    </row>
    <row r="16" customFormat="false" ht="54" hidden="false" customHeight="true" outlineLevel="0" collapsed="false">
      <c r="A16" s="17" t="s">
        <v>12</v>
      </c>
      <c r="B16" s="17" t="s">
        <v>13</v>
      </c>
      <c r="C16" s="18" t="s">
        <v>14</v>
      </c>
      <c r="D16" s="19" t="s">
        <v>15</v>
      </c>
      <c r="E16" s="19" t="s">
        <v>16</v>
      </c>
      <c r="F16" s="19" t="s">
        <v>17</v>
      </c>
      <c r="G16" s="20"/>
    </row>
    <row r="17" customFormat="false" ht="15" hidden="false" customHeight="false" outlineLevel="0" collapsed="false">
      <c r="A17" s="21"/>
      <c r="B17" s="22" t="s">
        <v>18</v>
      </c>
      <c r="C17" s="22" t="s">
        <v>19</v>
      </c>
      <c r="D17" s="22" t="s">
        <v>20</v>
      </c>
      <c r="E17" s="23"/>
      <c r="F17" s="23"/>
      <c r="G17" s="20"/>
    </row>
    <row r="18" customFormat="false" ht="15.75" hidden="false" customHeight="false" outlineLevel="0" collapsed="false">
      <c r="A18" s="21" t="s">
        <v>18</v>
      </c>
      <c r="B18" s="24" t="s">
        <v>21</v>
      </c>
      <c r="C18" s="25" t="s">
        <v>22</v>
      </c>
      <c r="D18" s="26" t="n">
        <f aca="false">SUM(D19++D20+D21+D23+D24)+D25+D22</f>
        <v>139774.2</v>
      </c>
      <c r="E18" s="26" t="n">
        <f aca="false">SUM(E19++E20+E21+E23+E24)+E25+E22</f>
        <v>92877.9</v>
      </c>
      <c r="F18" s="26" t="n">
        <f aca="false">SUM(F19:F25)</f>
        <v>92970.2</v>
      </c>
      <c r="G18" s="20"/>
    </row>
    <row r="19" customFormat="false" ht="45" hidden="false" customHeight="false" outlineLevel="0" collapsed="false">
      <c r="A19" s="27" t="s">
        <v>19</v>
      </c>
      <c r="B19" s="28" t="s">
        <v>23</v>
      </c>
      <c r="C19" s="27" t="s">
        <v>24</v>
      </c>
      <c r="D19" s="29" t="n">
        <f aca="false">2623.8</f>
        <v>2623.8</v>
      </c>
      <c r="E19" s="30" t="n">
        <f aca="false">2462.9</f>
        <v>2462.9</v>
      </c>
      <c r="F19" s="30" t="n">
        <f aca="false">2462.9</f>
        <v>2462.9</v>
      </c>
      <c r="G19" s="20"/>
    </row>
    <row r="20" customFormat="false" ht="75" hidden="false" customHeight="false" outlineLevel="0" collapsed="false">
      <c r="A20" s="27" t="s">
        <v>20</v>
      </c>
      <c r="B20" s="28" t="s">
        <v>25</v>
      </c>
      <c r="C20" s="27" t="s">
        <v>26</v>
      </c>
      <c r="D20" s="29" t="n">
        <f aca="false">4526.7</f>
        <v>4526.7</v>
      </c>
      <c r="E20" s="30" t="n">
        <f aca="false">4261.4</f>
        <v>4261.4</v>
      </c>
      <c r="F20" s="30" t="n">
        <f aca="false">4261.4</f>
        <v>4261.4</v>
      </c>
      <c r="G20" s="20"/>
    </row>
    <row r="21" customFormat="false" ht="81" hidden="false" customHeight="true" outlineLevel="0" collapsed="false">
      <c r="A21" s="27" t="s">
        <v>27</v>
      </c>
      <c r="B21" s="28" t="s">
        <v>28</v>
      </c>
      <c r="C21" s="27" t="s">
        <v>29</v>
      </c>
      <c r="D21" s="29" t="n">
        <f aca="false">58985.5</f>
        <v>58985.5</v>
      </c>
      <c r="E21" s="30" t="n">
        <f aca="false">53727.2</f>
        <v>53727.2</v>
      </c>
      <c r="F21" s="30" t="n">
        <f aca="false">53727.2</f>
        <v>53727.2</v>
      </c>
      <c r="G21" s="20"/>
      <c r="I21" s="31"/>
    </row>
    <row r="22" customFormat="false" ht="21" hidden="false" customHeight="true" outlineLevel="0" collapsed="false">
      <c r="A22" s="27" t="s">
        <v>30</v>
      </c>
      <c r="B22" s="28" t="s">
        <v>31</v>
      </c>
      <c r="C22" s="27" t="s">
        <v>32</v>
      </c>
      <c r="D22" s="29" t="n">
        <f aca="false">11.8</f>
        <v>11.8</v>
      </c>
      <c r="E22" s="30" t="n">
        <f aca="false">12.3</f>
        <v>12.3</v>
      </c>
      <c r="F22" s="30" t="n">
        <f aca="false">104.6</f>
        <v>104.6</v>
      </c>
      <c r="G22" s="20"/>
    </row>
    <row r="23" customFormat="false" ht="60" hidden="false" customHeight="false" outlineLevel="0" collapsed="false">
      <c r="A23" s="27" t="s">
        <v>33</v>
      </c>
      <c r="B23" s="28" t="s">
        <v>34</v>
      </c>
      <c r="C23" s="27" t="s">
        <v>35</v>
      </c>
      <c r="D23" s="29" t="n">
        <f aca="false">2489.9+13842.1</f>
        <v>16332</v>
      </c>
      <c r="E23" s="30" t="n">
        <f aca="false">2282.2+13139</f>
        <v>15421.2</v>
      </c>
      <c r="F23" s="30" t="n">
        <f aca="false">2282.2+13139</f>
        <v>15421.2</v>
      </c>
      <c r="G23" s="20"/>
    </row>
    <row r="24" customFormat="false" ht="15" hidden="false" customHeight="false" outlineLevel="0" collapsed="false">
      <c r="A24" s="27" t="s">
        <v>36</v>
      </c>
      <c r="B24" s="28" t="s">
        <v>37</v>
      </c>
      <c r="C24" s="27" t="s">
        <v>38</v>
      </c>
      <c r="D24" s="29" t="n">
        <f aca="false">9294.8+30474.4</f>
        <v>39769.2</v>
      </c>
      <c r="E24" s="30"/>
      <c r="F24" s="30"/>
      <c r="G24" s="20"/>
    </row>
    <row r="25" customFormat="false" ht="15" hidden="false" customHeight="false" outlineLevel="0" collapsed="false">
      <c r="A25" s="27" t="s">
        <v>39</v>
      </c>
      <c r="B25" s="28" t="s">
        <v>40</v>
      </c>
      <c r="C25" s="27" t="s">
        <v>41</v>
      </c>
      <c r="D25" s="29" t="n">
        <f aca="false">1300+10000+6225.2</f>
        <v>17525.2</v>
      </c>
      <c r="E25" s="30" t="n">
        <f aca="false">1300+10000+5692.9</f>
        <v>16992.9</v>
      </c>
      <c r="F25" s="30" t="n">
        <f aca="false">1300+10000+5692.9</f>
        <v>16992.9</v>
      </c>
      <c r="G25" s="20"/>
    </row>
    <row r="26" customFormat="false" ht="15.75" hidden="false" customHeight="false" outlineLevel="0" collapsed="false">
      <c r="A26" s="27" t="s">
        <v>42</v>
      </c>
      <c r="B26" s="32" t="s">
        <v>43</v>
      </c>
      <c r="C26" s="33" t="s">
        <v>44</v>
      </c>
      <c r="D26" s="34" t="n">
        <f aca="false">D27</f>
        <v>5042.5</v>
      </c>
      <c r="E26" s="35" t="n">
        <f aca="false">E27</f>
        <v>5527.3</v>
      </c>
      <c r="F26" s="35" t="n">
        <f aca="false">F27</f>
        <v>6020.3</v>
      </c>
      <c r="G26" s="20"/>
    </row>
    <row r="27" customFormat="false" ht="30" hidden="false" customHeight="false" outlineLevel="0" collapsed="false">
      <c r="A27" s="27" t="s">
        <v>45</v>
      </c>
      <c r="B27" s="28" t="s">
        <v>46</v>
      </c>
      <c r="C27" s="27" t="s">
        <v>47</v>
      </c>
      <c r="D27" s="29" t="n">
        <f aca="false">5042.5</f>
        <v>5042.5</v>
      </c>
      <c r="E27" s="30" t="n">
        <f aca="false">5527.3</f>
        <v>5527.3</v>
      </c>
      <c r="F27" s="30" t="n">
        <f aca="false">6020.3</f>
        <v>6020.3</v>
      </c>
      <c r="G27" s="20"/>
    </row>
    <row r="28" customFormat="false" ht="31.5" hidden="false" customHeight="false" outlineLevel="0" collapsed="false">
      <c r="A28" s="27" t="s">
        <v>48</v>
      </c>
      <c r="B28" s="36" t="s">
        <v>49</v>
      </c>
      <c r="C28" s="37" t="s">
        <v>50</v>
      </c>
      <c r="D28" s="34" t="n">
        <f aca="false">D29+D30</f>
        <v>5802.7</v>
      </c>
      <c r="E28" s="34" t="n">
        <f aca="false">E29+E30</f>
        <v>4897.1</v>
      </c>
      <c r="F28" s="34" t="n">
        <f aca="false">F29+F30</f>
        <v>4897.1</v>
      </c>
      <c r="G28" s="20"/>
    </row>
    <row r="29" customFormat="false" ht="60" hidden="false" customHeight="false" outlineLevel="0" collapsed="false">
      <c r="A29" s="27" t="s">
        <v>51</v>
      </c>
      <c r="B29" s="38" t="s">
        <v>52</v>
      </c>
      <c r="C29" s="39" t="s">
        <v>53</v>
      </c>
      <c r="D29" s="40" t="n">
        <f aca="false">271.9+5500.8</f>
        <v>5772.7</v>
      </c>
      <c r="E29" s="41" t="n">
        <f aca="false">227.9+4639.2</f>
        <v>4867.1</v>
      </c>
      <c r="F29" s="41" t="n">
        <f aca="false">227.9+4639.2</f>
        <v>4867.1</v>
      </c>
      <c r="G29" s="20"/>
    </row>
    <row r="30" customFormat="false" ht="45" hidden="false" customHeight="false" outlineLevel="0" collapsed="false">
      <c r="A30" s="27" t="s">
        <v>54</v>
      </c>
      <c r="B30" s="38" t="s">
        <v>55</v>
      </c>
      <c r="C30" s="39" t="s">
        <v>56</v>
      </c>
      <c r="D30" s="40" t="n">
        <f aca="false">30</f>
        <v>30</v>
      </c>
      <c r="E30" s="41" t="n">
        <f aca="false">30</f>
        <v>30</v>
      </c>
      <c r="F30" s="41" t="n">
        <f aca="false">30</f>
        <v>30</v>
      </c>
      <c r="G30" s="20"/>
    </row>
    <row r="31" customFormat="false" ht="15.75" hidden="false" customHeight="false" outlineLevel="0" collapsed="false">
      <c r="A31" s="27" t="s">
        <v>57</v>
      </c>
      <c r="B31" s="42" t="s">
        <v>58</v>
      </c>
      <c r="C31" s="43" t="s">
        <v>59</v>
      </c>
      <c r="D31" s="44" t="n">
        <f aca="false">SUM(D32:D34)</f>
        <v>71353.9</v>
      </c>
      <c r="E31" s="45" t="n">
        <f aca="false">SUM(E32:E34)</f>
        <v>62398.6</v>
      </c>
      <c r="F31" s="45" t="n">
        <f aca="false">F32+F33+F34</f>
        <v>62436.5</v>
      </c>
      <c r="G31" s="20"/>
    </row>
    <row r="32" customFormat="false" ht="15" hidden="false" customHeight="false" outlineLevel="0" collapsed="false">
      <c r="A32" s="27" t="s">
        <v>60</v>
      </c>
      <c r="B32" s="28" t="s">
        <v>61</v>
      </c>
      <c r="C32" s="27" t="s">
        <v>62</v>
      </c>
      <c r="D32" s="29" t="n">
        <f aca="false">25059.3</f>
        <v>25059.3</v>
      </c>
      <c r="E32" s="30" t="n">
        <f aca="false">25059.3</f>
        <v>25059.3</v>
      </c>
      <c r="F32" s="30" t="n">
        <f aca="false">25059.3</f>
        <v>25059.3</v>
      </c>
      <c r="G32" s="20"/>
    </row>
    <row r="33" customFormat="false" ht="15" hidden="false" customHeight="false" outlineLevel="0" collapsed="false">
      <c r="A33" s="27" t="s">
        <v>63</v>
      </c>
      <c r="B33" s="28" t="s">
        <v>64</v>
      </c>
      <c r="C33" s="27" t="s">
        <v>65</v>
      </c>
      <c r="D33" s="29" t="n">
        <f aca="false">35634.8</f>
        <v>35634.8</v>
      </c>
      <c r="E33" s="30" t="n">
        <f aca="false">34886.4</f>
        <v>34886.4</v>
      </c>
      <c r="F33" s="30" t="n">
        <f aca="false">34924.3</f>
        <v>34924.3</v>
      </c>
      <c r="G33" s="20"/>
    </row>
    <row r="34" customFormat="false" ht="30" hidden="false" customHeight="false" outlineLevel="0" collapsed="false">
      <c r="A34" s="27" t="s">
        <v>66</v>
      </c>
      <c r="B34" s="46" t="s">
        <v>67</v>
      </c>
      <c r="C34" s="27" t="s">
        <v>68</v>
      </c>
      <c r="D34" s="29" t="n">
        <f aca="false">9449.1+1210.7</f>
        <v>10659.8</v>
      </c>
      <c r="E34" s="30" t="n">
        <f aca="false">1410.4+1042.5</f>
        <v>2452.9</v>
      </c>
      <c r="F34" s="30" t="n">
        <f aca="false">1410.4+1042.5</f>
        <v>2452.9</v>
      </c>
      <c r="G34" s="20"/>
    </row>
    <row r="35" customFormat="false" ht="21" hidden="false" customHeight="true" outlineLevel="0" collapsed="false">
      <c r="A35" s="27" t="s">
        <v>69</v>
      </c>
      <c r="B35" s="32" t="s">
        <v>70</v>
      </c>
      <c r="C35" s="33" t="s">
        <v>71</v>
      </c>
      <c r="D35" s="34" t="n">
        <f aca="false">D37+D38+D39+D36</f>
        <v>617392.1</v>
      </c>
      <c r="E35" s="35" t="n">
        <f aca="false">SUM(E36:E39)</f>
        <v>65164.7</v>
      </c>
      <c r="F35" s="35" t="n">
        <f aca="false">SUM(F36:F39)</f>
        <v>65164.7</v>
      </c>
      <c r="G35" s="20"/>
    </row>
    <row r="36" customFormat="false" ht="21" hidden="false" customHeight="true" outlineLevel="0" collapsed="false">
      <c r="A36" s="27" t="s">
        <v>72</v>
      </c>
      <c r="B36" s="28" t="s">
        <v>73</v>
      </c>
      <c r="C36" s="27" t="s">
        <v>74</v>
      </c>
      <c r="D36" s="29" t="n">
        <f aca="false">10011.7+417514.2</f>
        <v>427525.9</v>
      </c>
      <c r="E36" s="30" t="n">
        <f aca="false">1549.4</f>
        <v>1549.4</v>
      </c>
      <c r="F36" s="30" t="n">
        <f aca="false">1549.4</f>
        <v>1549.4</v>
      </c>
      <c r="G36" s="20"/>
    </row>
    <row r="37" customFormat="false" ht="15" hidden="false" customHeight="false" outlineLevel="0" collapsed="false">
      <c r="A37" s="27" t="s">
        <v>75</v>
      </c>
      <c r="B37" s="28" t="s">
        <v>76</v>
      </c>
      <c r="C37" s="27" t="s">
        <v>77</v>
      </c>
      <c r="D37" s="29" t="n">
        <f aca="false">7044.3</f>
        <v>7044.3</v>
      </c>
      <c r="E37" s="30" t="n">
        <f aca="false">5570.7</f>
        <v>5570.7</v>
      </c>
      <c r="F37" s="30" t="n">
        <f aca="false">5570.7</f>
        <v>5570.7</v>
      </c>
      <c r="G37" s="20"/>
    </row>
    <row r="38" customFormat="false" ht="15" hidden="false" customHeight="false" outlineLevel="0" collapsed="false">
      <c r="A38" s="27" t="s">
        <v>78</v>
      </c>
      <c r="B38" s="28" t="s">
        <v>79</v>
      </c>
      <c r="C38" s="27" t="s">
        <v>80</v>
      </c>
      <c r="D38" s="29" t="n">
        <f aca="false">154576.8</f>
        <v>154576.8</v>
      </c>
      <c r="E38" s="30" t="n">
        <f aca="false">33134.3</f>
        <v>33134.3</v>
      </c>
      <c r="F38" s="30" t="n">
        <f aca="false">33134.3</f>
        <v>33134.3</v>
      </c>
      <c r="G38" s="20"/>
    </row>
    <row r="39" customFormat="false" ht="30" hidden="false" customHeight="false" outlineLevel="0" collapsed="false">
      <c r="A39" s="27" t="s">
        <v>81</v>
      </c>
      <c r="B39" s="28" t="s">
        <v>82</v>
      </c>
      <c r="C39" s="27" t="s">
        <v>83</v>
      </c>
      <c r="D39" s="29" t="n">
        <f aca="false">28245.1</f>
        <v>28245.1</v>
      </c>
      <c r="E39" s="30" t="n">
        <f aca="false">24910.3</f>
        <v>24910.3</v>
      </c>
      <c r="F39" s="30" t="n">
        <f aca="false">24910.3</f>
        <v>24910.3</v>
      </c>
      <c r="G39" s="20"/>
    </row>
    <row r="40" customFormat="false" ht="15.75" hidden="false" customHeight="false" outlineLevel="0" collapsed="false">
      <c r="A40" s="27" t="s">
        <v>84</v>
      </c>
      <c r="B40" s="32" t="s">
        <v>85</v>
      </c>
      <c r="C40" s="33" t="s">
        <v>86</v>
      </c>
      <c r="D40" s="34" t="n">
        <f aca="false">D41+D42+D44+D45+D43</f>
        <v>891768.6</v>
      </c>
      <c r="E40" s="35" t="n">
        <f aca="false">E41+E42+E44+E45+E43</f>
        <v>821599</v>
      </c>
      <c r="F40" s="35" t="n">
        <f aca="false">F41+F42+F44+F45+F43</f>
        <v>835599.5</v>
      </c>
      <c r="G40" s="20"/>
    </row>
    <row r="41" customFormat="false" ht="15" hidden="false" customHeight="false" outlineLevel="0" collapsed="false">
      <c r="A41" s="27" t="s">
        <v>87</v>
      </c>
      <c r="B41" s="28" t="s">
        <v>88</v>
      </c>
      <c r="C41" s="27" t="s">
        <v>89</v>
      </c>
      <c r="D41" s="29" t="n">
        <f aca="false">317375</f>
        <v>317375</v>
      </c>
      <c r="E41" s="30" t="n">
        <f aca="false">302710.3</f>
        <v>302710.3</v>
      </c>
      <c r="F41" s="30" t="n">
        <f aca="false">302710.3</f>
        <v>302710.3</v>
      </c>
      <c r="G41" s="20"/>
    </row>
    <row r="42" customFormat="false" ht="15" hidden="false" customHeight="false" outlineLevel="0" collapsed="false">
      <c r="A42" s="27" t="s">
        <v>90</v>
      </c>
      <c r="B42" s="28" t="s">
        <v>91</v>
      </c>
      <c r="C42" s="27" t="s">
        <v>92</v>
      </c>
      <c r="D42" s="29" t="n">
        <f aca="false">353430.6</f>
        <v>353430.6</v>
      </c>
      <c r="E42" s="30" t="n">
        <f aca="false">302177+18694.6</f>
        <v>320871.6</v>
      </c>
      <c r="F42" s="30" t="n">
        <f aca="false">318466.9+16405.2</f>
        <v>334872.1</v>
      </c>
      <c r="G42" s="20"/>
    </row>
    <row r="43" customFormat="false" ht="15" hidden="false" customHeight="false" outlineLevel="0" collapsed="false">
      <c r="A43" s="27" t="s">
        <v>93</v>
      </c>
      <c r="B43" s="28" t="s">
        <v>94</v>
      </c>
      <c r="C43" s="27" t="s">
        <v>95</v>
      </c>
      <c r="D43" s="29" t="n">
        <f aca="false">37144.6+84970.3</f>
        <v>122114.9</v>
      </c>
      <c r="E43" s="30" t="n">
        <f aca="false">33144.1+75073.8</f>
        <v>108217.9</v>
      </c>
      <c r="F43" s="30" t="n">
        <f aca="false">33144.1+75073.8</f>
        <v>108217.9</v>
      </c>
      <c r="G43" s="20"/>
    </row>
    <row r="44" customFormat="false" ht="30" hidden="false" customHeight="false" outlineLevel="0" collapsed="false">
      <c r="A44" s="27" t="s">
        <v>96</v>
      </c>
      <c r="B44" s="28" t="s">
        <v>97</v>
      </c>
      <c r="C44" s="27" t="s">
        <v>98</v>
      </c>
      <c r="D44" s="29" t="n">
        <f aca="false">17319.9</f>
        <v>17319.9</v>
      </c>
      <c r="E44" s="30" t="n">
        <f aca="false">14683.9</f>
        <v>14683.9</v>
      </c>
      <c r="F44" s="30" t="n">
        <f aca="false">14683.9</f>
        <v>14683.9</v>
      </c>
      <c r="G44" s="20"/>
    </row>
    <row r="45" customFormat="false" ht="15" hidden="false" customHeight="false" outlineLevel="0" collapsed="false">
      <c r="A45" s="27" t="s">
        <v>99</v>
      </c>
      <c r="B45" s="28" t="s">
        <v>100</v>
      </c>
      <c r="C45" s="27" t="s">
        <v>101</v>
      </c>
      <c r="D45" s="29" t="n">
        <f aca="false">48332.5+33195.7</f>
        <v>81528.2</v>
      </c>
      <c r="E45" s="30" t="n">
        <f aca="false">45542.4+29572.9</f>
        <v>75115.3</v>
      </c>
      <c r="F45" s="30" t="n">
        <f aca="false">45542.4+29572.9</f>
        <v>75115.3</v>
      </c>
      <c r="G45" s="20"/>
    </row>
    <row r="46" customFormat="false" ht="15.75" hidden="false" customHeight="false" outlineLevel="0" collapsed="false">
      <c r="A46" s="27" t="s">
        <v>102</v>
      </c>
      <c r="B46" s="32" t="s">
        <v>103</v>
      </c>
      <c r="C46" s="33" t="s">
        <v>104</v>
      </c>
      <c r="D46" s="34" t="n">
        <f aca="false">SUM(D47:D48)</f>
        <v>159265.5</v>
      </c>
      <c r="E46" s="35" t="n">
        <f aca="false">SUM(E47:E48)</f>
        <v>137260.9</v>
      </c>
      <c r="F46" s="35" t="n">
        <f aca="false">F47+F48</f>
        <v>137260.4</v>
      </c>
      <c r="G46" s="20"/>
    </row>
    <row r="47" customFormat="false" ht="15" hidden="false" customHeight="false" outlineLevel="0" collapsed="false">
      <c r="A47" s="27" t="s">
        <v>105</v>
      </c>
      <c r="B47" s="28" t="s">
        <v>106</v>
      </c>
      <c r="C47" s="27" t="s">
        <v>107</v>
      </c>
      <c r="D47" s="29" t="n">
        <f aca="false">110212.8</f>
        <v>110212.8</v>
      </c>
      <c r="E47" s="30" t="n">
        <f aca="false">96086.9</f>
        <v>96086.9</v>
      </c>
      <c r="F47" s="30" t="n">
        <f aca="false">96086.4</f>
        <v>96086.4</v>
      </c>
      <c r="G47" s="20"/>
    </row>
    <row r="48" customFormat="false" ht="30" hidden="false" customHeight="false" outlineLevel="0" collapsed="false">
      <c r="A48" s="27" t="s">
        <v>108</v>
      </c>
      <c r="B48" s="28" t="s">
        <v>109</v>
      </c>
      <c r="C48" s="27" t="s">
        <v>110</v>
      </c>
      <c r="D48" s="29" t="n">
        <f aca="false">49052.7</f>
        <v>49052.7</v>
      </c>
      <c r="E48" s="30" t="n">
        <f aca="false">41174</f>
        <v>41174</v>
      </c>
      <c r="F48" s="30" t="n">
        <f aca="false">41174</f>
        <v>41174</v>
      </c>
      <c r="G48" s="20"/>
    </row>
    <row r="49" customFormat="false" ht="15.75" hidden="false" customHeight="false" outlineLevel="0" collapsed="false">
      <c r="A49" s="27" t="s">
        <v>111</v>
      </c>
      <c r="B49" s="47" t="s">
        <v>112</v>
      </c>
      <c r="C49" s="33" t="s">
        <v>113</v>
      </c>
      <c r="D49" s="34" t="n">
        <f aca="false">D50</f>
        <v>0</v>
      </c>
      <c r="E49" s="35" t="n">
        <f aca="false">E50</f>
        <v>0</v>
      </c>
      <c r="F49" s="35" t="n">
        <f aca="false">F50</f>
        <v>0</v>
      </c>
      <c r="G49" s="20"/>
    </row>
    <row r="50" customFormat="false" ht="30" hidden="false" customHeight="false" outlineLevel="0" collapsed="false">
      <c r="A50" s="27" t="s">
        <v>114</v>
      </c>
      <c r="B50" s="48" t="s">
        <v>115</v>
      </c>
      <c r="C50" s="27" t="s">
        <v>116</v>
      </c>
      <c r="D50" s="29"/>
      <c r="E50" s="30"/>
      <c r="F50" s="30"/>
      <c r="G50" s="20"/>
    </row>
    <row r="51" customFormat="false" ht="15.75" hidden="false" customHeight="false" outlineLevel="0" collapsed="false">
      <c r="A51" s="27" t="s">
        <v>117</v>
      </c>
      <c r="B51" s="32" t="s">
        <v>118</v>
      </c>
      <c r="C51" s="33" t="s">
        <v>119</v>
      </c>
      <c r="D51" s="34" t="n">
        <f aca="false">D52+D53+D54+D55</f>
        <v>68651.1</v>
      </c>
      <c r="E51" s="35" t="n">
        <f aca="false">E52+E53+E54+E55</f>
        <v>63267.9</v>
      </c>
      <c r="F51" s="35" t="n">
        <f aca="false">SUM(F52:F55)</f>
        <v>59481.5</v>
      </c>
      <c r="G51" s="20"/>
    </row>
    <row r="52" customFormat="false" ht="15" hidden="false" customHeight="false" outlineLevel="0" collapsed="false">
      <c r="A52" s="27" t="s">
        <v>120</v>
      </c>
      <c r="B52" s="28" t="s">
        <v>121</v>
      </c>
      <c r="C52" s="27" t="s">
        <v>122</v>
      </c>
      <c r="D52" s="29" t="n">
        <f aca="false">2757.6</f>
        <v>2757.6</v>
      </c>
      <c r="E52" s="30" t="n">
        <f aca="false">2757.6</f>
        <v>2757.6</v>
      </c>
      <c r="F52" s="30" t="n">
        <f aca="false">2757.6</f>
        <v>2757.6</v>
      </c>
      <c r="G52" s="20"/>
    </row>
    <row r="53" customFormat="false" ht="15" hidden="false" customHeight="false" outlineLevel="0" collapsed="false">
      <c r="A53" s="27" t="s">
        <v>123</v>
      </c>
      <c r="B53" s="28" t="s">
        <v>124</v>
      </c>
      <c r="C53" s="27" t="s">
        <v>125</v>
      </c>
      <c r="D53" s="29" t="n">
        <f aca="false">2614.1+34885.7</f>
        <v>37499.8</v>
      </c>
      <c r="E53" s="30" t="n">
        <f aca="false">3114.1+34885.7</f>
        <v>37999.8</v>
      </c>
      <c r="F53" s="30" t="n">
        <f aca="false">3114.1+34734.3</f>
        <v>37848.4</v>
      </c>
      <c r="G53" s="20"/>
    </row>
    <row r="54" customFormat="false" ht="15" hidden="false" customHeight="false" outlineLevel="0" collapsed="false">
      <c r="A54" s="27" t="s">
        <v>126</v>
      </c>
      <c r="B54" s="28" t="s">
        <v>127</v>
      </c>
      <c r="C54" s="27" t="s">
        <v>128</v>
      </c>
      <c r="D54" s="29" t="n">
        <f aca="false">25199.6+1694.1</f>
        <v>26893.7</v>
      </c>
      <c r="E54" s="30" t="n">
        <f aca="false">19525.3+1694.1</f>
        <v>21219.4</v>
      </c>
      <c r="F54" s="30" t="n">
        <f aca="false">15939+1694.1</f>
        <v>17633.1</v>
      </c>
      <c r="G54" s="20"/>
    </row>
    <row r="55" customFormat="false" ht="30" hidden="false" customHeight="false" outlineLevel="0" collapsed="false">
      <c r="A55" s="27" t="s">
        <v>129</v>
      </c>
      <c r="B55" s="28" t="s">
        <v>130</v>
      </c>
      <c r="C55" s="27" t="s">
        <v>131</v>
      </c>
      <c r="D55" s="29" t="n">
        <f aca="false">1500</f>
        <v>1500</v>
      </c>
      <c r="E55" s="30" t="n">
        <f aca="false">1291.1</f>
        <v>1291.1</v>
      </c>
      <c r="F55" s="30" t="n">
        <f aca="false">1242.4</f>
        <v>1242.4</v>
      </c>
      <c r="G55" s="20"/>
    </row>
    <row r="56" customFormat="false" ht="15.75" hidden="false" customHeight="false" outlineLevel="0" collapsed="false">
      <c r="A56" s="27" t="s">
        <v>132</v>
      </c>
      <c r="B56" s="32" t="s">
        <v>133</v>
      </c>
      <c r="C56" s="33" t="s">
        <v>134</v>
      </c>
      <c r="D56" s="34" t="n">
        <f aca="false">SUM(D57:D60)</f>
        <v>47275.4</v>
      </c>
      <c r="E56" s="35" t="n">
        <f aca="false">SUM(E57:E60)</f>
        <v>41778.1</v>
      </c>
      <c r="F56" s="35" t="n">
        <f aca="false">SUM(F57:F60)</f>
        <v>41778.1</v>
      </c>
      <c r="G56" s="20"/>
    </row>
    <row r="57" customFormat="false" ht="15" hidden="false" customHeight="false" outlineLevel="0" collapsed="false">
      <c r="A57" s="27" t="s">
        <v>135</v>
      </c>
      <c r="B57" s="28" t="s">
        <v>136</v>
      </c>
      <c r="C57" s="27" t="s">
        <v>137</v>
      </c>
      <c r="D57" s="29" t="n">
        <f aca="false">731.5</f>
        <v>731.5</v>
      </c>
      <c r="E57" s="30" t="n">
        <f aca="false">646</f>
        <v>646</v>
      </c>
      <c r="F57" s="30" t="n">
        <f aca="false">646</f>
        <v>646</v>
      </c>
      <c r="G57" s="20"/>
    </row>
    <row r="58" customFormat="false" ht="15" hidden="false" customHeight="false" outlineLevel="0" collapsed="false">
      <c r="A58" s="49" t="s">
        <v>138</v>
      </c>
      <c r="B58" s="28" t="s">
        <v>139</v>
      </c>
      <c r="C58" s="27" t="s">
        <v>140</v>
      </c>
      <c r="D58" s="29" t="n">
        <f aca="false">13564.2</f>
        <v>13564.2</v>
      </c>
      <c r="E58" s="30" t="n">
        <f aca="false">12032.5</f>
        <v>12032.5</v>
      </c>
      <c r="F58" s="30" t="n">
        <f aca="false">12032.5</f>
        <v>12032.5</v>
      </c>
      <c r="G58" s="20"/>
    </row>
    <row r="59" customFormat="false" ht="15" hidden="false" customHeight="false" outlineLevel="0" collapsed="false">
      <c r="A59" s="27" t="s">
        <v>141</v>
      </c>
      <c r="B59" s="28" t="s">
        <v>142</v>
      </c>
      <c r="C59" s="27" t="s">
        <v>143</v>
      </c>
      <c r="D59" s="29" t="n">
        <f aca="false">29274.2</f>
        <v>29274.2</v>
      </c>
      <c r="E59" s="30" t="n">
        <f aca="false">25763.9</f>
        <v>25763.9</v>
      </c>
      <c r="F59" s="30" t="n">
        <f aca="false">25763.9</f>
        <v>25763.9</v>
      </c>
      <c r="G59" s="20"/>
    </row>
    <row r="60" customFormat="false" ht="30" hidden="false" customHeight="false" outlineLevel="0" collapsed="false">
      <c r="A60" s="49" t="s">
        <v>144</v>
      </c>
      <c r="B60" s="28" t="s">
        <v>145</v>
      </c>
      <c r="C60" s="27" t="s">
        <v>146</v>
      </c>
      <c r="D60" s="29" t="n">
        <f aca="false">3705.5</f>
        <v>3705.5</v>
      </c>
      <c r="E60" s="30" t="n">
        <f aca="false">3335.7</f>
        <v>3335.7</v>
      </c>
      <c r="F60" s="30" t="n">
        <f aca="false">3335.7</f>
        <v>3335.7</v>
      </c>
      <c r="G60" s="20"/>
    </row>
    <row r="61" customFormat="false" ht="39" hidden="false" customHeight="true" outlineLevel="0" collapsed="false">
      <c r="A61" s="49" t="s">
        <v>147</v>
      </c>
      <c r="B61" s="32" t="s">
        <v>148</v>
      </c>
      <c r="C61" s="50" t="s">
        <v>149</v>
      </c>
      <c r="D61" s="34" t="n">
        <f aca="false">D62</f>
        <v>20</v>
      </c>
      <c r="E61" s="30"/>
      <c r="F61" s="30"/>
      <c r="G61" s="20"/>
    </row>
    <row r="62" customFormat="false" ht="39.75" hidden="false" customHeight="true" outlineLevel="0" collapsed="false">
      <c r="A62" s="49" t="s">
        <v>150</v>
      </c>
      <c r="B62" s="28" t="s">
        <v>148</v>
      </c>
      <c r="C62" s="51" t="s">
        <v>151</v>
      </c>
      <c r="D62" s="29" t="n">
        <f aca="false">20</f>
        <v>20</v>
      </c>
      <c r="E62" s="30"/>
      <c r="F62" s="30"/>
      <c r="G62" s="20"/>
    </row>
    <row r="63" customFormat="false" ht="15" hidden="false" customHeight="false" outlineLevel="0" collapsed="false">
      <c r="A63" s="49" t="s">
        <v>152</v>
      </c>
      <c r="B63" s="46" t="s">
        <v>153</v>
      </c>
      <c r="C63" s="51" t="s">
        <v>154</v>
      </c>
      <c r="D63" s="29"/>
      <c r="E63" s="52" t="n">
        <f aca="false">113009</f>
        <v>113009</v>
      </c>
      <c r="F63" s="30" t="n">
        <f aca="false">135366.8</f>
        <v>135366.8</v>
      </c>
      <c r="G63" s="20"/>
    </row>
    <row r="64" customFormat="false" ht="18.75" hidden="false" customHeight="true" outlineLevel="0" collapsed="false">
      <c r="A64" s="49" t="s">
        <v>155</v>
      </c>
      <c r="B64" s="53" t="s">
        <v>156</v>
      </c>
      <c r="C64" s="54"/>
      <c r="D64" s="34" t="n">
        <f aca="false">D51+D46+D40+D35+D31+D18+D56+D28+D26+D49+D61</f>
        <v>2006346</v>
      </c>
      <c r="E64" s="55" t="n">
        <f aca="false">E51+E46+E40+E35+E31+E18+E56+E28+E26+E63</f>
        <v>1407780.5</v>
      </c>
      <c r="F64" s="55" t="n">
        <f aca="false">F51+F46+F40+F35+F31+F18+F56+F28+F26+F63</f>
        <v>1440975.1</v>
      </c>
      <c r="G64" s="20"/>
    </row>
    <row r="65" customFormat="false" ht="12.75" hidden="false" customHeight="false" outlineLevel="0" collapsed="false">
      <c r="A65" s="56"/>
      <c r="B65" s="57"/>
      <c r="C65" s="56"/>
      <c r="D65" s="58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D67" s="31"/>
      <c r="E67" s="31"/>
      <c r="F67" s="31"/>
      <c r="I67" s="31"/>
    </row>
    <row r="68" customFormat="false" ht="12.75" hidden="false" customHeight="false" outlineLevel="0" collapsed="false">
      <c r="D68" s="31"/>
      <c r="E68" s="31"/>
      <c r="F68" s="31"/>
      <c r="I68" s="31"/>
    </row>
    <row r="69" customFormat="false" ht="12.75" hidden="false" customHeight="false" outlineLevel="0" collapsed="false">
      <c r="D69" s="31"/>
      <c r="E69" s="31"/>
      <c r="F69" s="31"/>
      <c r="I69" s="31"/>
    </row>
    <row r="70" customFormat="false" ht="12.75" hidden="false" customHeight="false" outlineLevel="0" collapsed="false">
      <c r="D70" s="31"/>
      <c r="E70" s="31"/>
      <c r="F70" s="31"/>
    </row>
  </sheetData>
  <mergeCells count="6"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льга И. Степаненко</cp:lastModifiedBy>
  <cp:lastPrinted>2023-11-10T05:14:49Z</cp:lastPrinted>
  <dcterms:modified xsi:type="dcterms:W3CDTF">2024-01-24T07:00:05Z</dcterms:modified>
  <cp:revision>0</cp:revision>
  <dc:subject/>
  <dc:title/>
</cp:coreProperties>
</file>