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Titles" vbProcedure="false">'2020-2022'!$16:$17</definedName>
    <definedName function="false" hidden="false" localSheetId="0" name="Excel_BuiltIn__FilterDatabase" vbProcedure="false">'2020-2022'!$A$16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Приложение 5</t>
  </si>
  <si>
    <t xml:space="preserve">к решению Дивногорского городского Совета депутатов</t>
  </si>
  <si>
    <t xml:space="preserve">от 07 августа 2024 г. №  50  -  301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 20 декабря  2023 г. №  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расходов  бюджета г.Дивногорска  по разделам и 
подразделам классификации расходов бюджетов Российской Федерации 
на 2024 - 2026 годы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Проведение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расходы</t>
  </si>
  <si>
    <t xml:space="preserve">О113</t>
  </si>
  <si>
    <t xml:space="preserve">Национальная оборона</t>
  </si>
  <si>
    <t xml:space="preserve">О200</t>
  </si>
  <si>
    <t xml:space="preserve">10</t>
  </si>
  <si>
    <t xml:space="preserve">Мобилизационная и вневойсковая подготовка</t>
  </si>
  <si>
    <t xml:space="preserve">О203</t>
  </si>
  <si>
    <t xml:space="preserve">11</t>
  </si>
  <si>
    <t xml:space="preserve">Национальная безопасность и правоохранительная деятельность</t>
  </si>
  <si>
    <t xml:space="preserve">О300</t>
  </si>
  <si>
    <t xml:space="preserve">12</t>
  </si>
  <si>
    <t xml:space="preserve">Защита населения и территории от чрезвычайных ситуаций природного и техногенного характера, обеспечение пожарной безопасности</t>
  </si>
  <si>
    <t xml:space="preserve">О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О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</t>
  </si>
  <si>
    <t xml:space="preserve">О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О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25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 и оздоровление детей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 и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</t>
  </si>
  <si>
    <t xml:space="preserve">0900</t>
  </si>
  <si>
    <t xml:space="preserve">33</t>
  </si>
  <si>
    <t xml:space="preserve">Другие вопросы в области здравоохранения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еспечение населения</t>
  </si>
  <si>
    <t xml:space="preserve">1003</t>
  </si>
  <si>
    <t xml:space="preserve">37</t>
  </si>
  <si>
    <t xml:space="preserve">Охрана семьи и детства</t>
  </si>
  <si>
    <t xml:space="preserve">1004</t>
  </si>
  <si>
    <t xml:space="preserve">38</t>
  </si>
  <si>
    <t xml:space="preserve">Другие вопросы в области социальной политики</t>
  </si>
  <si>
    <t xml:space="preserve">1006</t>
  </si>
  <si>
    <t xml:space="preserve">39</t>
  </si>
  <si>
    <t xml:space="preserve">Физическая культура и спорт</t>
  </si>
  <si>
    <t xml:space="preserve">1100</t>
  </si>
  <si>
    <t xml:space="preserve">40</t>
  </si>
  <si>
    <t xml:space="preserve">Физическая культура </t>
  </si>
  <si>
    <t xml:space="preserve">1101</t>
  </si>
  <si>
    <t xml:space="preserve">41</t>
  </si>
  <si>
    <t xml:space="preserve">Массовый спорт</t>
  </si>
  <si>
    <t xml:space="preserve">1102</t>
  </si>
  <si>
    <t xml:space="preserve">42</t>
  </si>
  <si>
    <t xml:space="preserve">Спорт высших достижений</t>
  </si>
  <si>
    <t xml:space="preserve">1103</t>
  </si>
  <si>
    <t xml:space="preserve">43</t>
  </si>
  <si>
    <t xml:space="preserve">Другие вопросы в области физической культуры и спорта</t>
  </si>
  <si>
    <t xml:space="preserve">1105</t>
  </si>
  <si>
    <t xml:space="preserve">44</t>
  </si>
  <si>
    <t xml:space="preserve">Обслуживание государственного (муниципального) внутреннего долга</t>
  </si>
  <si>
    <t xml:space="preserve">1300</t>
  </si>
  <si>
    <t xml:space="preserve">45</t>
  </si>
  <si>
    <t xml:space="preserve">1301</t>
  </si>
  <si>
    <t xml:space="preserve">46</t>
  </si>
  <si>
    <t xml:space="preserve">Условно утвержденные расходы</t>
  </si>
  <si>
    <t xml:space="preserve">9999</t>
  </si>
  <si>
    <t xml:space="preserve">47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8.1"/>
    <col collapsed="false" customWidth="true" hidden="false" outlineLevel="0" max="3" min="3" style="3" width="10.55"/>
    <col collapsed="false" customWidth="true" hidden="false" outlineLevel="0" max="4" min="4" style="0" width="15.32"/>
    <col collapsed="false" customWidth="true" hidden="false" outlineLevel="0" max="5" min="5" style="0" width="13.55"/>
    <col collapsed="false" customWidth="true" hidden="false" outlineLevel="0" max="6" min="6" style="0" width="13.66"/>
    <col collapsed="false" customWidth="true" hidden="false" outlineLevel="0" max="7" min="7" style="0" width="8.55"/>
    <col collapsed="false" customWidth="true" hidden="false" outlineLevel="0" max="9" min="9" style="0" width="14.55"/>
  </cols>
  <sheetData>
    <row r="1" customFormat="false" ht="15.6" hidden="false" customHeight="false" outlineLevel="0" collapsed="false">
      <c r="F1" s="4" t="s">
        <v>0</v>
      </c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F5" s="5" t="s">
        <v>4</v>
      </c>
    </row>
    <row r="6" customFormat="false" ht="15" hidden="false" customHeight="false" outlineLevel="0" collapsed="false">
      <c r="F6" s="5" t="s">
        <v>5</v>
      </c>
    </row>
    <row r="8" s="8" customFormat="true" ht="15.6" hidden="false" customHeight="false" outlineLevel="0" collapsed="false">
      <c r="A8" s="6" t="s">
        <v>0</v>
      </c>
      <c r="B8" s="6"/>
      <c r="C8" s="6"/>
      <c r="D8" s="6"/>
      <c r="E8" s="6"/>
      <c r="F8" s="6"/>
      <c r="G8" s="7"/>
    </row>
    <row r="9" s="8" customFormat="true" ht="15.6" hidden="false" customHeight="false" outlineLevel="0" collapsed="false">
      <c r="A9" s="9" t="s">
        <v>6</v>
      </c>
      <c r="B9" s="9"/>
      <c r="C9" s="9"/>
      <c r="D9" s="9"/>
      <c r="E9" s="9"/>
      <c r="F9" s="9"/>
    </row>
    <row r="10" s="8" customFormat="true" ht="15.6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5"/>
    </row>
    <row r="11" s="8" customFormat="true" ht="15.6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s="8" customFormat="true" ht="15.6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s="8" customFormat="true" ht="54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2"/>
    </row>
    <row r="14" s="8" customFormat="true" ht="15.6" hidden="false" customHeight="false" outlineLevel="0" collapsed="false">
      <c r="A14" s="13"/>
      <c r="B14" s="14"/>
      <c r="C14" s="14"/>
      <c r="D14" s="14"/>
      <c r="E14" s="12"/>
      <c r="F14" s="12"/>
      <c r="G14" s="12"/>
    </row>
    <row r="15" s="8" customFormat="true" ht="15.6" hidden="false" customHeight="false" outlineLevel="0" collapsed="false">
      <c r="A15" s="15"/>
      <c r="B15" s="12"/>
      <c r="C15" s="12"/>
      <c r="D15" s="16"/>
      <c r="E15" s="12"/>
      <c r="F15" s="16" t="s">
        <v>11</v>
      </c>
      <c r="G15" s="12"/>
    </row>
    <row r="16" customFormat="false" ht="54" hidden="false" customHeight="true" outlineLevel="0" collapsed="false">
      <c r="A16" s="17" t="s">
        <v>12</v>
      </c>
      <c r="B16" s="17" t="s">
        <v>13</v>
      </c>
      <c r="C16" s="18" t="s">
        <v>14</v>
      </c>
      <c r="D16" s="19" t="s">
        <v>15</v>
      </c>
      <c r="E16" s="19" t="s">
        <v>16</v>
      </c>
      <c r="F16" s="19" t="s">
        <v>17</v>
      </c>
      <c r="G16" s="20"/>
    </row>
    <row r="17" customFormat="false" ht="15" hidden="false" customHeight="false" outlineLevel="0" collapsed="false">
      <c r="A17" s="21"/>
      <c r="B17" s="22" t="s">
        <v>18</v>
      </c>
      <c r="C17" s="22" t="s">
        <v>19</v>
      </c>
      <c r="D17" s="22" t="s">
        <v>20</v>
      </c>
      <c r="E17" s="23" t="n">
        <v>4</v>
      </c>
      <c r="F17" s="23" t="n">
        <v>5</v>
      </c>
      <c r="G17" s="20"/>
    </row>
    <row r="18" customFormat="false" ht="15.6" hidden="false" customHeight="false" outlineLevel="0" collapsed="false">
      <c r="A18" s="21" t="s">
        <v>18</v>
      </c>
      <c r="B18" s="24" t="s">
        <v>21</v>
      </c>
      <c r="C18" s="25" t="s">
        <v>22</v>
      </c>
      <c r="D18" s="26" t="n">
        <f aca="false">SUM(D19++D20+D21+D23+D25)+D26+D22+D24</f>
        <v>114483.13324</v>
      </c>
      <c r="E18" s="27" t="n">
        <f aca="false">SUM(E19++E20+E21+E23+E25)+E26+E22</f>
        <v>92877.9</v>
      </c>
      <c r="F18" s="27" t="n">
        <f aca="false">SUM(F19:F26)</f>
        <v>92970.2</v>
      </c>
      <c r="G18" s="20"/>
    </row>
    <row r="19" customFormat="false" ht="45" hidden="false" customHeight="false" outlineLevel="0" collapsed="false">
      <c r="A19" s="28" t="s">
        <v>19</v>
      </c>
      <c r="B19" s="29" t="s">
        <v>23</v>
      </c>
      <c r="C19" s="28" t="s">
        <v>24</v>
      </c>
      <c r="D19" s="30" t="n">
        <f aca="false">2747</f>
        <v>2747</v>
      </c>
      <c r="E19" s="31" t="n">
        <f aca="false">2462.9</f>
        <v>2462.9</v>
      </c>
      <c r="F19" s="31" t="n">
        <f aca="false">2462.9</f>
        <v>2462.9</v>
      </c>
      <c r="G19" s="20"/>
    </row>
    <row r="20" customFormat="false" ht="60" hidden="false" customHeight="false" outlineLevel="0" collapsed="false">
      <c r="A20" s="28" t="s">
        <v>20</v>
      </c>
      <c r="B20" s="29" t="s">
        <v>25</v>
      </c>
      <c r="C20" s="28" t="s">
        <v>26</v>
      </c>
      <c r="D20" s="30" t="n">
        <f aca="false">4800.7</f>
        <v>4800.7</v>
      </c>
      <c r="E20" s="31" t="n">
        <f aca="false">4261.4</f>
        <v>4261.4</v>
      </c>
      <c r="F20" s="31" t="n">
        <f aca="false">4261.4</f>
        <v>4261.4</v>
      </c>
      <c r="G20" s="20"/>
    </row>
    <row r="21" customFormat="false" ht="81" hidden="false" customHeight="true" outlineLevel="0" collapsed="false">
      <c r="A21" s="28" t="s">
        <v>27</v>
      </c>
      <c r="B21" s="29" t="s">
        <v>28</v>
      </c>
      <c r="C21" s="28" t="s">
        <v>29</v>
      </c>
      <c r="D21" s="30" t="n">
        <f aca="false">63319.1-50+226.82485</f>
        <v>63495.92485</v>
      </c>
      <c r="E21" s="31" t="n">
        <f aca="false">53727.2</f>
        <v>53727.2</v>
      </c>
      <c r="F21" s="31" t="n">
        <f aca="false">53727.2</f>
        <v>53727.2</v>
      </c>
      <c r="G21" s="20"/>
      <c r="I21" s="32"/>
    </row>
    <row r="22" customFormat="false" ht="21" hidden="false" customHeight="true" outlineLevel="0" collapsed="false">
      <c r="A22" s="28" t="s">
        <v>30</v>
      </c>
      <c r="B22" s="29" t="s">
        <v>31</v>
      </c>
      <c r="C22" s="28" t="s">
        <v>32</v>
      </c>
      <c r="D22" s="30" t="n">
        <f aca="false">11.8</f>
        <v>11.8</v>
      </c>
      <c r="E22" s="31" t="n">
        <f aca="false">12.3</f>
        <v>12.3</v>
      </c>
      <c r="F22" s="31" t="n">
        <f aca="false">104.6</f>
        <v>104.6</v>
      </c>
      <c r="G22" s="20"/>
    </row>
    <row r="23" customFormat="false" ht="60" hidden="false" customHeight="false" outlineLevel="0" collapsed="false">
      <c r="A23" s="28" t="s">
        <v>33</v>
      </c>
      <c r="B23" s="29" t="s">
        <v>34</v>
      </c>
      <c r="C23" s="28" t="s">
        <v>35</v>
      </c>
      <c r="D23" s="30" t="n">
        <f aca="false">2489.9+14019.8</f>
        <v>16509.7</v>
      </c>
      <c r="E23" s="31" t="n">
        <f aca="false">2282.2+13139</f>
        <v>15421.2</v>
      </c>
      <c r="F23" s="31" t="n">
        <f aca="false">2282.2+13139</f>
        <v>15421.2</v>
      </c>
      <c r="G23" s="20"/>
    </row>
    <row r="24" customFormat="false" ht="15" hidden="false" customHeight="false" outlineLevel="0" collapsed="false">
      <c r="A24" s="28" t="s">
        <v>36</v>
      </c>
      <c r="B24" s="29" t="s">
        <v>37</v>
      </c>
      <c r="C24" s="28" t="s">
        <v>38</v>
      </c>
      <c r="D24" s="30" t="n">
        <f aca="false">1175.2</f>
        <v>1175.2</v>
      </c>
      <c r="E24" s="31"/>
      <c r="F24" s="31"/>
      <c r="G24" s="20"/>
    </row>
    <row r="25" customFormat="false" ht="15" hidden="false" customHeight="false" outlineLevel="0" collapsed="false">
      <c r="A25" s="28" t="s">
        <v>39</v>
      </c>
      <c r="B25" s="29" t="s">
        <v>40</v>
      </c>
      <c r="C25" s="28" t="s">
        <v>41</v>
      </c>
      <c r="D25" s="30" t="n">
        <f aca="false">416.6+7180.9+1202.40839</f>
        <v>8799.90839</v>
      </c>
      <c r="E25" s="31"/>
      <c r="F25" s="31"/>
      <c r="G25" s="20"/>
    </row>
    <row r="26" customFormat="false" ht="15" hidden="false" customHeight="false" outlineLevel="0" collapsed="false">
      <c r="A26" s="28" t="s">
        <v>42</v>
      </c>
      <c r="B26" s="29" t="s">
        <v>43</v>
      </c>
      <c r="C26" s="28" t="s">
        <v>44</v>
      </c>
      <c r="D26" s="30" t="n">
        <f aca="false">500+117.7+10000+6325.2</f>
        <v>16942.9</v>
      </c>
      <c r="E26" s="31" t="n">
        <f aca="false">1300+10000+5692.9</f>
        <v>16992.9</v>
      </c>
      <c r="F26" s="31" t="n">
        <f aca="false">1300+10000+5692.9</f>
        <v>16992.9</v>
      </c>
      <c r="G26" s="20"/>
    </row>
    <row r="27" customFormat="false" ht="15.6" hidden="false" customHeight="false" outlineLevel="0" collapsed="false">
      <c r="A27" s="28" t="s">
        <v>42</v>
      </c>
      <c r="B27" s="33" t="s">
        <v>45</v>
      </c>
      <c r="C27" s="34" t="s">
        <v>46</v>
      </c>
      <c r="D27" s="35" t="n">
        <f aca="false">D28</f>
        <v>5042.5</v>
      </c>
      <c r="E27" s="36" t="n">
        <f aca="false">E28</f>
        <v>5527.3</v>
      </c>
      <c r="F27" s="36" t="n">
        <f aca="false">F28</f>
        <v>6020.3</v>
      </c>
      <c r="G27" s="20"/>
    </row>
    <row r="28" customFormat="false" ht="30" hidden="false" customHeight="false" outlineLevel="0" collapsed="false">
      <c r="A28" s="28" t="s">
        <v>47</v>
      </c>
      <c r="B28" s="29" t="s">
        <v>48</v>
      </c>
      <c r="C28" s="28" t="s">
        <v>49</v>
      </c>
      <c r="D28" s="30" t="n">
        <f aca="false">5042.5</f>
        <v>5042.5</v>
      </c>
      <c r="E28" s="31" t="n">
        <f aca="false">5527.3</f>
        <v>5527.3</v>
      </c>
      <c r="F28" s="31" t="n">
        <f aca="false">6020.3</f>
        <v>6020.3</v>
      </c>
      <c r="G28" s="20"/>
    </row>
    <row r="29" customFormat="false" ht="31.2" hidden="false" customHeight="false" outlineLevel="0" collapsed="false">
      <c r="A29" s="28" t="s">
        <v>50</v>
      </c>
      <c r="B29" s="37" t="s">
        <v>51</v>
      </c>
      <c r="C29" s="38" t="s">
        <v>52</v>
      </c>
      <c r="D29" s="35" t="n">
        <f aca="false">D30+D31</f>
        <v>6747.7471</v>
      </c>
      <c r="E29" s="35" t="n">
        <f aca="false">E30+E31</f>
        <v>5427.1</v>
      </c>
      <c r="F29" s="35" t="n">
        <f aca="false">F30+F31</f>
        <v>5427.1</v>
      </c>
      <c r="G29" s="20"/>
    </row>
    <row r="30" customFormat="false" ht="60" hidden="false" customHeight="false" outlineLevel="0" collapsed="false">
      <c r="A30" s="28" t="s">
        <v>53</v>
      </c>
      <c r="B30" s="39" t="s">
        <v>54</v>
      </c>
      <c r="C30" s="40" t="s">
        <v>55</v>
      </c>
      <c r="D30" s="41" t="n">
        <f aca="false">1167.1+5500.8+49.8471</f>
        <v>6717.7471</v>
      </c>
      <c r="E30" s="42" t="n">
        <f aca="false">227.9+4639.2+530</f>
        <v>5397.1</v>
      </c>
      <c r="F30" s="42" t="n">
        <f aca="false">227.9+4639.2+530</f>
        <v>5397.1</v>
      </c>
      <c r="G30" s="20"/>
    </row>
    <row r="31" customFormat="false" ht="45" hidden="false" customHeight="false" outlineLevel="0" collapsed="false">
      <c r="A31" s="28" t="s">
        <v>56</v>
      </c>
      <c r="B31" s="39" t="s">
        <v>57</v>
      </c>
      <c r="C31" s="40" t="s">
        <v>58</v>
      </c>
      <c r="D31" s="41" t="n">
        <f aca="false">30</f>
        <v>30</v>
      </c>
      <c r="E31" s="42" t="n">
        <f aca="false">30</f>
        <v>30</v>
      </c>
      <c r="F31" s="42" t="n">
        <f aca="false">30</f>
        <v>30</v>
      </c>
      <c r="G31" s="20"/>
    </row>
    <row r="32" customFormat="false" ht="15.6" hidden="false" customHeight="false" outlineLevel="0" collapsed="false">
      <c r="A32" s="28" t="s">
        <v>59</v>
      </c>
      <c r="B32" s="43" t="s">
        <v>60</v>
      </c>
      <c r="C32" s="44" t="s">
        <v>61</v>
      </c>
      <c r="D32" s="45" t="n">
        <f aca="false">SUM(D33:D35)</f>
        <v>223711.94761</v>
      </c>
      <c r="E32" s="46" t="n">
        <f aca="false">SUM(E33:E35)</f>
        <v>62398.6</v>
      </c>
      <c r="F32" s="46" t="n">
        <f aca="false">F33+F34+F35</f>
        <v>62436.5</v>
      </c>
      <c r="G32" s="20"/>
    </row>
    <row r="33" customFormat="false" ht="15" hidden="false" customHeight="false" outlineLevel="0" collapsed="false">
      <c r="A33" s="28" t="s">
        <v>62</v>
      </c>
      <c r="B33" s="29" t="s">
        <v>63</v>
      </c>
      <c r="C33" s="28" t="s">
        <v>64</v>
      </c>
      <c r="D33" s="30" t="n">
        <f aca="false">25059.3</f>
        <v>25059.3</v>
      </c>
      <c r="E33" s="31" t="n">
        <f aca="false">25059.3</f>
        <v>25059.3</v>
      </c>
      <c r="F33" s="31" t="n">
        <f aca="false">25059.3</f>
        <v>25059.3</v>
      </c>
      <c r="G33" s="20"/>
    </row>
    <row r="34" customFormat="false" ht="15" hidden="false" customHeight="false" outlineLevel="0" collapsed="false">
      <c r="A34" s="28" t="s">
        <v>65</v>
      </c>
      <c r="B34" s="29" t="s">
        <v>66</v>
      </c>
      <c r="C34" s="28" t="s">
        <v>67</v>
      </c>
      <c r="D34" s="30" t="n">
        <f aca="false">140163.8+40000+6944.04761</f>
        <v>187107.84761</v>
      </c>
      <c r="E34" s="31" t="n">
        <f aca="false">34886.4</f>
        <v>34886.4</v>
      </c>
      <c r="F34" s="31" t="n">
        <f aca="false">34924.3</f>
        <v>34924.3</v>
      </c>
      <c r="G34" s="20"/>
    </row>
    <row r="35" customFormat="false" ht="30" hidden="false" customHeight="false" outlineLevel="0" collapsed="false">
      <c r="A35" s="28" t="s">
        <v>68</v>
      </c>
      <c r="B35" s="47" t="s">
        <v>69</v>
      </c>
      <c r="C35" s="28" t="s">
        <v>70</v>
      </c>
      <c r="D35" s="30" t="n">
        <f aca="false">9734.1+1210.7+600</f>
        <v>11544.8</v>
      </c>
      <c r="E35" s="31" t="n">
        <f aca="false">1410.4+1042.5</f>
        <v>2452.9</v>
      </c>
      <c r="F35" s="31" t="n">
        <f aca="false">1410.4+1042.5</f>
        <v>2452.9</v>
      </c>
      <c r="G35" s="20"/>
    </row>
    <row r="36" customFormat="false" ht="21" hidden="false" customHeight="true" outlineLevel="0" collapsed="false">
      <c r="A36" s="28" t="s">
        <v>71</v>
      </c>
      <c r="B36" s="33" t="s">
        <v>72</v>
      </c>
      <c r="C36" s="34" t="s">
        <v>73</v>
      </c>
      <c r="D36" s="35" t="n">
        <f aca="false">D38+D39+D40+D37</f>
        <v>776472.0141</v>
      </c>
      <c r="E36" s="36" t="n">
        <f aca="false">SUM(E37:E40)</f>
        <v>123649.5</v>
      </c>
      <c r="F36" s="36" t="n">
        <f aca="false">SUM(F37:F40)</f>
        <v>65164.7</v>
      </c>
      <c r="G36" s="20"/>
    </row>
    <row r="37" customFormat="false" ht="21" hidden="false" customHeight="true" outlineLevel="0" collapsed="false">
      <c r="A37" s="28" t="s">
        <v>74</v>
      </c>
      <c r="B37" s="29" t="s">
        <v>75</v>
      </c>
      <c r="C37" s="28" t="s">
        <v>76</v>
      </c>
      <c r="D37" s="30" t="n">
        <f aca="false">1682.5+463194.8+57119.56736+1178.00845-58799.49376</f>
        <v>464375.38205</v>
      </c>
      <c r="E37" s="31" t="n">
        <f aca="false">1549.4</f>
        <v>1549.4</v>
      </c>
      <c r="F37" s="31" t="n">
        <f aca="false">1549.4</f>
        <v>1549.4</v>
      </c>
      <c r="G37" s="20"/>
    </row>
    <row r="38" customFormat="false" ht="15" hidden="false" customHeight="false" outlineLevel="0" collapsed="false">
      <c r="A38" s="28" t="s">
        <v>77</v>
      </c>
      <c r="B38" s="29" t="s">
        <v>78</v>
      </c>
      <c r="C38" s="28" t="s">
        <v>79</v>
      </c>
      <c r="D38" s="30" t="n">
        <f aca="false">77076.9-745.3</f>
        <v>76331.6</v>
      </c>
      <c r="E38" s="31" t="n">
        <f aca="false">5570.7</f>
        <v>5570.7</v>
      </c>
      <c r="F38" s="31" t="n">
        <f aca="false">5570.7</f>
        <v>5570.7</v>
      </c>
      <c r="G38" s="20"/>
    </row>
    <row r="39" customFormat="false" ht="15" hidden="false" customHeight="false" outlineLevel="0" collapsed="false">
      <c r="A39" s="28" t="s">
        <v>80</v>
      </c>
      <c r="B39" s="29" t="s">
        <v>81</v>
      </c>
      <c r="C39" s="28" t="s">
        <v>82</v>
      </c>
      <c r="D39" s="30" t="n">
        <f aca="false">198625.9+6284.7984</f>
        <v>204910.6984</v>
      </c>
      <c r="E39" s="31" t="n">
        <f aca="false">33134.3+57900+584.8</f>
        <v>91619.1</v>
      </c>
      <c r="F39" s="31" t="n">
        <f aca="false">33134.3</f>
        <v>33134.3</v>
      </c>
      <c r="G39" s="20"/>
    </row>
    <row r="40" customFormat="false" ht="30" hidden="false" customHeight="false" outlineLevel="0" collapsed="false">
      <c r="A40" s="28" t="s">
        <v>83</v>
      </c>
      <c r="B40" s="29" t="s">
        <v>84</v>
      </c>
      <c r="C40" s="28" t="s">
        <v>85</v>
      </c>
      <c r="D40" s="30" t="n">
        <f aca="false">28645.1+2209.23365</f>
        <v>30854.33365</v>
      </c>
      <c r="E40" s="31" t="n">
        <f aca="false">24910.3</f>
        <v>24910.3</v>
      </c>
      <c r="F40" s="31" t="n">
        <f aca="false">24910.3</f>
        <v>24910.3</v>
      </c>
      <c r="G40" s="20"/>
    </row>
    <row r="41" customFormat="false" ht="15.6" hidden="false" customHeight="false" outlineLevel="0" collapsed="false">
      <c r="A41" s="28" t="s">
        <v>86</v>
      </c>
      <c r="B41" s="33" t="s">
        <v>87</v>
      </c>
      <c r="C41" s="34" t="s">
        <v>88</v>
      </c>
      <c r="D41" s="35" t="n">
        <f aca="false">D42+D43+D45+D46+D44</f>
        <v>1028595.52665</v>
      </c>
      <c r="E41" s="36" t="n">
        <f aca="false">E42+E43+E45+E46+E44</f>
        <v>821825.6</v>
      </c>
      <c r="F41" s="36" t="n">
        <f aca="false">F42+F43+F45+F46+F44</f>
        <v>838594</v>
      </c>
      <c r="G41" s="20"/>
    </row>
    <row r="42" customFormat="false" ht="15" hidden="false" customHeight="false" outlineLevel="0" collapsed="false">
      <c r="A42" s="28" t="s">
        <v>89</v>
      </c>
      <c r="B42" s="29" t="s">
        <v>90</v>
      </c>
      <c r="C42" s="28" t="s">
        <v>91</v>
      </c>
      <c r="D42" s="30" t="n">
        <f aca="false">354437.2+2531.15427</f>
        <v>356968.35427</v>
      </c>
      <c r="E42" s="31" t="n">
        <f aca="false">302710.3</f>
        <v>302710.3</v>
      </c>
      <c r="F42" s="31" t="n">
        <f aca="false">302710.3</f>
        <v>302710.3</v>
      </c>
      <c r="G42" s="20"/>
    </row>
    <row r="43" customFormat="false" ht="15" hidden="false" customHeight="false" outlineLevel="0" collapsed="false">
      <c r="A43" s="28" t="s">
        <v>92</v>
      </c>
      <c r="B43" s="29" t="s">
        <v>93</v>
      </c>
      <c r="C43" s="28" t="s">
        <v>94</v>
      </c>
      <c r="D43" s="30" t="n">
        <f aca="false">418071.7+2983.5+1028.7656</f>
        <v>422083.9656</v>
      </c>
      <c r="E43" s="31" t="n">
        <f aca="false">302177+18694.6+1.6+225</f>
        <v>321098.2</v>
      </c>
      <c r="F43" s="31" t="n">
        <f aca="false">318466.9+16405.2+2769.5+225</f>
        <v>337866.6</v>
      </c>
      <c r="G43" s="20"/>
    </row>
    <row r="44" customFormat="false" ht="15" hidden="false" customHeight="false" outlineLevel="0" collapsed="false">
      <c r="A44" s="28" t="s">
        <v>95</v>
      </c>
      <c r="B44" s="29" t="s">
        <v>96</v>
      </c>
      <c r="C44" s="28" t="s">
        <v>97</v>
      </c>
      <c r="D44" s="30" t="n">
        <f aca="false">41083.6+104279.9+384.0218</f>
        <v>145747.5218</v>
      </c>
      <c r="E44" s="31" t="n">
        <f aca="false">33144.1+75073.8</f>
        <v>108217.9</v>
      </c>
      <c r="F44" s="31" t="n">
        <f aca="false">33144.1+75073.8</f>
        <v>108217.9</v>
      </c>
      <c r="G44" s="20"/>
    </row>
    <row r="45" customFormat="false" ht="30" hidden="false" customHeight="false" outlineLevel="0" collapsed="false">
      <c r="A45" s="28" t="s">
        <v>98</v>
      </c>
      <c r="B45" s="29" t="s">
        <v>99</v>
      </c>
      <c r="C45" s="28" t="s">
        <v>100</v>
      </c>
      <c r="D45" s="30" t="n">
        <f aca="false">19914.4+45.28498</f>
        <v>19959.68498</v>
      </c>
      <c r="E45" s="31" t="n">
        <f aca="false">14683.9</f>
        <v>14683.9</v>
      </c>
      <c r="F45" s="31" t="n">
        <f aca="false">14683.9</f>
        <v>14683.9</v>
      </c>
      <c r="G45" s="20"/>
    </row>
    <row r="46" customFormat="false" ht="15" hidden="false" customHeight="false" outlineLevel="0" collapsed="false">
      <c r="A46" s="28" t="s">
        <v>101</v>
      </c>
      <c r="B46" s="29" t="s">
        <v>102</v>
      </c>
      <c r="C46" s="28" t="s">
        <v>103</v>
      </c>
      <c r="D46" s="30" t="n">
        <f aca="false">50257.2+33323.1+255.7</f>
        <v>83836</v>
      </c>
      <c r="E46" s="31" t="n">
        <f aca="false">45542.4+29572.9</f>
        <v>75115.3</v>
      </c>
      <c r="F46" s="31" t="n">
        <f aca="false">45542.4+29572.9</f>
        <v>75115.3</v>
      </c>
      <c r="G46" s="20"/>
    </row>
    <row r="47" customFormat="false" ht="15.6" hidden="false" customHeight="false" outlineLevel="0" collapsed="false">
      <c r="A47" s="28" t="s">
        <v>104</v>
      </c>
      <c r="B47" s="33" t="s">
        <v>105</v>
      </c>
      <c r="C47" s="34" t="s">
        <v>106</v>
      </c>
      <c r="D47" s="35" t="n">
        <f aca="false">SUM(D48:D49)</f>
        <v>181652.2</v>
      </c>
      <c r="E47" s="36" t="n">
        <f aca="false">SUM(E48:E49)</f>
        <v>137260.9</v>
      </c>
      <c r="F47" s="36" t="n">
        <f aca="false">F48+F49</f>
        <v>137260.4</v>
      </c>
      <c r="G47" s="20"/>
    </row>
    <row r="48" customFormat="false" ht="15" hidden="false" customHeight="false" outlineLevel="0" collapsed="false">
      <c r="A48" s="28" t="s">
        <v>107</v>
      </c>
      <c r="B48" s="29" t="s">
        <v>108</v>
      </c>
      <c r="C48" s="28" t="s">
        <v>109</v>
      </c>
      <c r="D48" s="30" t="n">
        <f aca="false">120928.5+208</f>
        <v>121136.5</v>
      </c>
      <c r="E48" s="31" t="n">
        <f aca="false">96086.9</f>
        <v>96086.9</v>
      </c>
      <c r="F48" s="31" t="n">
        <f aca="false">96086.4</f>
        <v>96086.4</v>
      </c>
      <c r="G48" s="20"/>
    </row>
    <row r="49" customFormat="false" ht="30" hidden="false" customHeight="false" outlineLevel="0" collapsed="false">
      <c r="A49" s="28" t="s">
        <v>110</v>
      </c>
      <c r="B49" s="29" t="s">
        <v>111</v>
      </c>
      <c r="C49" s="28" t="s">
        <v>112</v>
      </c>
      <c r="D49" s="30" t="n">
        <f aca="false">60515.7</f>
        <v>60515.7</v>
      </c>
      <c r="E49" s="31" t="n">
        <f aca="false">41174</f>
        <v>41174</v>
      </c>
      <c r="F49" s="31" t="n">
        <f aca="false">41174</f>
        <v>41174</v>
      </c>
      <c r="G49" s="20"/>
    </row>
    <row r="50" customFormat="false" ht="15.6" hidden="false" customHeight="false" outlineLevel="0" collapsed="false">
      <c r="A50" s="28" t="s">
        <v>113</v>
      </c>
      <c r="B50" s="48" t="s">
        <v>114</v>
      </c>
      <c r="C50" s="34" t="s">
        <v>115</v>
      </c>
      <c r="D50" s="35" t="n">
        <f aca="false">D51</f>
        <v>408.2</v>
      </c>
      <c r="E50" s="36" t="n">
        <f aca="false">E51</f>
        <v>0</v>
      </c>
      <c r="F50" s="36" t="n">
        <f aca="false">F51</f>
        <v>0</v>
      </c>
      <c r="G50" s="20"/>
      <c r="J50" s="49"/>
    </row>
    <row r="51" customFormat="false" ht="15" hidden="false" customHeight="false" outlineLevel="0" collapsed="false">
      <c r="A51" s="28" t="s">
        <v>116</v>
      </c>
      <c r="B51" s="50" t="s">
        <v>117</v>
      </c>
      <c r="C51" s="28" t="s">
        <v>118</v>
      </c>
      <c r="D51" s="30" t="n">
        <f aca="false">408.2</f>
        <v>408.2</v>
      </c>
      <c r="E51" s="31"/>
      <c r="F51" s="31"/>
      <c r="G51" s="20"/>
    </row>
    <row r="52" customFormat="false" ht="15.6" hidden="false" customHeight="false" outlineLevel="0" collapsed="false">
      <c r="A52" s="28" t="s">
        <v>119</v>
      </c>
      <c r="B52" s="33" t="s">
        <v>120</v>
      </c>
      <c r="C52" s="34" t="s">
        <v>121</v>
      </c>
      <c r="D52" s="35" t="n">
        <f aca="false">D53+D54+D55+D56</f>
        <v>80335.5</v>
      </c>
      <c r="E52" s="36" t="n">
        <f aca="false">E53+E54+E55+E56</f>
        <v>68219.5</v>
      </c>
      <c r="F52" s="36" t="n">
        <f aca="false">SUM(F53:F56)</f>
        <v>64295.6</v>
      </c>
      <c r="G52" s="20"/>
    </row>
    <row r="53" customFormat="false" ht="15" hidden="false" customHeight="false" outlineLevel="0" collapsed="false">
      <c r="A53" s="28" t="s">
        <v>122</v>
      </c>
      <c r="B53" s="29" t="s">
        <v>123</v>
      </c>
      <c r="C53" s="28" t="s">
        <v>124</v>
      </c>
      <c r="D53" s="30" t="n">
        <f aca="false">2757.6</f>
        <v>2757.6</v>
      </c>
      <c r="E53" s="31" t="n">
        <f aca="false">2757.6</f>
        <v>2757.6</v>
      </c>
      <c r="F53" s="31" t="n">
        <f aca="false">2757.6</f>
        <v>2757.6</v>
      </c>
      <c r="G53" s="20"/>
    </row>
    <row r="54" customFormat="false" ht="15" hidden="false" customHeight="false" outlineLevel="0" collapsed="false">
      <c r="A54" s="28" t="s">
        <v>125</v>
      </c>
      <c r="B54" s="29" t="s">
        <v>126</v>
      </c>
      <c r="C54" s="28" t="s">
        <v>127</v>
      </c>
      <c r="D54" s="30" t="n">
        <f aca="false">8278.3+34892.7</f>
        <v>43171</v>
      </c>
      <c r="E54" s="31" t="n">
        <f aca="false">3114.1+34885.7+7+4944.6</f>
        <v>42951.4</v>
      </c>
      <c r="F54" s="31" t="n">
        <f aca="false">3114.1+34734.3+7+4807.1</f>
        <v>42662.5</v>
      </c>
      <c r="G54" s="20"/>
    </row>
    <row r="55" customFormat="false" ht="15" hidden="false" customHeight="false" outlineLevel="0" collapsed="false">
      <c r="A55" s="28" t="s">
        <v>128</v>
      </c>
      <c r="B55" s="29" t="s">
        <v>129</v>
      </c>
      <c r="C55" s="28" t="s">
        <v>130</v>
      </c>
      <c r="D55" s="30" t="n">
        <f aca="false">31212.8+1694.1</f>
        <v>32906.9</v>
      </c>
      <c r="E55" s="31" t="n">
        <f aca="false">19525.3+1694.1</f>
        <v>21219.4</v>
      </c>
      <c r="F55" s="31" t="n">
        <f aca="false">15939+1694.1</f>
        <v>17633.1</v>
      </c>
      <c r="G55" s="20"/>
    </row>
    <row r="56" customFormat="false" ht="30" hidden="false" customHeight="false" outlineLevel="0" collapsed="false">
      <c r="A56" s="28" t="s">
        <v>131</v>
      </c>
      <c r="B56" s="29" t="s">
        <v>132</v>
      </c>
      <c r="C56" s="28" t="s">
        <v>133</v>
      </c>
      <c r="D56" s="30" t="n">
        <f aca="false">1500</f>
        <v>1500</v>
      </c>
      <c r="E56" s="31" t="n">
        <f aca="false">1291.1</f>
        <v>1291.1</v>
      </c>
      <c r="F56" s="31" t="n">
        <f aca="false">1242.4</f>
        <v>1242.4</v>
      </c>
      <c r="G56" s="20"/>
    </row>
    <row r="57" customFormat="false" ht="15.6" hidden="false" customHeight="false" outlineLevel="0" collapsed="false">
      <c r="A57" s="28" t="s">
        <v>134</v>
      </c>
      <c r="B57" s="33" t="s">
        <v>135</v>
      </c>
      <c r="C57" s="34" t="s">
        <v>136</v>
      </c>
      <c r="D57" s="35" t="n">
        <f aca="false">SUM(D58:D61)</f>
        <v>86486.112</v>
      </c>
      <c r="E57" s="36" t="n">
        <f aca="false">SUM(E58:E61)</f>
        <v>48070.2</v>
      </c>
      <c r="F57" s="36" t="n">
        <f aca="false">SUM(F58:F61)</f>
        <v>41778.1</v>
      </c>
      <c r="G57" s="20"/>
    </row>
    <row r="58" customFormat="false" ht="15" hidden="false" customHeight="false" outlineLevel="0" collapsed="false">
      <c r="A58" s="28" t="s">
        <v>137</v>
      </c>
      <c r="B58" s="29" t="s">
        <v>138</v>
      </c>
      <c r="C58" s="28" t="s">
        <v>139</v>
      </c>
      <c r="D58" s="30" t="n">
        <f aca="false">760.9</f>
        <v>760.9</v>
      </c>
      <c r="E58" s="31" t="n">
        <f aca="false">646</f>
        <v>646</v>
      </c>
      <c r="F58" s="31" t="n">
        <f aca="false">646</f>
        <v>646</v>
      </c>
      <c r="G58" s="20"/>
    </row>
    <row r="59" customFormat="false" ht="15" hidden="false" customHeight="false" outlineLevel="0" collapsed="false">
      <c r="A59" s="51" t="s">
        <v>140</v>
      </c>
      <c r="B59" s="29" t="s">
        <v>141</v>
      </c>
      <c r="C59" s="28" t="s">
        <v>142</v>
      </c>
      <c r="D59" s="30" t="n">
        <f aca="false">16719.3+1497.912</f>
        <v>18217.212</v>
      </c>
      <c r="E59" s="31" t="n">
        <f aca="false">12032.5</f>
        <v>12032.5</v>
      </c>
      <c r="F59" s="31" t="n">
        <f aca="false">12032.5</f>
        <v>12032.5</v>
      </c>
      <c r="G59" s="20"/>
    </row>
    <row r="60" customFormat="false" ht="15" hidden="false" customHeight="false" outlineLevel="0" collapsed="false">
      <c r="A60" s="28" t="s">
        <v>143</v>
      </c>
      <c r="B60" s="29" t="s">
        <v>144</v>
      </c>
      <c r="C60" s="28" t="s">
        <v>145</v>
      </c>
      <c r="D60" s="30" t="n">
        <f aca="false">63635.5+20</f>
        <v>63655.5</v>
      </c>
      <c r="E60" s="31" t="n">
        <f aca="false">25763.9+6292.1</f>
        <v>32056</v>
      </c>
      <c r="F60" s="31" t="n">
        <f aca="false">25763.9</f>
        <v>25763.9</v>
      </c>
      <c r="G60" s="20"/>
    </row>
    <row r="61" customFormat="false" ht="30" hidden="false" customHeight="false" outlineLevel="0" collapsed="false">
      <c r="A61" s="51" t="s">
        <v>146</v>
      </c>
      <c r="B61" s="29" t="s">
        <v>147</v>
      </c>
      <c r="C61" s="28" t="s">
        <v>148</v>
      </c>
      <c r="D61" s="30" t="n">
        <f aca="false">3852.5</f>
        <v>3852.5</v>
      </c>
      <c r="E61" s="31" t="n">
        <f aca="false">3335.7</f>
        <v>3335.7</v>
      </c>
      <c r="F61" s="31" t="n">
        <f aca="false">3335.7</f>
        <v>3335.7</v>
      </c>
      <c r="G61" s="20"/>
    </row>
    <row r="62" customFormat="false" ht="39" hidden="false" customHeight="true" outlineLevel="0" collapsed="false">
      <c r="A62" s="51" t="s">
        <v>149</v>
      </c>
      <c r="B62" s="33" t="s">
        <v>150</v>
      </c>
      <c r="C62" s="52" t="s">
        <v>151</v>
      </c>
      <c r="D62" s="35" t="n">
        <f aca="false">D63</f>
        <v>20</v>
      </c>
      <c r="E62" s="31"/>
      <c r="F62" s="31"/>
      <c r="G62" s="20"/>
    </row>
    <row r="63" customFormat="false" ht="39.75" hidden="false" customHeight="true" outlineLevel="0" collapsed="false">
      <c r="A63" s="51" t="s">
        <v>152</v>
      </c>
      <c r="B63" s="29" t="s">
        <v>150</v>
      </c>
      <c r="C63" s="53" t="s">
        <v>153</v>
      </c>
      <c r="D63" s="30" t="n">
        <f aca="false">20</f>
        <v>20</v>
      </c>
      <c r="E63" s="31"/>
      <c r="F63" s="31"/>
      <c r="G63" s="20"/>
    </row>
    <row r="64" customFormat="false" ht="15" hidden="false" customHeight="false" outlineLevel="0" collapsed="false">
      <c r="A64" s="51" t="s">
        <v>154</v>
      </c>
      <c r="B64" s="47" t="s">
        <v>155</v>
      </c>
      <c r="C64" s="53" t="s">
        <v>156</v>
      </c>
      <c r="D64" s="30"/>
      <c r="E64" s="54" t="n">
        <f aca="false">113009-7-584.8</f>
        <v>112417.2</v>
      </c>
      <c r="F64" s="31" t="n">
        <f aca="false">135366.8-7</f>
        <v>135359.8</v>
      </c>
      <c r="G64" s="20"/>
    </row>
    <row r="65" customFormat="false" ht="18.75" hidden="false" customHeight="true" outlineLevel="0" collapsed="false">
      <c r="A65" s="51" t="s">
        <v>157</v>
      </c>
      <c r="B65" s="55" t="s">
        <v>158</v>
      </c>
      <c r="C65" s="56"/>
      <c r="D65" s="35" t="n">
        <f aca="false">D52+D47+D41+D36+D32+D18+D57+D29+D27+D50+D62</f>
        <v>2503954.8807</v>
      </c>
      <c r="E65" s="57" t="n">
        <f aca="false">E52+E47+E41+E36+E32+E18+E57+E29+E27+E64</f>
        <v>1477673.8</v>
      </c>
      <c r="F65" s="57" t="n">
        <f aca="false">F52+F47+F41+F36+F32+F18+F57+F29+F27+F64</f>
        <v>1449306.7</v>
      </c>
      <c r="G65" s="20"/>
    </row>
    <row r="66" customFormat="false" ht="13.2" hidden="false" customHeight="false" outlineLevel="0" collapsed="false">
      <c r="A66" s="58"/>
      <c r="B66" s="59"/>
      <c r="C66" s="58"/>
      <c r="D66" s="60"/>
    </row>
    <row r="67" customFormat="false" ht="13.2" hidden="false" customHeight="false" outlineLevel="0" collapsed="false">
      <c r="E67" s="61"/>
      <c r="F67" s="61"/>
    </row>
    <row r="68" customFormat="false" ht="13.2" hidden="false" customHeight="false" outlineLevel="0" collapsed="false">
      <c r="D68" s="32"/>
      <c r="E68" s="32"/>
      <c r="F68" s="32"/>
      <c r="I68" s="32"/>
    </row>
    <row r="69" customFormat="false" ht="13.2" hidden="false" customHeight="false" outlineLevel="0" collapsed="false">
      <c r="D69" s="32"/>
      <c r="E69" s="32"/>
      <c r="F69" s="32"/>
      <c r="I69" s="32"/>
    </row>
    <row r="70" customFormat="false" ht="13.2" hidden="false" customHeight="false" outlineLevel="0" collapsed="false">
      <c r="D70" s="32"/>
      <c r="E70" s="32"/>
      <c r="F70" s="32"/>
      <c r="I70" s="32"/>
    </row>
    <row r="71" customFormat="false" ht="13.2" hidden="false" customHeight="false" outlineLevel="0" collapsed="false">
      <c r="D71" s="32"/>
      <c r="E71" s="32"/>
      <c r="F71" s="32"/>
    </row>
    <row r="72" customFormat="false" ht="13.2" hidden="false" customHeight="false" outlineLevel="0" collapsed="false">
      <c r="D72" s="32"/>
    </row>
    <row r="75" customFormat="false" ht="13.2" hidden="false" customHeight="false" outlineLevel="0" collapsed="false">
      <c r="D75" s="32"/>
    </row>
  </sheetData>
  <mergeCells count="6"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лия В. Просвирнина</cp:lastModifiedBy>
  <cp:lastPrinted>2024-02-19T02:22:00Z</cp:lastPrinted>
  <dcterms:modified xsi:type="dcterms:W3CDTF">2024-08-07T04:21:55Z</dcterms:modified>
  <cp:revision>0</cp:revision>
  <dc:subject/>
  <dc:title/>
</cp:coreProperties>
</file>