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ГПприл.3-объемы" sheetId="1" state="visible" r:id="rId2"/>
    <sheet name="ГПприл4-объемыОценка" sheetId="2" state="visible" r:id="rId3"/>
    <sheet name="ГПприл6-ГЗ" sheetId="3" state="visible" r:id="rId4"/>
    <sheet name="ПП1" sheetId="4" state="hidden" r:id="rId5"/>
    <sheet name="ПП2" sheetId="5" state="visible" r:id="rId6"/>
    <sheet name="ПП3" sheetId="6" state="hidden" r:id="rId7"/>
    <sheet name="ПП4 " sheetId="7" state="visible" r:id="rId8"/>
    <sheet name="ПП5" sheetId="8" state="hidden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Лист4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ГПприл.3-объемы'!$A$1:$Q$28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4-объемыОценка'!$A$1:$K$54</definedName>
    <definedName function="false" hidden="false" localSheetId="1" name="_xlnm.Print_Titles" vbProcedure="false">'ГПприл4-объемыОценка'!$5:$6</definedName>
    <definedName function="false" hidden="true" localSheetId="1" name="_xlnm._FilterDatabase" vbProcedure="false">'ГПприл4-объемыОценка'!$A$6:$K$29</definedName>
    <definedName function="false" hidden="false" localSheetId="2" name="_xlnm.Print_Area" vbProcedure="false">'ГПприл6-ГЗ'!$A$1:$S$94</definedName>
    <definedName function="false" hidden="false" localSheetId="2" name="_xlnm.Print_Titles" vbProcedure="false">'ГПприл6-ГЗ'!$4:$5</definedName>
    <definedName function="false" hidden="false" localSheetId="3" name="_xlnm.Print_Area" vbProcedure="false">ПП1!$A$1:$R$64</definedName>
    <definedName function="false" hidden="false" localSheetId="3" name="_xlnm.Print_Titles" vbProcedure="false">ПП1!$4:$5</definedName>
    <definedName function="false" hidden="false" localSheetId="4" name="_xlnm.Print_Area" vbProcedure="false">ПП2!$1:$39</definedName>
    <definedName function="false" hidden="false" localSheetId="5" name="_xlnm.Print_Area" vbProcedure="false">ПП3!$A$1:$R$26</definedName>
    <definedName function="false" hidden="false" localSheetId="6" name="_xlnm.Print_Area" vbProcedure="false">'ПП4 '!$1:$34</definedName>
    <definedName function="false" hidden="false" localSheetId="7" name="_xlnm.Print_Area" vbProcedure="false">ПП5!$A$1:$Q$12</definedName>
    <definedName function="false" hidden="false" localSheetId="12" name="_xlnm.Print_Area" vbProcedure="false">'ПР6 ДО ИЗМ'!$A$1:$S$94</definedName>
    <definedName function="false" hidden="false" localSheetId="12" name="_xlnm.Print_Titles" vbProcedure="false">'ПР6 ДО ИЗМ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12" name="ddd" vbProcedure="false">[2]ПРОГНОЗ_1!$A$1</definedName>
    <definedName function="false" hidden="false" localSheetId="12" name="ff" vbProcedure="false">#REF!</definedName>
    <definedName function="false" hidden="false" localSheetId="12" name="fffff" vbProcedure="false">'[3]Гр5(о)'!$D$4</definedName>
    <definedName function="false" hidden="false" localSheetId="12" name="gggg" vbProcedure="false">#REF!</definedName>
    <definedName function="false" hidden="false" localSheetId="12" name="jjjj" vbProcedure="false">'[4]Гр5(о)'!$E$5</definedName>
    <definedName function="false" hidden="false" localSheetId="12" name="_in2007" vbProcedure="false">#REF!</definedName>
    <definedName function="false" hidden="false" localSheetId="12" name="_in2008" vbProcedure="false">#REF!</definedName>
    <definedName function="false" hidden="false" localSheetId="12" name="_in2009" vbProcedure="false">#REF!</definedName>
    <definedName function="false" hidden="false" localSheetId="12" name="_in2010" vbProcedure="false">#REF!</definedName>
    <definedName function="false" hidden="false" localSheetId="12" name="_in2011" vbProcedure="false">#REF!</definedName>
    <definedName function="false" hidden="false" localSheetId="12" name="_in2012" vbProcedure="false">#REF!</definedName>
    <definedName function="false" hidden="false" localSheetId="12" name="_in2013" vbProcedure="false">#REF!</definedName>
    <definedName function="false" hidden="false" localSheetId="12" name="_in2014" vbProcedure="false">#REF!</definedName>
    <definedName function="false" hidden="false" localSheetId="12" name="_in2015" vbProcedure="false">#REF!</definedName>
    <definedName function="false" hidden="false" localSheetId="12" name="_inf2007" vbProcedure="false">#REF!</definedName>
    <definedName function="false" hidden="false" localSheetId="12" name="_inf2008" vbProcedure="false">#REF!</definedName>
    <definedName function="false" hidden="false" localSheetId="12" name="_inf2009" vbProcedure="false">#REF!</definedName>
    <definedName function="false" hidden="false" localSheetId="12" name="_inf2010" vbProcedure="false">#REF!</definedName>
    <definedName function="false" hidden="false" localSheetId="12" name="_inf2011" vbProcedure="false">#REF!</definedName>
    <definedName function="false" hidden="false" localSheetId="12" name="_inf2012" vbProcedure="false">#REF!</definedName>
    <definedName function="false" hidden="false" localSheetId="12" name="_inf2013" vbProcedure="false">#REF!</definedName>
    <definedName function="false" hidden="false" localSheetId="12" name="_inf2014" vbProcedure="false">#REF!</definedName>
    <definedName function="false" hidden="false" localSheetId="12" name="_inf2015" vbProcedure="false">#REF!</definedName>
    <definedName function="false" hidden="false" localSheetId="12" name="_mm1" vbProcedure="false">[1]ПРОГНОЗ_1!$A$1</definedName>
    <definedName function="false" hidden="false" localSheetId="12" name="ааа" vbProcedure="false">#REF!</definedName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>#REF!</definedName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4</xdr:col>
                <xdr:colOff>51</xdr:colOff>
                <xdr:row>15</xdr:row>
                <xdr:rowOff>4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4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5</xdr:rowOff>
              </xdr:from>
              <xdr:to>
                <xdr:col>19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7</xdr:colOff>
                <xdr:row>20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0</xdr:colOff>
                <xdr:row>3</xdr:row>
                <xdr:rowOff>9</xdr:rowOff>
              </xdr:from>
              <xdr:to>
                <xdr:col>46</xdr:col>
                <xdr:colOff>19</xdr:colOff>
                <xdr:row>4</xdr:row>
                <xdr:rowOff>3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5</xdr:colOff>
                <xdr:row>12</xdr:row>
                <xdr:rowOff>11</xdr:rowOff>
              </xdr:from>
              <xdr:to>
                <xdr:col>54</xdr:col>
                <xdr:colOff>44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2,8 - КРАЕВ.БЮДЖ
4,6 - ФЕДЕР БЮД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8</xdr:rowOff>
              </xdr:from>
              <xdr:to>
                <xdr:col>15</xdr:col>
                <xdr:colOff>60</xdr:colOff>
                <xdr:row>27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89</xdr:rowOff>
              </xdr:from>
              <xdr:to>
                <xdr:col>15</xdr:col>
                <xdr:colOff>63</xdr:colOff>
                <xdr:row>33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418">
  <si>
    <r>
      <rPr>
        <sz val="12"/>
        <color rgb="FF000000"/>
        <rFont val="Times New Roman"/>
        <family val="1"/>
        <charset val="204"/>
      </rPr>
      <t xml:space="preserve">Приложение №1 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 постановлению администрации города от «26» 06 2018 № </t>
    </r>
    <r>
      <rPr>
        <u val="single"/>
        <sz val="12"/>
        <color rgb="FF000000"/>
        <rFont val="Times New Roman"/>
        <family val="1"/>
        <charset val="204"/>
      </rPr>
      <t xml:space="preserve">118п</t>
    </r>
    <r>
      <rPr>
        <sz val="12"/>
        <color rgb="FF000000"/>
        <rFont val="Times New Roman"/>
        <family val="1"/>
        <charset val="204"/>
      </rPr>
      <t xml:space="preserve">    Приложение № 3
к муниципальной  программе «Культура муниципального образования город Дивногорск»</t>
    </r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6-2020 годы</t>
  </si>
  <si>
    <t xml:space="preserve">2017г</t>
  </si>
  <si>
    <t xml:space="preserve">2018г</t>
  </si>
  <si>
    <t xml:space="preserve">2019г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 
2014-2020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Начальник отдела культуры</t>
  </si>
  <si>
    <t xml:space="preserve">            Е.В. Шошина</t>
  </si>
  <si>
    <t xml:space="preserve">         </t>
  </si>
  <si>
    <r>
      <rPr>
        <sz val="12"/>
        <color rgb="FF000000"/>
        <rFont val="Times New Roman"/>
        <family val="1"/>
        <charset val="204"/>
      </rPr>
  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26» 06 2018 № </t>
    </r>
    <r>
      <rPr>
        <u val="single"/>
        <sz val="12"/>
        <color rgb="FF000000"/>
        <rFont val="Times New Roman"/>
        <family val="1"/>
        <charset val="204"/>
      </rPr>
      <t xml:space="preserve">118п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  </r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министерство культуры Красноярского края</t>
  </si>
  <si>
    <t xml:space="preserve">Подрограмма 5</t>
  </si>
  <si>
    <t xml:space="preserve">Е.В.Шошина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</t>
  </si>
  <si>
    <t xml:space="preserve">ВР612</t>
  </si>
  <si>
    <t xml:space="preserve">ПРОВЕРКА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Содержание работы: количество мероприятий</t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 Е.В. Шошина</t>
  </si>
  <si>
    <t xml:space="preserve">Приложение №3  к постановлению администрации города от «  »__ 2018 №______      Приложение № 2 
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«Сохранение культурного наслед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945,39 тыс. чел.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P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3.9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2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3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4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118,31 тыс. чел.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Комплектование книжных фондов библиотек муниципальных образований</t>
  </si>
  <si>
    <t xml:space="preserve">0310074880</t>
  </si>
  <si>
    <t xml:space="preserve">0317488</t>
  </si>
  <si>
    <t xml:space="preserve">3.5.</t>
  </si>
  <si>
    <t xml:space="preserve">Софинансирование расходов на комплектование книжных фондов библиотек муниципальных образований</t>
  </si>
  <si>
    <t xml:space="preserve">03100S4880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                                                    Е.В. Шошина</t>
  </si>
  <si>
    <r>
      <rPr>
        <sz val="12"/>
        <rFont val="Times New Roman"/>
        <family val="1"/>
        <charset val="204"/>
      </rPr>
      <t xml:space="preserve">Приложение №3  к постановлению администрации города от «26» </t>
    </r>
    <r>
      <rPr>
        <u val="single"/>
        <sz val="12"/>
        <rFont val="Times New Roman"/>
        <family val="1"/>
        <charset val="204"/>
      </rPr>
      <t xml:space="preserve">06</t>
    </r>
    <r>
      <rPr>
        <sz val="12"/>
        <rFont val="Times New Roman"/>
        <family val="1"/>
        <charset val="204"/>
      </rPr>
      <t xml:space="preserve"> 2018 №  118п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  </r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522,67 тыс. чел.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Р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 «Культура муниципального образования город Дивногорск»</t>
  </si>
  <si>
    <t xml:space="preserve">03200S4800</t>
  </si>
  <si>
    <t xml:space="preserve">1.13.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1.15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1.16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1.17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8400</t>
  </si>
  <si>
    <t xml:space="preserve">1.1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460</t>
  </si>
  <si>
    <t xml:space="preserve">1.19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1.20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1.21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1.22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1.23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                                                                                                                                                                                                   Е.В. Шошина</t>
  </si>
  <si>
    <t xml:space="preserve">ДОБ П6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проверка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0 чел.</t>
  </si>
  <si>
    <t xml:space="preserve">033806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Р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0331022</t>
  </si>
  <si>
    <t xml:space="preserve">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                             Е.В. Шошина</t>
  </si>
  <si>
    <r>
      <rPr>
        <sz val="12"/>
        <rFont val="Times New Roman"/>
        <family val="1"/>
        <charset val="204"/>
      </rPr>
      <t xml:space="preserve">Приложение №4  к постановлению администрации города от «26» 06 2018 № </t>
    </r>
    <r>
      <rPr>
        <u val="single"/>
        <sz val="12"/>
        <rFont val="Times New Roman"/>
        <family val="1"/>
        <charset val="204"/>
      </rPr>
      <t xml:space="preserve">118п </t>
    </r>
    <r>
      <rPr>
        <sz val="12"/>
        <rFont val="Times New Roman"/>
        <family val="1"/>
        <charset val="204"/>
      </rPr>
      <t xml:space="preserve">Приложение № 2 
к подпрограмме «Обеспечение условий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  </r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Цель. Создание условий для устойчивого развития отрасли «культура» в муниципальном образовании город Дивногорск</t>
  </si>
  <si>
    <t xml:space="preserve">1.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50</t>
  </si>
  <si>
    <t xml:space="preserve">Уплата налогов, сборов и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Иные выплаты</t>
  </si>
  <si>
    <t xml:space="preserve">                 Е.В. Шошина</t>
  </si>
  <si>
    <t xml:space="preserve">Приложение №7                                                                                                                   к постановлению администрации города от «  »__ 2016 №______      Приложение № 2 
к подпрограмме ««Развитие архивного дела 
в муниципальном образовании город Дивногорск»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Итого на 2015 -2019 годы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113</t>
  </si>
  <si>
    <t xml:space="preserve">0347478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Е.В. Шошина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НА 15,12,2017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-* #,##0.0_р_._-;\-* #,##0.0_р_._-;_-* \-?_р_._-;_-@_-"/>
    <numFmt numFmtId="167" formatCode="_-* #,##0.00_р_._-;\-* #,##0.00_р_._-;_-* \-?_р_._-;_-@_-"/>
    <numFmt numFmtId="168" formatCode="_-* #,##0.0_р_._-;\-* #,##0.0_р_._-;_-* \-?_р_._-;_-@_-"/>
    <numFmt numFmtId="169" formatCode="@"/>
    <numFmt numFmtId="170" formatCode="0.00"/>
    <numFmt numFmtId="171" formatCode="_-* #,##0.0\ _₽_-;\-* #,##0.0\ _₽_-;_-* \-?\ _₽_-;_-@_-"/>
    <numFmt numFmtId="172" formatCode="#,##0.0_ ;\-#,##0.0\ "/>
    <numFmt numFmtId="173" formatCode="#,##0.00"/>
    <numFmt numFmtId="174" formatCode="#,##0"/>
    <numFmt numFmtId="175" formatCode="_-* #,##0_р_._-;\-* #,##0_р_._-;_-* \-?_р_._-;_-@_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3;&#1100;&#1103;&#1085;&#1077;&#1085;&#1082;&#1086;.MCB/Desktop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I1" activeCellId="0" sqref="I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1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14.85"/>
    <col collapsed="false" customWidth="true" hidden="false" outlineLevel="0" max="17" min="16" style="1" width="14.99"/>
    <col collapsed="false" customWidth="true" hidden="false" outlineLevel="0" max="18" min="18" style="2" width="10.99"/>
    <col collapsed="false" customWidth="true" hidden="false" outlineLevel="0" max="19" min="19" style="3" width="10.99"/>
    <col collapsed="false" customWidth="true" hidden="false" outlineLevel="0" max="22" min="20" style="3" width="12.28"/>
    <col collapsed="false" customWidth="true" hidden="false" outlineLevel="0" max="23" min="23" style="3" width="14.99"/>
    <col collapsed="false" customWidth="false" hidden="false" outlineLevel="0" max="257" min="24" style="1" width="9.14"/>
  </cols>
  <sheetData>
    <row r="1" customFormat="false" ht="79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 t="s">
        <v>2</v>
      </c>
      <c r="S2" s="2" t="s">
        <v>2</v>
      </c>
      <c r="T2" s="3" t="s">
        <v>3</v>
      </c>
      <c r="U2" s="3" t="s">
        <v>3</v>
      </c>
      <c r="V2" s="3" t="s">
        <v>4</v>
      </c>
      <c r="W2" s="3" t="s">
        <v>4</v>
      </c>
    </row>
    <row r="3" customFormat="false" ht="9.75" hidden="false" customHeight="true" outlineLevel="0" collapsed="false">
      <c r="F3" s="6" t="n">
        <v>8</v>
      </c>
    </row>
    <row r="4" customFormat="false" ht="34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 t="s">
        <v>9</v>
      </c>
      <c r="K4" s="7"/>
      <c r="L4" s="7"/>
      <c r="M4" s="7"/>
      <c r="N4" s="7"/>
      <c r="O4" s="7"/>
      <c r="P4" s="7"/>
      <c r="Q4" s="7"/>
    </row>
    <row r="5" customFormat="false" ht="51.7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2" t="n">
        <f aca="false">N9+N13+N16+N19+N22</f>
        <v>97192</v>
      </c>
    </row>
    <row r="6" customFormat="false" ht="47.25" hidden="false" customHeight="true" outlineLevel="0" collapsed="false">
      <c r="A6" s="8" t="s">
        <v>22</v>
      </c>
      <c r="B6" s="8" t="s">
        <v>23</v>
      </c>
      <c r="C6" s="8" t="s">
        <v>24</v>
      </c>
      <c r="D6" s="7" t="s">
        <v>25</v>
      </c>
      <c r="E6" s="7" t="s">
        <v>25</v>
      </c>
      <c r="F6" s="7" t="s">
        <v>25</v>
      </c>
      <c r="G6" s="7"/>
      <c r="H6" s="7"/>
      <c r="I6" s="7" t="s">
        <v>25</v>
      </c>
      <c r="J6" s="9" t="n">
        <f aca="false">J8</f>
        <v>88662.9</v>
      </c>
      <c r="K6" s="10" t="n">
        <f aca="false">K8</f>
        <v>100470.8</v>
      </c>
      <c r="L6" s="10" t="n">
        <f aca="false">L8</f>
        <v>99357.8</v>
      </c>
      <c r="M6" s="11" t="n">
        <f aca="false">M8</f>
        <v>109833.9</v>
      </c>
      <c r="N6" s="11" t="n">
        <f aca="false">N8</f>
        <v>97192</v>
      </c>
      <c r="O6" s="11" t="n">
        <f aca="false">O8</f>
        <v>88202.8</v>
      </c>
      <c r="P6" s="11" t="n">
        <f aca="false">P8</f>
        <v>88202.8</v>
      </c>
      <c r="Q6" s="11" t="n">
        <f aca="false">SUM(J6:P6)</f>
        <v>671923</v>
      </c>
      <c r="R6" s="2" t="n">
        <f aca="false">SUM(R9:R24)</f>
        <v>109833.9</v>
      </c>
      <c r="S6" s="12" t="n">
        <f aca="false">R6-M6</f>
        <v>0</v>
      </c>
      <c r="T6" s="12" t="n">
        <v>98175.2</v>
      </c>
      <c r="U6" s="12" t="n">
        <f aca="false">T6-N6</f>
        <v>983.199999999997</v>
      </c>
      <c r="V6" s="12" t="n">
        <v>88115.4</v>
      </c>
      <c r="W6" s="12" t="n">
        <f aca="false">V6-O6</f>
        <v>-87.4000000000087</v>
      </c>
    </row>
    <row r="7" customFormat="false" ht="15.75" hidden="false" customHeight="true" outlineLevel="0" collapsed="false">
      <c r="A7" s="8"/>
      <c r="B7" s="8"/>
      <c r="C7" s="8" t="s">
        <v>26</v>
      </c>
      <c r="D7" s="7"/>
      <c r="E7" s="7" t="s">
        <v>25</v>
      </c>
      <c r="F7" s="7" t="s">
        <v>25</v>
      </c>
      <c r="G7" s="7"/>
      <c r="H7" s="7"/>
      <c r="I7" s="7" t="s">
        <v>25</v>
      </c>
      <c r="J7" s="9"/>
      <c r="K7" s="11"/>
      <c r="L7" s="11"/>
      <c r="M7" s="11"/>
      <c r="N7" s="11"/>
      <c r="O7" s="11"/>
      <c r="P7" s="11"/>
      <c r="Q7" s="11" t="n">
        <f aca="false">SUM(J7:P7)</f>
        <v>0</v>
      </c>
      <c r="S7" s="12"/>
      <c r="T7" s="12"/>
      <c r="U7" s="12"/>
      <c r="V7" s="12"/>
      <c r="W7" s="12" t="n">
        <f aca="false">V7-O7</f>
        <v>0</v>
      </c>
    </row>
    <row r="8" customFormat="false" ht="15.75" hidden="false" customHeight="true" outlineLevel="0" collapsed="false">
      <c r="A8" s="8"/>
      <c r="B8" s="8"/>
      <c r="C8" s="8" t="s">
        <v>27</v>
      </c>
      <c r="D8" s="13" t="s">
        <v>28</v>
      </c>
      <c r="E8" s="7" t="s">
        <v>25</v>
      </c>
      <c r="F8" s="7" t="s">
        <v>25</v>
      </c>
      <c r="G8" s="7"/>
      <c r="H8" s="7"/>
      <c r="I8" s="7" t="s">
        <v>25</v>
      </c>
      <c r="J8" s="9" t="n">
        <f aca="false">J9+J13+J19+J16</f>
        <v>88662.9</v>
      </c>
      <c r="K8" s="14" t="n">
        <f aca="false">K9+K13+K19+K16+K22</f>
        <v>100470.8</v>
      </c>
      <c r="L8" s="9" t="n">
        <f aca="false">L9+L13+L19+L16</f>
        <v>99357.8</v>
      </c>
      <c r="M8" s="9" t="n">
        <f aca="false">M9+M13+M19+M16</f>
        <v>109833.9</v>
      </c>
      <c r="N8" s="9" t="n">
        <f aca="false">N9+N13+N19+N16</f>
        <v>97192</v>
      </c>
      <c r="O8" s="9" t="n">
        <f aca="false">O9+O13+O19+O16</f>
        <v>88202.8</v>
      </c>
      <c r="P8" s="9" t="n">
        <f aca="false">P9+P13+P19+P16</f>
        <v>88202.8</v>
      </c>
      <c r="Q8" s="9" t="n">
        <f aca="false">Q9+Q13+Q19+Q16+Q22</f>
        <v>671923</v>
      </c>
      <c r="S8" s="12"/>
      <c r="T8" s="12"/>
      <c r="U8" s="12"/>
      <c r="V8" s="12"/>
      <c r="W8" s="12"/>
    </row>
    <row r="9" customFormat="false" ht="47.25" hidden="false" customHeight="true" outlineLevel="0" collapsed="false">
      <c r="A9" s="8" t="s">
        <v>29</v>
      </c>
      <c r="B9" s="15" t="s">
        <v>30</v>
      </c>
      <c r="C9" s="8" t="s">
        <v>31</v>
      </c>
      <c r="D9" s="7"/>
      <c r="E9" s="13" t="s">
        <v>32</v>
      </c>
      <c r="F9" s="13" t="s">
        <v>33</v>
      </c>
      <c r="G9" s="13"/>
      <c r="H9" s="13"/>
      <c r="I9" s="13" t="s">
        <v>34</v>
      </c>
      <c r="J9" s="9" t="n">
        <f aca="false">J11+J12</f>
        <v>35922.9</v>
      </c>
      <c r="K9" s="11" t="n">
        <f aca="false">K12</f>
        <v>39905.6</v>
      </c>
      <c r="L9" s="11" t="n">
        <f aca="false">L12</f>
        <v>36399.5</v>
      </c>
      <c r="M9" s="11" t="n">
        <f aca="false">M12</f>
        <v>34468</v>
      </c>
      <c r="N9" s="11" t="n">
        <f aca="false">N12</f>
        <v>26661.1</v>
      </c>
      <c r="O9" s="11" t="n">
        <f aca="false">O12</f>
        <v>25855</v>
      </c>
      <c r="P9" s="11" t="n">
        <f aca="false">P12</f>
        <v>25855</v>
      </c>
      <c r="Q9" s="11" t="n">
        <f aca="false">SUM(J9:P9)</f>
        <v>225067.1</v>
      </c>
      <c r="R9" s="2" t="n">
        <v>34468</v>
      </c>
      <c r="S9" s="12" t="n">
        <f aca="false">R9-M9</f>
        <v>0</v>
      </c>
      <c r="T9" s="12" t="n">
        <v>30215.3</v>
      </c>
      <c r="U9" s="12" t="n">
        <f aca="false">T9-N9</f>
        <v>3554.2</v>
      </c>
      <c r="V9" s="12" t="n">
        <v>25767.6</v>
      </c>
      <c r="W9" s="12" t="n">
        <f aca="false">V9-O9</f>
        <v>-87.4000000000015</v>
      </c>
    </row>
    <row r="10" customFormat="false" ht="30" hidden="false" customHeight="true" outlineLevel="0" collapsed="false">
      <c r="A10" s="8"/>
      <c r="B10" s="15"/>
      <c r="C10" s="8" t="s">
        <v>26</v>
      </c>
      <c r="D10" s="7"/>
      <c r="E10" s="13" t="s">
        <v>32</v>
      </c>
      <c r="F10" s="13" t="s">
        <v>35</v>
      </c>
      <c r="G10" s="13"/>
      <c r="H10" s="13"/>
      <c r="I10" s="13" t="s">
        <v>34</v>
      </c>
      <c r="J10" s="9"/>
      <c r="K10" s="11"/>
      <c r="L10" s="11"/>
      <c r="M10" s="11"/>
      <c r="N10" s="11"/>
      <c r="O10" s="11"/>
      <c r="P10" s="11"/>
      <c r="Q10" s="11" t="n">
        <f aca="false">SUM(J10:P10)</f>
        <v>0</v>
      </c>
      <c r="S10" s="12"/>
      <c r="T10" s="12"/>
      <c r="U10" s="12"/>
      <c r="V10" s="12"/>
      <c r="W10" s="12"/>
    </row>
    <row r="11" customFormat="false" ht="23.25" hidden="true" customHeight="true" outlineLevel="0" collapsed="false">
      <c r="A11" s="8"/>
      <c r="B11" s="15"/>
      <c r="C11" s="8" t="s">
        <v>27</v>
      </c>
      <c r="D11" s="7" t="n">
        <v>956</v>
      </c>
      <c r="E11" s="13" t="s">
        <v>32</v>
      </c>
      <c r="F11" s="13" t="s">
        <v>36</v>
      </c>
      <c r="G11" s="13"/>
      <c r="H11" s="13"/>
      <c r="I11" s="13" t="s">
        <v>34</v>
      </c>
      <c r="J11" s="9" t="n">
        <v>0</v>
      </c>
      <c r="K11" s="11" t="s">
        <v>37</v>
      </c>
      <c r="L11" s="11" t="s">
        <v>37</v>
      </c>
      <c r="M11" s="11"/>
      <c r="N11" s="11"/>
      <c r="O11" s="11"/>
      <c r="P11" s="11"/>
      <c r="Q11" s="11" t="n">
        <f aca="false">SUM(J11:P11)</f>
        <v>0</v>
      </c>
      <c r="S11" s="12"/>
      <c r="T11" s="12"/>
      <c r="U11" s="12"/>
      <c r="V11" s="12"/>
      <c r="W11" s="12" t="n">
        <f aca="false">V11-O11</f>
        <v>0</v>
      </c>
    </row>
    <row r="12" customFormat="false" ht="15.75" hidden="false" customHeight="true" outlineLevel="0" collapsed="false">
      <c r="A12" s="8"/>
      <c r="B12" s="15"/>
      <c r="C12" s="8" t="s">
        <v>27</v>
      </c>
      <c r="D12" s="13" t="s">
        <v>28</v>
      </c>
      <c r="E12" s="13" t="s">
        <v>32</v>
      </c>
      <c r="F12" s="13" t="s">
        <v>38</v>
      </c>
      <c r="G12" s="13"/>
      <c r="H12" s="13"/>
      <c r="I12" s="13" t="s">
        <v>34</v>
      </c>
      <c r="J12" s="11" t="n">
        <f aca="false">ПП1!J60</f>
        <v>35922.9</v>
      </c>
      <c r="K12" s="11" t="n">
        <f aca="false">ПП1!K60</f>
        <v>39905.6</v>
      </c>
      <c r="L12" s="11" t="n">
        <f aca="false">ПП1!L60</f>
        <v>36399.5</v>
      </c>
      <c r="M12" s="11" t="n">
        <f aca="false">ПП1!M60</f>
        <v>34468</v>
      </c>
      <c r="N12" s="11" t="n">
        <f aca="false">ПП1!N60</f>
        <v>26661.1</v>
      </c>
      <c r="O12" s="11" t="n">
        <f aca="false">ПП1!O60</f>
        <v>25855</v>
      </c>
      <c r="P12" s="11" t="n">
        <f aca="false">ПП1!P60</f>
        <v>25855</v>
      </c>
      <c r="Q12" s="11" t="n">
        <f aca="false">SUM(J12:P12)</f>
        <v>225067.1</v>
      </c>
      <c r="S12" s="12"/>
      <c r="T12" s="12"/>
      <c r="U12" s="12"/>
      <c r="V12" s="12"/>
      <c r="W12" s="12"/>
    </row>
    <row r="13" customFormat="false" ht="31.5" hidden="false" customHeight="true" outlineLevel="0" collapsed="false">
      <c r="A13" s="8" t="s">
        <v>39</v>
      </c>
      <c r="B13" s="15" t="s">
        <v>40</v>
      </c>
      <c r="C13" s="8" t="s">
        <v>41</v>
      </c>
      <c r="D13" s="13"/>
      <c r="E13" s="13" t="s">
        <v>32</v>
      </c>
      <c r="F13" s="13" t="s">
        <v>42</v>
      </c>
      <c r="G13" s="13"/>
      <c r="H13" s="13"/>
      <c r="I13" s="13" t="s">
        <v>34</v>
      </c>
      <c r="J13" s="9" t="n">
        <f aca="false">J15</f>
        <v>33280.2</v>
      </c>
      <c r="K13" s="11" t="n">
        <f aca="false">K15</f>
        <v>36156.7</v>
      </c>
      <c r="L13" s="11" t="n">
        <f aca="false">L15</f>
        <v>40709</v>
      </c>
      <c r="M13" s="11" t="n">
        <f aca="false">M15</f>
        <v>45373.8</v>
      </c>
      <c r="N13" s="11" t="n">
        <f aca="false">N15</f>
        <v>28560.5</v>
      </c>
      <c r="O13" s="11" t="n">
        <f aca="false">O15</f>
        <v>23935.9</v>
      </c>
      <c r="P13" s="11" t="n">
        <f aca="false">P15</f>
        <v>23935.9</v>
      </c>
      <c r="Q13" s="11" t="n">
        <f aca="false">SUM(J13:P13)</f>
        <v>231952</v>
      </c>
      <c r="S13" s="12"/>
      <c r="T13" s="12"/>
      <c r="U13" s="12"/>
      <c r="V13" s="12"/>
      <c r="W13" s="12"/>
    </row>
    <row r="14" customFormat="false" ht="15.75" hidden="false" customHeight="true" outlineLevel="0" collapsed="false">
      <c r="A14" s="8"/>
      <c r="B14" s="15"/>
      <c r="C14" s="8" t="s">
        <v>26</v>
      </c>
      <c r="D14" s="13"/>
      <c r="E14" s="13" t="s">
        <v>32</v>
      </c>
      <c r="F14" s="13" t="s">
        <v>42</v>
      </c>
      <c r="G14" s="13"/>
      <c r="H14" s="13"/>
      <c r="I14" s="13" t="s">
        <v>34</v>
      </c>
      <c r="J14" s="9"/>
      <c r="K14" s="11"/>
      <c r="L14" s="11"/>
      <c r="M14" s="11"/>
      <c r="N14" s="11"/>
      <c r="O14" s="11"/>
      <c r="P14" s="11"/>
      <c r="Q14" s="11" t="n">
        <f aca="false">SUM(J14:P14)</f>
        <v>0</v>
      </c>
      <c r="S14" s="12"/>
      <c r="T14" s="12"/>
      <c r="U14" s="12"/>
      <c r="V14" s="12"/>
      <c r="W14" s="12"/>
    </row>
    <row r="15" customFormat="false" ht="15.75" hidden="false" customHeight="true" outlineLevel="0" collapsed="false">
      <c r="A15" s="8"/>
      <c r="B15" s="15"/>
      <c r="C15" s="8" t="s">
        <v>27</v>
      </c>
      <c r="D15" s="13" t="s">
        <v>28</v>
      </c>
      <c r="E15" s="13" t="s">
        <v>32</v>
      </c>
      <c r="F15" s="13" t="s">
        <v>42</v>
      </c>
      <c r="G15" s="13"/>
      <c r="H15" s="13"/>
      <c r="I15" s="13" t="s">
        <v>34</v>
      </c>
      <c r="J15" s="11" t="n">
        <f aca="false">ПП2!J38</f>
        <v>33280.2</v>
      </c>
      <c r="K15" s="11" t="n">
        <f aca="false">ПП2!K38</f>
        <v>36156.7</v>
      </c>
      <c r="L15" s="11" t="n">
        <f aca="false">ПП2!L38</f>
        <v>40709</v>
      </c>
      <c r="M15" s="11" t="n">
        <f aca="false">ПП2!M38</f>
        <v>45373.8</v>
      </c>
      <c r="N15" s="11" t="n">
        <f aca="false">ПП2!N38</f>
        <v>28560.5</v>
      </c>
      <c r="O15" s="11" t="n">
        <f aca="false">ПП2!O38</f>
        <v>23935.9</v>
      </c>
      <c r="P15" s="11" t="n">
        <f aca="false">ПП2!P38</f>
        <v>23935.9</v>
      </c>
      <c r="Q15" s="11" t="n">
        <f aca="false">SUM(J15:P15)</f>
        <v>231952</v>
      </c>
      <c r="R15" s="2" t="n">
        <v>45373.8</v>
      </c>
      <c r="S15" s="12" t="n">
        <f aca="false">R15-M15</f>
        <v>0</v>
      </c>
      <c r="T15" s="12" t="n">
        <v>27396.7</v>
      </c>
      <c r="U15" s="12" t="n">
        <f aca="false">T15-N15</f>
        <v>-1163.8</v>
      </c>
      <c r="V15" s="12" t="n">
        <v>23935.9</v>
      </c>
      <c r="W15" s="12" t="n">
        <f aca="false">V15-O15</f>
        <v>0</v>
      </c>
    </row>
    <row r="16" customFormat="false" ht="47.25" hidden="false" customHeight="true" outlineLevel="0" collapsed="false">
      <c r="A16" s="8" t="s">
        <v>43</v>
      </c>
      <c r="B16" s="8" t="s">
        <v>44</v>
      </c>
      <c r="C16" s="8" t="s">
        <v>31</v>
      </c>
      <c r="D16" s="13"/>
      <c r="E16" s="13" t="s">
        <v>45</v>
      </c>
      <c r="F16" s="13" t="s">
        <v>46</v>
      </c>
      <c r="G16" s="13"/>
      <c r="H16" s="13"/>
      <c r="I16" s="13" t="s">
        <v>34</v>
      </c>
      <c r="J16" s="9" t="n">
        <f aca="false">J18</f>
        <v>17767.3</v>
      </c>
      <c r="K16" s="11" t="n">
        <f aca="false">K18</f>
        <v>21903.9</v>
      </c>
      <c r="L16" s="11" t="n">
        <f aca="false">L18</f>
        <v>19742.3</v>
      </c>
      <c r="M16" s="16" t="n">
        <f aca="false">M18</f>
        <v>20098.6</v>
      </c>
      <c r="N16" s="16" t="n">
        <f aca="false">N18</f>
        <v>19811.1</v>
      </c>
      <c r="O16" s="16" t="n">
        <f aca="false">O18</f>
        <v>17918</v>
      </c>
      <c r="P16" s="16" t="n">
        <f aca="false">P18</f>
        <v>17918</v>
      </c>
      <c r="Q16" s="11" t="n">
        <f aca="false">SUM(J16:P16)</f>
        <v>135159.2</v>
      </c>
      <c r="R16" s="2" t="n">
        <v>20098.6</v>
      </c>
      <c r="S16" s="12" t="n">
        <f aca="false">R16-M16</f>
        <v>0</v>
      </c>
      <c r="T16" s="12" t="n">
        <v>19431.9</v>
      </c>
      <c r="U16" s="12" t="n">
        <f aca="false">T16-N16</f>
        <v>-379.200000000001</v>
      </c>
      <c r="V16" s="12" t="n">
        <v>17918</v>
      </c>
      <c r="W16" s="12" t="n">
        <f aca="false">V16-O16</f>
        <v>0</v>
      </c>
    </row>
    <row r="17" customFormat="false" ht="15.75" hidden="false" customHeight="true" outlineLevel="0" collapsed="false">
      <c r="A17" s="8"/>
      <c r="B17" s="8"/>
      <c r="C17" s="8" t="s">
        <v>26</v>
      </c>
      <c r="D17" s="13"/>
      <c r="E17" s="13" t="s">
        <v>45</v>
      </c>
      <c r="F17" s="13" t="s">
        <v>46</v>
      </c>
      <c r="G17" s="13"/>
      <c r="H17" s="13"/>
      <c r="I17" s="13" t="s">
        <v>34</v>
      </c>
      <c r="J17" s="9"/>
      <c r="K17" s="11"/>
      <c r="L17" s="11"/>
      <c r="M17" s="16" t="n">
        <f aca="false">SUM(J17:L17)</f>
        <v>0</v>
      </c>
      <c r="N17" s="16" t="n">
        <f aca="false">SUM(K17:M17)</f>
        <v>0</v>
      </c>
      <c r="O17" s="16" t="n">
        <f aca="false">SUM(L17:N17)</f>
        <v>0</v>
      </c>
      <c r="P17" s="16" t="n">
        <f aca="false">SUM(M17:O17)</f>
        <v>0</v>
      </c>
      <c r="Q17" s="11" t="n">
        <f aca="false">SUM(J17:P17)</f>
        <v>0</v>
      </c>
      <c r="S17" s="12"/>
      <c r="T17" s="12"/>
      <c r="U17" s="12"/>
      <c r="V17" s="12"/>
      <c r="W17" s="12"/>
    </row>
    <row r="18" customFormat="false" ht="15.75" hidden="false" customHeight="true" outlineLevel="0" collapsed="false">
      <c r="A18" s="8"/>
      <c r="B18" s="8"/>
      <c r="C18" s="17" t="s">
        <v>27</v>
      </c>
      <c r="D18" s="18" t="s">
        <v>28</v>
      </c>
      <c r="E18" s="18" t="s">
        <v>45</v>
      </c>
      <c r="F18" s="18" t="s">
        <v>46</v>
      </c>
      <c r="G18" s="18"/>
      <c r="H18" s="18"/>
      <c r="I18" s="18" t="s">
        <v>34</v>
      </c>
      <c r="J18" s="19" t="n">
        <f aca="false">ПП3!J23</f>
        <v>17767.3</v>
      </c>
      <c r="K18" s="19" t="n">
        <f aca="false">ПП3!K23</f>
        <v>21903.9</v>
      </c>
      <c r="L18" s="19" t="n">
        <f aca="false">ПП3!L23</f>
        <v>19742.3</v>
      </c>
      <c r="M18" s="19" t="n">
        <f aca="false">ПП3!M23</f>
        <v>20098.6</v>
      </c>
      <c r="N18" s="19" t="n">
        <f aca="false">ПП3!N23</f>
        <v>19811.1</v>
      </c>
      <c r="O18" s="19" t="n">
        <f aca="false">ПП3!O23</f>
        <v>17918</v>
      </c>
      <c r="P18" s="19" t="n">
        <f aca="false">ПП3!P23</f>
        <v>17918</v>
      </c>
      <c r="Q18" s="20" t="n">
        <f aca="false">SUM(J18:P18)</f>
        <v>135159.2</v>
      </c>
      <c r="S18" s="12"/>
      <c r="T18" s="12"/>
      <c r="U18" s="12"/>
      <c r="V18" s="12"/>
      <c r="W18" s="12"/>
    </row>
    <row r="19" s="23" customFormat="true" ht="47.25" hidden="false" customHeight="true" outlineLevel="0" collapsed="false">
      <c r="A19" s="8" t="s">
        <v>47</v>
      </c>
      <c r="B19" s="8" t="s">
        <v>48</v>
      </c>
      <c r="C19" s="8" t="s">
        <v>31</v>
      </c>
      <c r="D19" s="13"/>
      <c r="E19" s="13" t="s">
        <v>49</v>
      </c>
      <c r="F19" s="13" t="s">
        <v>50</v>
      </c>
      <c r="G19" s="13"/>
      <c r="H19" s="13"/>
      <c r="I19" s="13" t="s">
        <v>51</v>
      </c>
      <c r="J19" s="9" t="n">
        <f aca="false">J21</f>
        <v>1692.5</v>
      </c>
      <c r="K19" s="11" t="n">
        <f aca="false">K21</f>
        <v>2465.7</v>
      </c>
      <c r="L19" s="11" t="n">
        <f aca="false">L21</f>
        <v>2507</v>
      </c>
      <c r="M19" s="11" t="n">
        <f aca="false">M21</f>
        <v>9893.5</v>
      </c>
      <c r="N19" s="11" t="n">
        <f aca="false">N21</f>
        <v>22159.3</v>
      </c>
      <c r="O19" s="11" t="n">
        <f aca="false">O21</f>
        <v>20493.9</v>
      </c>
      <c r="P19" s="11" t="n">
        <f aca="false">P21</f>
        <v>20493.9</v>
      </c>
      <c r="Q19" s="11" t="n">
        <f aca="false">SUM(J19:P19)</f>
        <v>79705.8</v>
      </c>
      <c r="R19" s="21"/>
      <c r="S19" s="22"/>
      <c r="T19" s="22"/>
      <c r="U19" s="22"/>
      <c r="V19" s="22"/>
      <c r="W19" s="22"/>
    </row>
    <row r="20" s="23" customFormat="true" ht="29.25" hidden="false" customHeight="true" outlineLevel="0" collapsed="false">
      <c r="A20" s="8"/>
      <c r="B20" s="8"/>
      <c r="C20" s="8" t="s">
        <v>26</v>
      </c>
      <c r="D20" s="13"/>
      <c r="E20" s="13" t="s">
        <v>52</v>
      </c>
      <c r="F20" s="13" t="s">
        <v>50</v>
      </c>
      <c r="G20" s="13"/>
      <c r="H20" s="13"/>
      <c r="I20" s="13" t="s">
        <v>51</v>
      </c>
      <c r="J20" s="9"/>
      <c r="K20" s="11"/>
      <c r="L20" s="11"/>
      <c r="M20" s="11"/>
      <c r="N20" s="11"/>
      <c r="O20" s="11"/>
      <c r="P20" s="11"/>
      <c r="Q20" s="11" t="n">
        <f aca="false">SUM(J20:P20)</f>
        <v>0</v>
      </c>
      <c r="R20" s="21"/>
      <c r="S20" s="22"/>
      <c r="T20" s="22"/>
      <c r="U20" s="22"/>
      <c r="V20" s="22"/>
      <c r="W20" s="22"/>
    </row>
    <row r="21" s="23" customFormat="true" ht="39.75" hidden="false" customHeight="true" outlineLevel="0" collapsed="false">
      <c r="A21" s="8"/>
      <c r="B21" s="8"/>
      <c r="C21" s="8" t="s">
        <v>27</v>
      </c>
      <c r="D21" s="13" t="s">
        <v>53</v>
      </c>
      <c r="E21" s="13" t="s">
        <v>49</v>
      </c>
      <c r="F21" s="13" t="s">
        <v>54</v>
      </c>
      <c r="G21" s="13"/>
      <c r="H21" s="13"/>
      <c r="I21" s="13" t="s">
        <v>55</v>
      </c>
      <c r="J21" s="9" t="n">
        <f aca="false">'ПП4 '!J30</f>
        <v>1692.5</v>
      </c>
      <c r="K21" s="9" t="n">
        <f aca="false">'ПП4 '!K30</f>
        <v>2465.7</v>
      </c>
      <c r="L21" s="9" t="n">
        <f aca="false">'ПП4 '!L30</f>
        <v>2507</v>
      </c>
      <c r="M21" s="9" t="n">
        <f aca="false">'ПП4 '!M30</f>
        <v>9893.5</v>
      </c>
      <c r="N21" s="9" t="n">
        <f aca="false">'ПП4 '!N30</f>
        <v>22159.3</v>
      </c>
      <c r="O21" s="9" t="n">
        <f aca="false">'ПП4 '!O30</f>
        <v>20493.9</v>
      </c>
      <c r="P21" s="9" t="n">
        <f aca="false">'ПП4 '!P30</f>
        <v>20493.9</v>
      </c>
      <c r="Q21" s="11" t="n">
        <f aca="false">SUM(J21:P21)</f>
        <v>79705.8</v>
      </c>
      <c r="R21" s="21" t="n">
        <v>9893.5</v>
      </c>
      <c r="S21" s="22" t="n">
        <f aca="false">R21-M21</f>
        <v>0</v>
      </c>
      <c r="T21" s="22" t="n">
        <v>21131.3</v>
      </c>
      <c r="U21" s="22" t="n">
        <f aca="false">T21-N21</f>
        <v>-1028</v>
      </c>
      <c r="V21" s="22" t="n">
        <v>20493.9</v>
      </c>
      <c r="W21" s="22" t="n">
        <f aca="false">V21-O21</f>
        <v>0</v>
      </c>
    </row>
    <row r="22" customFormat="false" ht="49.5" hidden="false" customHeight="true" outlineLevel="0" collapsed="false">
      <c r="A22" s="8" t="s">
        <v>56</v>
      </c>
      <c r="B22" s="8" t="s">
        <v>57</v>
      </c>
      <c r="C22" s="24" t="s">
        <v>31</v>
      </c>
      <c r="D22" s="25" t="s">
        <v>28</v>
      </c>
      <c r="E22" s="25" t="s">
        <v>58</v>
      </c>
      <c r="F22" s="25" t="s">
        <v>54</v>
      </c>
      <c r="G22" s="25"/>
      <c r="H22" s="25"/>
      <c r="I22" s="25" t="s">
        <v>59</v>
      </c>
      <c r="J22" s="26" t="n">
        <f aca="false">J24</f>
        <v>0</v>
      </c>
      <c r="K22" s="26" t="n">
        <v>38.9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7" t="n">
        <f aca="false">SUM(J22:P22)</f>
        <v>38.9</v>
      </c>
      <c r="S22" s="12"/>
      <c r="T22" s="12"/>
      <c r="U22" s="12"/>
      <c r="V22" s="12"/>
      <c r="W22" s="12"/>
    </row>
    <row r="23" customFormat="false" ht="24.75" hidden="false" customHeight="true" outlineLevel="0" collapsed="false">
      <c r="A23" s="8"/>
      <c r="B23" s="8"/>
      <c r="C23" s="8" t="s">
        <v>26</v>
      </c>
      <c r="D23" s="13"/>
      <c r="E23" s="13"/>
      <c r="F23" s="13"/>
      <c r="G23" s="13"/>
      <c r="H23" s="13"/>
      <c r="I23" s="13"/>
      <c r="J23" s="9"/>
      <c r="K23" s="9"/>
      <c r="L23" s="9"/>
      <c r="M23" s="9"/>
      <c r="N23" s="9"/>
      <c r="O23" s="9"/>
      <c r="P23" s="9"/>
      <c r="Q23" s="11" t="n">
        <f aca="false">SUM(J23:P23)</f>
        <v>0</v>
      </c>
      <c r="S23" s="12"/>
      <c r="T23" s="12"/>
      <c r="U23" s="12"/>
      <c r="V23" s="12"/>
      <c r="W23" s="12"/>
    </row>
    <row r="24" customFormat="false" ht="36.75" hidden="false" customHeight="true" outlineLevel="0" collapsed="false">
      <c r="A24" s="8"/>
      <c r="B24" s="8"/>
      <c r="C24" s="8" t="s">
        <v>27</v>
      </c>
      <c r="D24" s="13" t="s">
        <v>28</v>
      </c>
      <c r="E24" s="13" t="s">
        <v>49</v>
      </c>
      <c r="F24" s="13" t="s">
        <v>54</v>
      </c>
      <c r="G24" s="13"/>
      <c r="H24" s="13"/>
      <c r="I24" s="13" t="s">
        <v>55</v>
      </c>
      <c r="J24" s="11" t="n">
        <v>0</v>
      </c>
      <c r="K24" s="11" t="n">
        <v>38.9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f aca="false">SUM(J24:P24)</f>
        <v>38.9</v>
      </c>
      <c r="S24" s="12"/>
      <c r="T24" s="12"/>
      <c r="U24" s="12"/>
      <c r="V24" s="12"/>
      <c r="W24" s="12"/>
    </row>
    <row r="25" customFormat="false" ht="36.75" hidden="false" customHeight="tru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</row>
    <row r="26" customFormat="false" ht="36.75" hidden="false" customHeight="true" outlineLevel="0" collapsed="false">
      <c r="A26" s="31" t="s">
        <v>60</v>
      </c>
      <c r="B26" s="31"/>
      <c r="C26" s="31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1" t="s">
        <v>61</v>
      </c>
      <c r="Q26" s="31"/>
    </row>
    <row r="27" customFormat="false" ht="15.75" hidden="false" customHeight="false" outlineLevel="0" collapsed="false">
      <c r="D27" s="32"/>
      <c r="E27" s="32"/>
      <c r="F27" s="32"/>
      <c r="G27" s="32"/>
      <c r="H27" s="32"/>
      <c r="I27" s="32"/>
    </row>
    <row r="28" s="34" customFormat="true" ht="42" hidden="false" customHeight="true" outlineLevel="0" collapsed="false">
      <c r="A28" s="33"/>
      <c r="B28" s="33"/>
      <c r="D28" s="35"/>
      <c r="E28" s="35"/>
      <c r="H28" s="36"/>
      <c r="I28" s="36"/>
      <c r="J28" s="36"/>
      <c r="K28" s="36"/>
      <c r="P28" s="31" t="s">
        <v>62</v>
      </c>
      <c r="Q28" s="31"/>
      <c r="R28" s="37"/>
      <c r="S28" s="38"/>
      <c r="T28" s="38"/>
      <c r="U28" s="38"/>
      <c r="V28" s="38"/>
      <c r="W28" s="38"/>
    </row>
    <row r="29" s="42" customFormat="true" ht="15.75" hidden="false" customHeight="tru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1"/>
      <c r="K29" s="41"/>
      <c r="R29" s="37"/>
      <c r="S29" s="38"/>
      <c r="T29" s="38"/>
      <c r="U29" s="38"/>
      <c r="V29" s="38"/>
      <c r="W29" s="38"/>
    </row>
  </sheetData>
  <mergeCells count="47">
    <mergeCell ref="I1:Q1"/>
    <mergeCell ref="A2:Q2"/>
    <mergeCell ref="A4:A5"/>
    <mergeCell ref="B4:B5"/>
    <mergeCell ref="C4:C5"/>
    <mergeCell ref="D4:I4"/>
    <mergeCell ref="J4:Q4"/>
    <mergeCell ref="F5:H5"/>
    <mergeCell ref="A6:A8"/>
    <mergeCell ref="B6:B8"/>
    <mergeCell ref="F6:H6"/>
    <mergeCell ref="F7:H7"/>
    <mergeCell ref="F8:H8"/>
    <mergeCell ref="A9:A12"/>
    <mergeCell ref="B9:B12"/>
    <mergeCell ref="F9:H9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2:A24"/>
    <mergeCell ref="B22:B24"/>
    <mergeCell ref="F22:H22"/>
    <mergeCell ref="F23:H23"/>
    <mergeCell ref="F24:H24"/>
    <mergeCell ref="A26:C26"/>
    <mergeCell ref="P26:Q26"/>
    <mergeCell ref="A28:B28"/>
    <mergeCell ref="D28:E28"/>
    <mergeCell ref="H28:K28"/>
    <mergeCell ref="P28:Q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6.56"/>
    <col collapsed="false" customWidth="true" hidden="false" outlineLevel="0" max="2" min="2" style="42" width="31.42"/>
    <col collapsed="false" customWidth="true" hidden="false" outlineLevel="0" max="3" min="3" style="42" width="16.13"/>
    <col collapsed="false" customWidth="false" hidden="false" outlineLevel="0" max="5" min="4" style="42" width="9.14"/>
    <col collapsed="false" customWidth="true" hidden="false" outlineLevel="0" max="6" min="6" style="42" width="4.56"/>
    <col collapsed="false" customWidth="true" hidden="false" outlineLevel="0" max="7" min="7" style="42" width="2.42"/>
    <col collapsed="false" customWidth="true" hidden="false" outlineLevel="0" max="8" min="8" style="42" width="6.85"/>
    <col collapsed="false" customWidth="false" hidden="false" outlineLevel="0" max="9" min="9" style="42" width="9.14"/>
    <col collapsed="false" customWidth="true" hidden="false" outlineLevel="0" max="10" min="10" style="42" width="11.7"/>
    <col collapsed="false" customWidth="true" hidden="false" outlineLevel="0" max="11" min="11" style="42" width="11.85"/>
    <col collapsed="false" customWidth="true" hidden="false" outlineLevel="0" max="12" min="12" style="42" width="11.99"/>
    <col collapsed="false" customWidth="true" hidden="false" outlineLevel="0" max="13" min="13" style="301" width="11.99"/>
    <col collapsed="false" customWidth="true" hidden="false" outlineLevel="0" max="15" min="14" style="42" width="11.85"/>
    <col collapsed="false" customWidth="true" hidden="false" outlineLevel="0" max="16" min="16" style="42" width="11.56"/>
    <col collapsed="false" customWidth="true" hidden="false" outlineLevel="0" max="17" min="17" style="42" width="13.99"/>
    <col collapsed="false" customWidth="true" hidden="false" outlineLevel="0" max="18" min="18" style="42" width="24.13"/>
    <col collapsed="false" customWidth="true" hidden="false" outlineLevel="0" max="19" min="19" style="42" width="17.99"/>
    <col collapsed="false" customWidth="false" hidden="false" outlineLevel="0" max="257" min="20" style="42" width="9.14"/>
  </cols>
  <sheetData>
    <row r="1" customFormat="false" ht="106.5" hidden="false" customHeight="true" outlineLevel="0" collapsed="false">
      <c r="A1" s="154"/>
      <c r="B1" s="155"/>
      <c r="C1" s="155"/>
      <c r="D1" s="155"/>
      <c r="E1" s="157"/>
      <c r="F1" s="157"/>
      <c r="G1" s="157"/>
      <c r="H1" s="155"/>
      <c r="I1" s="155"/>
      <c r="J1" s="155"/>
      <c r="K1" s="155"/>
      <c r="L1" s="157" t="s">
        <v>405</v>
      </c>
      <c r="M1" s="157"/>
      <c r="N1" s="157"/>
      <c r="O1" s="157"/>
      <c r="P1" s="157"/>
      <c r="Q1" s="157"/>
      <c r="R1" s="157"/>
    </row>
    <row r="2" customFormat="false" ht="39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8" customFormat="true" ht="15.75" hidden="false" customHeight="false" outlineLevel="0" collapsed="false">
      <c r="A3" s="13"/>
      <c r="E3" s="366"/>
      <c r="F3" s="367" t="s">
        <v>151</v>
      </c>
      <c r="G3" s="366" t="n">
        <v>4</v>
      </c>
      <c r="H3" s="366"/>
      <c r="M3" s="368"/>
    </row>
    <row r="4" s="8" customFormat="true" ht="18" hidden="false" customHeight="true" outlineLevel="0" collapsed="false">
      <c r="A4" s="13" t="s">
        <v>152</v>
      </c>
      <c r="B4" s="7" t="s">
        <v>6</v>
      </c>
      <c r="C4" s="7" t="s">
        <v>153</v>
      </c>
      <c r="D4" s="7" t="s">
        <v>154</v>
      </c>
      <c r="E4" s="7"/>
      <c r="F4" s="7"/>
      <c r="G4" s="7"/>
      <c r="H4" s="7"/>
      <c r="I4" s="7"/>
      <c r="J4" s="7" t="s">
        <v>9</v>
      </c>
      <c r="K4" s="7"/>
      <c r="L4" s="7"/>
      <c r="M4" s="7"/>
      <c r="N4" s="7"/>
      <c r="O4" s="7"/>
      <c r="P4" s="7"/>
      <c r="Q4" s="7"/>
      <c r="R4" s="7" t="s">
        <v>155</v>
      </c>
    </row>
    <row r="5" s="8" customFormat="true" ht="83.25" hidden="false" customHeight="true" outlineLevel="0" collapsed="false">
      <c r="A5" s="13"/>
      <c r="B5" s="7"/>
      <c r="C5" s="7"/>
      <c r="D5" s="7" t="s">
        <v>10</v>
      </c>
      <c r="E5" s="7" t="s">
        <v>11</v>
      </c>
      <c r="F5" s="7" t="s">
        <v>12</v>
      </c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  <c r="M5" s="369" t="s">
        <v>17</v>
      </c>
      <c r="N5" s="7" t="s">
        <v>18</v>
      </c>
      <c r="O5" s="7" t="s">
        <v>19</v>
      </c>
      <c r="P5" s="7" t="s">
        <v>20</v>
      </c>
      <c r="Q5" s="7" t="s">
        <v>268</v>
      </c>
      <c r="R5" s="7"/>
      <c r="S5" s="370" t="n">
        <f aca="false">M8+M12+M14+M32+M20</f>
        <v>34409</v>
      </c>
      <c r="T5" s="370" t="n">
        <f aca="false">S5-S6</f>
        <v>-0.30000000000291</v>
      </c>
    </row>
    <row r="6" s="8" customFormat="true" ht="21.75" hidden="false" customHeight="true" outlineLevel="0" collapsed="false">
      <c r="A6" s="13"/>
      <c r="B6" s="59" t="s">
        <v>26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7"/>
      <c r="S6" s="368" t="n">
        <f aca="false">'[13]ГПприл6-ГЗ'!AE5</f>
        <v>34409.3</v>
      </c>
      <c r="T6" s="368"/>
    </row>
    <row r="7" s="8" customFormat="true" ht="21" hidden="false" customHeight="true" outlineLevel="0" collapsed="false">
      <c r="A7" s="13" t="s">
        <v>158</v>
      </c>
      <c r="B7" s="59" t="s">
        <v>27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8" customFormat="true" ht="57" hidden="false" customHeight="true" outlineLevel="0" collapsed="false">
      <c r="A8" s="13" t="s">
        <v>160</v>
      </c>
      <c r="B8" s="7" t="s">
        <v>104</v>
      </c>
      <c r="C8" s="7" t="s">
        <v>162</v>
      </c>
      <c r="D8" s="13" t="s">
        <v>28</v>
      </c>
      <c r="E8" s="13" t="s">
        <v>32</v>
      </c>
      <c r="F8" s="13" t="s">
        <v>271</v>
      </c>
      <c r="G8" s="13"/>
      <c r="H8" s="13"/>
      <c r="I8" s="13" t="s">
        <v>164</v>
      </c>
      <c r="J8" s="11" t="n">
        <v>0</v>
      </c>
      <c r="K8" s="11" t="n">
        <v>0</v>
      </c>
      <c r="L8" s="11" t="n">
        <v>33663.5</v>
      </c>
      <c r="M8" s="371" t="n">
        <f aca="false">30746.9-2852.5+295.7</f>
        <v>28190.1</v>
      </c>
      <c r="N8" s="11" t="n">
        <v>28708.6</v>
      </c>
      <c r="O8" s="11" t="n">
        <v>28708.6</v>
      </c>
      <c r="P8" s="11" t="n">
        <v>28708.6</v>
      </c>
      <c r="Q8" s="11" t="n">
        <f aca="false">SUM(J8:P8)</f>
        <v>147979.4</v>
      </c>
      <c r="R8" s="372" t="s">
        <v>272</v>
      </c>
    </row>
    <row r="9" s="8" customFormat="true" ht="29.25" hidden="false" customHeight="true" outlineLevel="0" collapsed="false">
      <c r="A9" s="13"/>
      <c r="B9" s="7"/>
      <c r="C9" s="7"/>
      <c r="D9" s="13" t="s">
        <v>28</v>
      </c>
      <c r="E9" s="13" t="s">
        <v>32</v>
      </c>
      <c r="F9" s="13" t="s">
        <v>273</v>
      </c>
      <c r="G9" s="13"/>
      <c r="H9" s="13"/>
      <c r="I9" s="13" t="s">
        <v>164</v>
      </c>
      <c r="J9" s="11" t="n">
        <v>31292.1</v>
      </c>
      <c r="K9" s="11" t="n">
        <v>33214.9</v>
      </c>
      <c r="L9" s="11" t="n">
        <v>0</v>
      </c>
      <c r="M9" s="371" t="n">
        <v>0</v>
      </c>
      <c r="N9" s="11" t="n">
        <v>0</v>
      </c>
      <c r="O9" s="11" t="n">
        <v>0</v>
      </c>
      <c r="P9" s="11" t="n">
        <v>0</v>
      </c>
      <c r="Q9" s="11" t="n">
        <f aca="false">SUM(J9:P9)</f>
        <v>64507</v>
      </c>
      <c r="R9" s="372"/>
    </row>
    <row r="10" s="8" customFormat="true" ht="42.75" hidden="false" customHeight="true" outlineLevel="0" collapsed="false">
      <c r="A10" s="13" t="s">
        <v>167</v>
      </c>
      <c r="B10" s="7" t="s">
        <v>168</v>
      </c>
      <c r="C10" s="7" t="s">
        <v>162</v>
      </c>
      <c r="D10" s="13" t="s">
        <v>28</v>
      </c>
      <c r="E10" s="13" t="s">
        <v>32</v>
      </c>
      <c r="F10" s="13" t="s">
        <v>271</v>
      </c>
      <c r="G10" s="13"/>
      <c r="H10" s="13"/>
      <c r="I10" s="13" t="s">
        <v>169</v>
      </c>
      <c r="J10" s="11" t="n">
        <v>0</v>
      </c>
      <c r="K10" s="11" t="n">
        <v>0</v>
      </c>
      <c r="L10" s="11" t="n">
        <v>1700.1</v>
      </c>
      <c r="M10" s="371" t="n">
        <v>84.7</v>
      </c>
      <c r="N10" s="11" t="n">
        <v>0</v>
      </c>
      <c r="O10" s="11" t="n">
        <v>0</v>
      </c>
      <c r="P10" s="11" t="n">
        <v>0</v>
      </c>
      <c r="Q10" s="11" t="n">
        <f aca="false">SUM(J10:P10)</f>
        <v>1784.8</v>
      </c>
      <c r="R10" s="372"/>
    </row>
    <row r="11" s="8" customFormat="true" ht="42.75" hidden="false" customHeight="true" outlineLevel="0" collapsed="false">
      <c r="A11" s="13"/>
      <c r="B11" s="7"/>
      <c r="C11" s="7"/>
      <c r="D11" s="13" t="s">
        <v>28</v>
      </c>
      <c r="E11" s="13" t="s">
        <v>32</v>
      </c>
      <c r="F11" s="13" t="s">
        <v>273</v>
      </c>
      <c r="G11" s="13"/>
      <c r="H11" s="13"/>
      <c r="I11" s="13" t="s">
        <v>169</v>
      </c>
      <c r="J11" s="11" t="n">
        <v>450.9</v>
      </c>
      <c r="K11" s="11" t="n">
        <v>430.3</v>
      </c>
      <c r="L11" s="11"/>
      <c r="M11" s="371"/>
      <c r="N11" s="11"/>
      <c r="O11" s="11"/>
      <c r="P11" s="11"/>
      <c r="Q11" s="11" t="n">
        <f aca="false">SUM(J11:P11)</f>
        <v>881.2</v>
      </c>
      <c r="R11" s="372"/>
    </row>
    <row r="12" s="8" customFormat="true" ht="53.25" hidden="false" customHeight="true" outlineLevel="0" collapsed="false">
      <c r="A12" s="13" t="s">
        <v>170</v>
      </c>
      <c r="B12" s="7" t="s">
        <v>274</v>
      </c>
      <c r="C12" s="7" t="s">
        <v>162</v>
      </c>
      <c r="D12" s="13" t="s">
        <v>28</v>
      </c>
      <c r="E12" s="13" t="s">
        <v>32</v>
      </c>
      <c r="F12" s="13" t="s">
        <v>275</v>
      </c>
      <c r="G12" s="13"/>
      <c r="H12" s="13"/>
      <c r="I12" s="13" t="s">
        <v>164</v>
      </c>
      <c r="J12" s="11" t="n">
        <v>0</v>
      </c>
      <c r="K12" s="11" t="n">
        <v>0</v>
      </c>
      <c r="L12" s="11" t="n">
        <v>3590.2</v>
      </c>
      <c r="M12" s="371" t="n">
        <f aca="false">3692.2-897.5-29.3</f>
        <v>2765.4</v>
      </c>
      <c r="N12" s="11" t="n">
        <v>2698.3</v>
      </c>
      <c r="O12" s="11" t="n">
        <v>2698.3</v>
      </c>
      <c r="P12" s="11" t="n">
        <v>2698.3</v>
      </c>
      <c r="Q12" s="11" t="n">
        <f aca="false">SUM(J12:P12)</f>
        <v>14450.5</v>
      </c>
      <c r="R12" s="372"/>
    </row>
    <row r="13" s="8" customFormat="true" ht="32.25" hidden="false" customHeight="true" outlineLevel="0" collapsed="false">
      <c r="A13" s="13"/>
      <c r="B13" s="7"/>
      <c r="C13" s="7"/>
      <c r="D13" s="13" t="s">
        <v>28</v>
      </c>
      <c r="E13" s="13" t="s">
        <v>32</v>
      </c>
      <c r="F13" s="13" t="s">
        <v>276</v>
      </c>
      <c r="G13" s="13"/>
      <c r="H13" s="13"/>
      <c r="I13" s="13" t="s">
        <v>164</v>
      </c>
      <c r="J13" s="11" t="n">
        <f aca="false">1320.1-0.05</f>
        <v>1320.05</v>
      </c>
      <c r="K13" s="11" t="n">
        <v>2218.7</v>
      </c>
      <c r="L13" s="11" t="n">
        <v>0</v>
      </c>
      <c r="M13" s="371" t="n">
        <v>0</v>
      </c>
      <c r="N13" s="11" t="n">
        <v>0</v>
      </c>
      <c r="O13" s="11" t="n">
        <v>0</v>
      </c>
      <c r="P13" s="11" t="n">
        <v>0</v>
      </c>
      <c r="Q13" s="11" t="n">
        <f aca="false">SUM(J13:P13)</f>
        <v>3538.75</v>
      </c>
      <c r="R13" s="372"/>
    </row>
    <row r="14" s="8" customFormat="true" ht="50.25" hidden="false" customHeight="true" outlineLevel="0" collapsed="false">
      <c r="A14" s="13" t="s">
        <v>176</v>
      </c>
      <c r="B14" s="7" t="s">
        <v>277</v>
      </c>
      <c r="C14" s="7" t="s">
        <v>162</v>
      </c>
      <c r="D14" s="13" t="s">
        <v>28</v>
      </c>
      <c r="E14" s="13" t="s">
        <v>32</v>
      </c>
      <c r="F14" s="13" t="s">
        <v>278</v>
      </c>
      <c r="G14" s="13"/>
      <c r="H14" s="13"/>
      <c r="I14" s="13" t="s">
        <v>164</v>
      </c>
      <c r="J14" s="11" t="n">
        <v>0</v>
      </c>
      <c r="K14" s="11" t="n">
        <v>0</v>
      </c>
      <c r="L14" s="11" t="n">
        <v>150.3</v>
      </c>
      <c r="M14" s="371" t="n">
        <f aca="false">204.4+28.3+43</f>
        <v>275.7</v>
      </c>
      <c r="N14" s="11" t="n">
        <v>131.9</v>
      </c>
      <c r="O14" s="11" t="n">
        <v>131.9</v>
      </c>
      <c r="P14" s="11" t="n">
        <v>131.9</v>
      </c>
      <c r="Q14" s="11" t="n">
        <f aca="false">SUM(J14:P14)</f>
        <v>821.7</v>
      </c>
      <c r="R14" s="372"/>
    </row>
    <row r="15" s="8" customFormat="true" ht="32.25" hidden="false" customHeight="true" outlineLevel="0" collapsed="false">
      <c r="A15" s="13"/>
      <c r="B15" s="7"/>
      <c r="C15" s="7"/>
      <c r="D15" s="13" t="s">
        <v>28</v>
      </c>
      <c r="E15" s="13" t="s">
        <v>32</v>
      </c>
      <c r="F15" s="13" t="s">
        <v>279</v>
      </c>
      <c r="G15" s="13"/>
      <c r="H15" s="13"/>
      <c r="I15" s="13" t="s">
        <v>164</v>
      </c>
      <c r="J15" s="11" t="n">
        <f aca="false">177.2-0.05</f>
        <v>177.15</v>
      </c>
      <c r="K15" s="11" t="n">
        <v>129.9</v>
      </c>
      <c r="L15" s="11" t="n">
        <v>0</v>
      </c>
      <c r="M15" s="371" t="n">
        <v>0</v>
      </c>
      <c r="N15" s="11" t="n">
        <v>0</v>
      </c>
      <c r="O15" s="11" t="n">
        <v>0</v>
      </c>
      <c r="P15" s="11" t="n">
        <v>0</v>
      </c>
      <c r="Q15" s="11" t="n">
        <f aca="false">SUM(J15:P15)</f>
        <v>307.05</v>
      </c>
      <c r="R15" s="372"/>
    </row>
    <row r="16" s="8" customFormat="true" ht="261.75" hidden="false" customHeight="true" outlineLevel="0" collapsed="false">
      <c r="A16" s="13" t="s">
        <v>180</v>
      </c>
      <c r="B16" s="373" t="s">
        <v>406</v>
      </c>
      <c r="C16" s="59" t="s">
        <v>162</v>
      </c>
      <c r="D16" s="13" t="s">
        <v>28</v>
      </c>
      <c r="E16" s="13" t="s">
        <v>32</v>
      </c>
      <c r="F16" s="13" t="s">
        <v>281</v>
      </c>
      <c r="G16" s="13"/>
      <c r="H16" s="13"/>
      <c r="I16" s="13" t="s">
        <v>169</v>
      </c>
      <c r="J16" s="11" t="n">
        <v>0</v>
      </c>
      <c r="K16" s="11" t="n">
        <v>130.3</v>
      </c>
      <c r="L16" s="11" t="n">
        <v>0</v>
      </c>
      <c r="M16" s="371" t="n">
        <v>0</v>
      </c>
      <c r="N16" s="11" t="n">
        <v>0</v>
      </c>
      <c r="O16" s="11" t="n">
        <v>0</v>
      </c>
      <c r="P16" s="11"/>
      <c r="Q16" s="11" t="n">
        <f aca="false">SUM(J16:P16)</f>
        <v>130.3</v>
      </c>
      <c r="R16" s="374" t="s">
        <v>282</v>
      </c>
    </row>
    <row r="17" s="8" customFormat="true" ht="278.25" hidden="false" customHeight="true" outlineLevel="0" collapsed="false">
      <c r="A17" s="13" t="s">
        <v>184</v>
      </c>
      <c r="B17" s="59" t="s">
        <v>407</v>
      </c>
      <c r="C17" s="59" t="s">
        <v>162</v>
      </c>
      <c r="D17" s="13" t="s">
        <v>28</v>
      </c>
      <c r="E17" s="13" t="s">
        <v>32</v>
      </c>
      <c r="F17" s="13" t="s">
        <v>284</v>
      </c>
      <c r="G17" s="13"/>
      <c r="H17" s="13"/>
      <c r="I17" s="13" t="s">
        <v>169</v>
      </c>
      <c r="J17" s="11" t="n">
        <v>0</v>
      </c>
      <c r="K17" s="11" t="n">
        <v>32.6</v>
      </c>
      <c r="L17" s="11" t="n">
        <v>0</v>
      </c>
      <c r="M17" s="371" t="n">
        <v>0</v>
      </c>
      <c r="N17" s="11" t="n">
        <v>0</v>
      </c>
      <c r="O17" s="11" t="n">
        <v>0</v>
      </c>
      <c r="P17" s="11"/>
      <c r="Q17" s="11" t="n">
        <f aca="false">SUM(J17:P17)</f>
        <v>32.6</v>
      </c>
      <c r="R17" s="372"/>
    </row>
    <row r="18" s="8" customFormat="true" ht="224.25" hidden="false" customHeight="true" outlineLevel="0" collapsed="false">
      <c r="A18" s="13" t="s">
        <v>189</v>
      </c>
      <c r="B18" s="59" t="s">
        <v>408</v>
      </c>
      <c r="C18" s="59" t="s">
        <v>162</v>
      </c>
      <c r="D18" s="13" t="s">
        <v>28</v>
      </c>
      <c r="E18" s="13" t="s">
        <v>32</v>
      </c>
      <c r="F18" s="13" t="s">
        <v>286</v>
      </c>
      <c r="G18" s="13"/>
      <c r="H18" s="13"/>
      <c r="I18" s="13" t="s">
        <v>169</v>
      </c>
      <c r="J18" s="11" t="n">
        <v>0</v>
      </c>
      <c r="K18" s="11" t="n">
        <v>0</v>
      </c>
      <c r="L18" s="11" t="n">
        <v>600</v>
      </c>
      <c r="M18" s="371" t="n">
        <v>0</v>
      </c>
      <c r="N18" s="11" t="n">
        <v>0</v>
      </c>
      <c r="O18" s="11" t="n">
        <v>0</v>
      </c>
      <c r="P18" s="11"/>
      <c r="Q18" s="11" t="n">
        <f aca="false">SUM(J18:P18)</f>
        <v>600</v>
      </c>
      <c r="R18" s="372" t="s">
        <v>287</v>
      </c>
    </row>
    <row r="19" s="8" customFormat="true" ht="108.75" hidden="false" customHeight="true" outlineLevel="0" collapsed="false">
      <c r="A19" s="13" t="s">
        <v>194</v>
      </c>
      <c r="B19" s="59" t="s">
        <v>409</v>
      </c>
      <c r="C19" s="59" t="s">
        <v>162</v>
      </c>
      <c r="D19" s="13" t="s">
        <v>28</v>
      </c>
      <c r="E19" s="13" t="s">
        <v>32</v>
      </c>
      <c r="F19" s="13" t="s">
        <v>288</v>
      </c>
      <c r="G19" s="13"/>
      <c r="H19" s="13"/>
      <c r="I19" s="13" t="s">
        <v>169</v>
      </c>
      <c r="J19" s="11" t="n">
        <v>0</v>
      </c>
      <c r="K19" s="11" t="n">
        <v>0</v>
      </c>
      <c r="L19" s="11" t="n">
        <v>9.1</v>
      </c>
      <c r="M19" s="371" t="n">
        <v>5</v>
      </c>
      <c r="N19" s="11" t="n">
        <v>0</v>
      </c>
      <c r="O19" s="11" t="n">
        <v>0</v>
      </c>
      <c r="P19" s="11"/>
      <c r="Q19" s="11" t="n">
        <f aca="false">SUM(J19:P19)</f>
        <v>14.1</v>
      </c>
      <c r="R19" s="372"/>
    </row>
    <row r="20" s="8" customFormat="true" ht="249" hidden="false" customHeight="true" outlineLevel="0" collapsed="false">
      <c r="A20" s="13" t="s">
        <v>289</v>
      </c>
      <c r="B20" s="59" t="s">
        <v>290</v>
      </c>
      <c r="C20" s="59" t="s">
        <v>162</v>
      </c>
      <c r="D20" s="13" t="s">
        <v>28</v>
      </c>
      <c r="E20" s="13" t="s">
        <v>32</v>
      </c>
      <c r="F20" s="13" t="s">
        <v>291</v>
      </c>
      <c r="G20" s="13"/>
      <c r="H20" s="13"/>
      <c r="I20" s="13" t="s">
        <v>164</v>
      </c>
      <c r="J20" s="11" t="n">
        <v>0</v>
      </c>
      <c r="K20" s="11" t="n">
        <v>0</v>
      </c>
      <c r="L20" s="11" t="n">
        <v>69.8</v>
      </c>
      <c r="M20" s="371" t="n">
        <f aca="false">65.8+3.9</f>
        <v>69.7</v>
      </c>
      <c r="N20" s="11" t="n">
        <v>60.3</v>
      </c>
      <c r="O20" s="11" t="n">
        <v>60.3</v>
      </c>
      <c r="P20" s="11" t="n">
        <v>60.3</v>
      </c>
      <c r="Q20" s="11" t="n">
        <f aca="false">SUM(J20:P20)</f>
        <v>320.4</v>
      </c>
      <c r="R20" s="372"/>
    </row>
    <row r="21" s="8" customFormat="true" ht="157.5" hidden="false" customHeight="true" outlineLevel="0" collapsed="false">
      <c r="A21" s="13" t="s">
        <v>292</v>
      </c>
      <c r="B21" s="59" t="s">
        <v>293</v>
      </c>
      <c r="C21" s="59" t="s">
        <v>162</v>
      </c>
      <c r="D21" s="13" t="s">
        <v>28</v>
      </c>
      <c r="E21" s="13" t="s">
        <v>32</v>
      </c>
      <c r="F21" s="13" t="s">
        <v>294</v>
      </c>
      <c r="G21" s="13"/>
      <c r="H21" s="13"/>
      <c r="I21" s="13" t="s">
        <v>169</v>
      </c>
      <c r="J21" s="11" t="n">
        <v>0</v>
      </c>
      <c r="K21" s="11" t="n">
        <v>0</v>
      </c>
      <c r="L21" s="11" t="n">
        <v>100</v>
      </c>
      <c r="M21" s="371" t="n">
        <v>0</v>
      </c>
      <c r="N21" s="11" t="n">
        <v>0</v>
      </c>
      <c r="O21" s="11" t="n">
        <v>0</v>
      </c>
      <c r="P21" s="11"/>
      <c r="Q21" s="11" t="n">
        <f aca="false">SUM(J21:P21)</f>
        <v>100</v>
      </c>
      <c r="R21" s="372"/>
    </row>
    <row r="22" s="8" customFormat="true" ht="149.25" hidden="true" customHeight="true" outlineLevel="0" collapsed="false">
      <c r="A22" s="13"/>
      <c r="B22" s="59"/>
      <c r="C22" s="59"/>
      <c r="D22" s="13"/>
      <c r="E22" s="13"/>
      <c r="F22" s="13"/>
      <c r="G22" s="13"/>
      <c r="H22" s="13"/>
      <c r="I22" s="13"/>
      <c r="J22" s="11"/>
      <c r="K22" s="11"/>
      <c r="L22" s="11"/>
      <c r="M22" s="371"/>
      <c r="N22" s="11"/>
      <c r="O22" s="11"/>
      <c r="P22" s="11"/>
      <c r="Q22" s="11" t="n">
        <f aca="false">SUM(J22:P22)</f>
        <v>0</v>
      </c>
      <c r="R22" s="372"/>
    </row>
    <row r="23" s="8" customFormat="true" ht="149.25" hidden="true" customHeight="true" outlineLevel="0" collapsed="false">
      <c r="A23" s="13"/>
      <c r="B23" s="59"/>
      <c r="C23" s="59"/>
      <c r="D23" s="13"/>
      <c r="E23" s="13"/>
      <c r="F23" s="13"/>
      <c r="G23" s="13"/>
      <c r="H23" s="13"/>
      <c r="I23" s="13"/>
      <c r="J23" s="11"/>
      <c r="K23" s="11"/>
      <c r="L23" s="11"/>
      <c r="M23" s="371"/>
      <c r="N23" s="11"/>
      <c r="O23" s="11"/>
      <c r="P23" s="11"/>
      <c r="Q23" s="11" t="n">
        <f aca="false">SUM(J23:P23)</f>
        <v>0</v>
      </c>
      <c r="R23" s="372"/>
    </row>
    <row r="24" s="8" customFormat="true" ht="100.5" hidden="false" customHeight="true" outlineLevel="0" collapsed="false">
      <c r="A24" s="13" t="s">
        <v>295</v>
      </c>
      <c r="B24" s="59" t="s">
        <v>410</v>
      </c>
      <c r="C24" s="59" t="s">
        <v>162</v>
      </c>
      <c r="D24" s="13" t="s">
        <v>28</v>
      </c>
      <c r="E24" s="13" t="s">
        <v>297</v>
      </c>
      <c r="F24" s="13" t="s">
        <v>298</v>
      </c>
      <c r="G24" s="13"/>
      <c r="H24" s="13"/>
      <c r="I24" s="13" t="s">
        <v>169</v>
      </c>
      <c r="J24" s="11" t="n">
        <v>0</v>
      </c>
      <c r="K24" s="11" t="n">
        <v>0</v>
      </c>
      <c r="L24" s="11" t="n">
        <v>810</v>
      </c>
      <c r="M24" s="371" t="n">
        <v>0</v>
      </c>
      <c r="N24" s="11" t="n">
        <v>0</v>
      </c>
      <c r="O24" s="11" t="n">
        <v>0</v>
      </c>
      <c r="P24" s="11"/>
      <c r="Q24" s="11" t="n">
        <f aca="false">SUM(J24:P24)</f>
        <v>810</v>
      </c>
      <c r="R24" s="372" t="s">
        <v>299</v>
      </c>
    </row>
    <row r="25" s="8" customFormat="true" ht="183.75" hidden="false" customHeight="true" outlineLevel="0" collapsed="false">
      <c r="A25" s="13" t="s">
        <v>300</v>
      </c>
      <c r="B25" s="59" t="s">
        <v>411</v>
      </c>
      <c r="C25" s="59" t="s">
        <v>162</v>
      </c>
      <c r="D25" s="13" t="s">
        <v>28</v>
      </c>
      <c r="E25" s="13" t="s">
        <v>297</v>
      </c>
      <c r="F25" s="13" t="s">
        <v>302</v>
      </c>
      <c r="G25" s="13"/>
      <c r="H25" s="13"/>
      <c r="I25" s="13" t="s">
        <v>169</v>
      </c>
      <c r="J25" s="11" t="n">
        <v>0</v>
      </c>
      <c r="K25" s="11" t="n">
        <v>0</v>
      </c>
      <c r="L25" s="11" t="n">
        <v>16</v>
      </c>
      <c r="M25" s="371" t="n">
        <v>0</v>
      </c>
      <c r="N25" s="11" t="n">
        <v>0</v>
      </c>
      <c r="O25" s="11" t="n">
        <v>0</v>
      </c>
      <c r="P25" s="11"/>
      <c r="Q25" s="11" t="n">
        <f aca="false">SUM(J25:P25)</f>
        <v>16</v>
      </c>
      <c r="R25" s="372"/>
    </row>
    <row r="26" s="8" customFormat="true" ht="263.25" hidden="false" customHeight="true" outlineLevel="0" collapsed="false">
      <c r="A26" s="13" t="s">
        <v>303</v>
      </c>
      <c r="B26" s="59" t="s">
        <v>198</v>
      </c>
      <c r="C26" s="59" t="s">
        <v>162</v>
      </c>
      <c r="D26" s="13" t="s">
        <v>28</v>
      </c>
      <c r="E26" s="13" t="s">
        <v>32</v>
      </c>
      <c r="F26" s="13" t="s">
        <v>304</v>
      </c>
      <c r="G26" s="13"/>
      <c r="H26" s="13"/>
      <c r="I26" s="13" t="s">
        <v>164</v>
      </c>
      <c r="J26" s="11" t="n">
        <v>40</v>
      </c>
      <c r="K26" s="11" t="n">
        <v>0</v>
      </c>
      <c r="L26" s="11" t="n">
        <v>0</v>
      </c>
      <c r="M26" s="371" t="n">
        <v>0</v>
      </c>
      <c r="N26" s="11" t="n">
        <v>0</v>
      </c>
      <c r="O26" s="11" t="n">
        <v>0</v>
      </c>
      <c r="P26" s="11"/>
      <c r="Q26" s="11" t="n">
        <f aca="false">SUM(J26:P26)</f>
        <v>40</v>
      </c>
      <c r="R26" s="372"/>
    </row>
    <row r="27" s="8" customFormat="true" ht="237" hidden="false" customHeight="true" outlineLevel="0" collapsed="false">
      <c r="A27" s="13" t="s">
        <v>215</v>
      </c>
      <c r="B27" s="15" t="s">
        <v>305</v>
      </c>
      <c r="C27" s="59" t="s">
        <v>162</v>
      </c>
      <c r="D27" s="13" t="s">
        <v>28</v>
      </c>
      <c r="E27" s="13" t="s">
        <v>32</v>
      </c>
      <c r="F27" s="13" t="s">
        <v>306</v>
      </c>
      <c r="G27" s="13"/>
      <c r="H27" s="13"/>
      <c r="I27" s="13" t="s">
        <v>169</v>
      </c>
      <c r="J27" s="11" t="n">
        <v>0</v>
      </c>
      <c r="K27" s="11" t="n">
        <v>0</v>
      </c>
      <c r="L27" s="11" t="n">
        <v>0</v>
      </c>
      <c r="M27" s="371" t="n">
        <v>189.9</v>
      </c>
      <c r="N27" s="11"/>
      <c r="O27" s="11"/>
      <c r="P27" s="11"/>
      <c r="Q27" s="11" t="n">
        <f aca="false">SUM(J27:P27)</f>
        <v>189.9</v>
      </c>
      <c r="R27" s="372"/>
    </row>
    <row r="28" s="8" customFormat="true" ht="234.75" hidden="false" customHeight="true" outlineLevel="0" collapsed="false">
      <c r="A28" s="13" t="s">
        <v>307</v>
      </c>
      <c r="B28" s="222" t="s">
        <v>412</v>
      </c>
      <c r="C28" s="59" t="s">
        <v>162</v>
      </c>
      <c r="D28" s="13" t="s">
        <v>28</v>
      </c>
      <c r="E28" s="13" t="s">
        <v>32</v>
      </c>
      <c r="F28" s="13" t="s">
        <v>309</v>
      </c>
      <c r="G28" s="13"/>
      <c r="H28" s="13"/>
      <c r="I28" s="13" t="s">
        <v>169</v>
      </c>
      <c r="J28" s="11" t="n">
        <v>0</v>
      </c>
      <c r="K28" s="11" t="n">
        <v>0</v>
      </c>
      <c r="L28" s="11" t="n">
        <v>0</v>
      </c>
      <c r="M28" s="371" t="n">
        <v>355.92</v>
      </c>
      <c r="N28" s="11" t="n">
        <v>0</v>
      </c>
      <c r="O28" s="11" t="n">
        <v>0</v>
      </c>
      <c r="P28" s="11"/>
      <c r="Q28" s="11" t="n">
        <f aca="false">SUM(J28:P28)</f>
        <v>355.92</v>
      </c>
      <c r="R28" s="372"/>
    </row>
    <row r="29" s="8" customFormat="true" ht="135" hidden="false" customHeight="true" outlineLevel="0" collapsed="false">
      <c r="A29" s="13" t="s">
        <v>307</v>
      </c>
      <c r="B29" s="222" t="s">
        <v>412</v>
      </c>
      <c r="C29" s="59" t="s">
        <v>162</v>
      </c>
      <c r="D29" s="13" t="s">
        <v>28</v>
      </c>
      <c r="E29" s="13" t="s">
        <v>32</v>
      </c>
      <c r="F29" s="13" t="s">
        <v>309</v>
      </c>
      <c r="G29" s="13"/>
      <c r="H29" s="13"/>
      <c r="I29" s="13" t="s">
        <v>169</v>
      </c>
      <c r="J29" s="11" t="n">
        <v>0</v>
      </c>
      <c r="K29" s="11" t="n">
        <v>0</v>
      </c>
      <c r="L29" s="11" t="n">
        <v>0</v>
      </c>
      <c r="M29" s="371" t="n">
        <v>3203.2</v>
      </c>
      <c r="N29" s="11" t="n">
        <v>0</v>
      </c>
      <c r="O29" s="11" t="n">
        <v>0</v>
      </c>
      <c r="P29" s="11"/>
      <c r="Q29" s="11" t="n">
        <f aca="false">SUM(J29:P29)</f>
        <v>3203.2</v>
      </c>
      <c r="R29" s="372"/>
    </row>
    <row r="30" s="8" customFormat="true" ht="204.75" hidden="false" customHeight="true" outlineLevel="0" collapsed="false">
      <c r="A30" s="13" t="s">
        <v>310</v>
      </c>
      <c r="B30" s="222" t="s">
        <v>311</v>
      </c>
      <c r="C30" s="59" t="s">
        <v>162</v>
      </c>
      <c r="D30" s="13" t="s">
        <v>28</v>
      </c>
      <c r="E30" s="13" t="s">
        <v>32</v>
      </c>
      <c r="F30" s="13" t="s">
        <v>312</v>
      </c>
      <c r="G30" s="13"/>
      <c r="H30" s="13"/>
      <c r="I30" s="13" t="s">
        <v>169</v>
      </c>
      <c r="J30" s="11" t="n">
        <v>0</v>
      </c>
      <c r="K30" s="11" t="n">
        <v>0</v>
      </c>
      <c r="L30" s="11" t="n">
        <v>0</v>
      </c>
      <c r="M30" s="371" t="n">
        <v>6323.8</v>
      </c>
      <c r="N30" s="11"/>
      <c r="O30" s="11"/>
      <c r="P30" s="11"/>
      <c r="Q30" s="11" t="n">
        <f aca="false">SUM(J30:P30)</f>
        <v>6323.8</v>
      </c>
      <c r="R30" s="372"/>
    </row>
    <row r="31" s="8" customFormat="true" ht="217.5" hidden="false" customHeight="true" outlineLevel="0" collapsed="false">
      <c r="A31" s="13" t="s">
        <v>313</v>
      </c>
      <c r="B31" s="223" t="s">
        <v>413</v>
      </c>
      <c r="C31" s="59" t="s">
        <v>162</v>
      </c>
      <c r="D31" s="13" t="s">
        <v>28</v>
      </c>
      <c r="E31" s="13" t="s">
        <v>32</v>
      </c>
      <c r="F31" s="13" t="s">
        <v>315</v>
      </c>
      <c r="G31" s="13"/>
      <c r="H31" s="13"/>
      <c r="I31" s="13" t="s">
        <v>169</v>
      </c>
      <c r="J31" s="11" t="n">
        <v>0</v>
      </c>
      <c r="K31" s="11" t="n">
        <v>0</v>
      </c>
      <c r="L31" s="11" t="n">
        <v>0</v>
      </c>
      <c r="M31" s="371" t="n">
        <v>702.2</v>
      </c>
      <c r="N31" s="11" t="n">
        <v>0</v>
      </c>
      <c r="O31" s="11" t="n">
        <v>0</v>
      </c>
      <c r="P31" s="11"/>
      <c r="Q31" s="11" t="n">
        <f aca="false">SUM(J31:P31)</f>
        <v>702.2</v>
      </c>
      <c r="R31" s="372"/>
    </row>
    <row r="32" s="8" customFormat="true" ht="185.25" hidden="false" customHeight="true" outlineLevel="0" collapsed="false">
      <c r="A32" s="13" t="s">
        <v>316</v>
      </c>
      <c r="B32" s="15" t="s">
        <v>210</v>
      </c>
      <c r="C32" s="59" t="s">
        <v>162</v>
      </c>
      <c r="D32" s="13" t="s">
        <v>28</v>
      </c>
      <c r="E32" s="13" t="s">
        <v>32</v>
      </c>
      <c r="F32" s="13" t="s">
        <v>318</v>
      </c>
      <c r="G32" s="13"/>
      <c r="H32" s="13"/>
      <c r="I32" s="13" t="s">
        <v>164</v>
      </c>
      <c r="J32" s="11"/>
      <c r="K32" s="11"/>
      <c r="L32" s="11"/>
      <c r="M32" s="371" t="n">
        <f aca="false">1037.7+282.9+1787.5</f>
        <v>3108.1</v>
      </c>
      <c r="N32" s="11"/>
      <c r="O32" s="11"/>
      <c r="P32" s="11"/>
      <c r="Q32" s="11" t="n">
        <f aca="false">SUM(J32:P32)</f>
        <v>3108.1</v>
      </c>
      <c r="R32" s="372"/>
    </row>
    <row r="33" s="8" customFormat="true" ht="207.75" hidden="false" customHeight="true" outlineLevel="0" collapsed="false">
      <c r="A33" s="13" t="s">
        <v>319</v>
      </c>
      <c r="B33" s="8" t="s">
        <v>230</v>
      </c>
      <c r="C33" s="59" t="s">
        <v>162</v>
      </c>
      <c r="D33" s="13" t="s">
        <v>28</v>
      </c>
      <c r="E33" s="13" t="s">
        <v>32</v>
      </c>
      <c r="F33" s="13" t="s">
        <v>320</v>
      </c>
      <c r="G33" s="13"/>
      <c r="H33" s="13"/>
      <c r="I33" s="13" t="s">
        <v>169</v>
      </c>
      <c r="J33" s="11"/>
      <c r="K33" s="11"/>
      <c r="L33" s="11"/>
      <c r="M33" s="371" t="n">
        <v>100</v>
      </c>
      <c r="N33" s="11"/>
      <c r="O33" s="11"/>
      <c r="P33" s="11"/>
      <c r="Q33" s="11" t="n">
        <f aca="false">SUM(J33:P33)</f>
        <v>100</v>
      </c>
      <c r="R33" s="372" t="s">
        <v>321</v>
      </c>
    </row>
    <row r="34" s="8" customFormat="true" ht="21" hidden="false" customHeight="true" outlineLevel="0" collapsed="false">
      <c r="A34" s="13"/>
      <c r="B34" s="8" t="s">
        <v>218</v>
      </c>
      <c r="C34" s="59"/>
      <c r="F34" s="13"/>
      <c r="G34" s="13"/>
      <c r="H34" s="13"/>
      <c r="J34" s="11" t="n">
        <f aca="false">SUM(J8:J28)</f>
        <v>33280.2</v>
      </c>
      <c r="K34" s="11" t="n">
        <f aca="false">SUM(K8:K28)</f>
        <v>36156.7</v>
      </c>
      <c r="L34" s="11" t="n">
        <f aca="false">SUM(L8:L28)</f>
        <v>40709</v>
      </c>
      <c r="M34" s="371" t="n">
        <f aca="false">SUM(M8:M33)</f>
        <v>45373.72</v>
      </c>
      <c r="N34" s="11" t="n">
        <f aca="false">SUM(N8:N26)</f>
        <v>31599.1</v>
      </c>
      <c r="O34" s="11" t="n">
        <f aca="false">SUM(O8:O26)</f>
        <v>31599.1</v>
      </c>
      <c r="P34" s="11" t="n">
        <f aca="false">SUM(P8:P26)</f>
        <v>31599.1</v>
      </c>
      <c r="Q34" s="11" t="n">
        <f aca="false">SUM(J34:P34)</f>
        <v>250316.92</v>
      </c>
      <c r="R34" s="59"/>
    </row>
    <row r="35" s="8" customFormat="true" ht="20.25" hidden="false" customHeight="true" outlineLevel="0" collapsed="false">
      <c r="A35" s="13"/>
      <c r="B35" s="8" t="s">
        <v>263</v>
      </c>
      <c r="F35" s="13"/>
      <c r="G35" s="13"/>
      <c r="H35" s="13"/>
      <c r="J35" s="11" t="n">
        <f aca="false">J34</f>
        <v>33280.2</v>
      </c>
      <c r="K35" s="11" t="n">
        <f aca="false">K34</f>
        <v>36156.7</v>
      </c>
      <c r="L35" s="11" t="n">
        <f aca="false">L34</f>
        <v>40709</v>
      </c>
      <c r="M35" s="371" t="n">
        <f aca="false">M34</f>
        <v>45373.72</v>
      </c>
      <c r="N35" s="11" t="n">
        <f aca="false">N34</f>
        <v>31599.1</v>
      </c>
      <c r="O35" s="11" t="n">
        <f aca="false">O34</f>
        <v>31599.1</v>
      </c>
      <c r="P35" s="11" t="n">
        <f aca="false">P34</f>
        <v>31599.1</v>
      </c>
      <c r="Q35" s="11" t="n">
        <f aca="false">Q34</f>
        <v>250316.92</v>
      </c>
    </row>
    <row r="36" s="377" customFormat="true" ht="31.5" hidden="false" customHeight="true" outlineLevel="0" collapsed="false">
      <c r="A36" s="375" t="s">
        <v>60</v>
      </c>
      <c r="B36" s="375"/>
      <c r="C36" s="375"/>
      <c r="D36" s="375"/>
      <c r="E36" s="375"/>
      <c r="F36" s="375"/>
      <c r="G36" s="375"/>
      <c r="H36" s="375"/>
      <c r="I36" s="375"/>
      <c r="J36" s="376" t="s">
        <v>414</v>
      </c>
      <c r="K36" s="376"/>
      <c r="L36" s="376"/>
      <c r="M36" s="376"/>
      <c r="N36" s="376"/>
      <c r="O36" s="376"/>
      <c r="P36" s="376"/>
      <c r="Q36" s="376"/>
      <c r="R36" s="376"/>
    </row>
    <row r="38" customFormat="false" ht="15.75" hidden="false" customHeight="false" outlineLevel="0" collapsed="false">
      <c r="J38" s="41"/>
      <c r="K38" s="41"/>
      <c r="L38" s="41"/>
      <c r="M38" s="365"/>
      <c r="N38" s="41"/>
      <c r="O38" s="41"/>
      <c r="P38" s="41"/>
      <c r="Q38" s="41"/>
    </row>
    <row r="39" customFormat="false" ht="15.75" hidden="false" customHeight="false" outlineLevel="0" collapsed="false">
      <c r="J39" s="41"/>
      <c r="K39" s="41"/>
      <c r="L39" s="352" t="n">
        <v>612</v>
      </c>
      <c r="M39" s="353"/>
      <c r="N39" s="353"/>
      <c r="O39" s="318"/>
      <c r="P39" s="318"/>
      <c r="Q39" s="318"/>
      <c r="R39" s="318"/>
      <c r="S39" s="333"/>
    </row>
    <row r="40" customFormat="false" ht="15.75" hidden="false" customHeight="false" outlineLevel="0" collapsed="false">
      <c r="L40" s="352" t="n">
        <v>611</v>
      </c>
      <c r="M40" s="354" t="n">
        <f aca="false">M8+M12+M13+M14+M15+M20+M26+M32</f>
        <v>34409</v>
      </c>
      <c r="N40" s="354" t="n">
        <f aca="false">N8+N12+N13+N14+N15+N20+N26+N32</f>
        <v>31599.1</v>
      </c>
      <c r="O40" s="354" t="n">
        <f aca="false">O8+O12+O13+O14+O15+O20+O26+O32</f>
        <v>31599.1</v>
      </c>
      <c r="P40" s="354" t="n">
        <f aca="false">P8+P12+P13+P14+P15+P20+P26+P32</f>
        <v>31599.1</v>
      </c>
      <c r="Q40" s="318"/>
      <c r="R40" s="318"/>
      <c r="S40" s="333"/>
    </row>
    <row r="41" customFormat="false" ht="15.75" hidden="false" customHeight="true" outlineLevel="0" collapsed="false">
      <c r="I41" s="378"/>
      <c r="J41" s="378"/>
      <c r="K41" s="378"/>
      <c r="Q41" s="318"/>
      <c r="R41" s="318"/>
      <c r="S41" s="333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28"/>
    <col collapsed="false" customWidth="true" hidden="false" outlineLevel="0" max="2" min="2" style="379" width="25.41"/>
    <col collapsed="false" customWidth="true" hidden="false" outlineLevel="0" max="3" min="3" style="379" width="12.85"/>
    <col collapsed="false" customWidth="true" hidden="false" outlineLevel="0" max="4" min="4" style="379" width="5.85"/>
    <col collapsed="false" customWidth="true" hidden="false" outlineLevel="0" max="5" min="5" style="379" width="5.71"/>
    <col collapsed="false" customWidth="true" hidden="false" outlineLevel="0" max="6" min="6" style="379" width="8.99"/>
    <col collapsed="false" customWidth="true" hidden="false" outlineLevel="0" max="7" min="7" style="379" width="2.7"/>
    <col collapsed="false" customWidth="true" hidden="true" outlineLevel="0" max="8" min="8" style="379" width="0.85"/>
    <col collapsed="false" customWidth="true" hidden="false" outlineLevel="0" max="9" min="9" style="379" width="6.28"/>
    <col collapsed="false" customWidth="true" hidden="false" outlineLevel="0" max="12" min="10" style="379" width="12.14"/>
    <col collapsed="false" customWidth="true" hidden="false" outlineLevel="0" max="13" min="13" style="380" width="12.14"/>
    <col collapsed="false" customWidth="true" hidden="false" outlineLevel="0" max="17" min="14" style="379" width="12.14"/>
    <col collapsed="false" customWidth="true" hidden="false" outlineLevel="0" max="18" min="18" style="379" width="14.28"/>
    <col collapsed="false" customWidth="true" hidden="false" outlineLevel="0" max="20" min="19" style="379" width="14.41"/>
    <col collapsed="false" customWidth="false" hidden="false" outlineLevel="0" max="257" min="21" style="379" width="9.14"/>
  </cols>
  <sheetData>
    <row r="1" customFormat="false" ht="102.75" hidden="false" customHeight="true" outlineLevel="0" collapsed="false">
      <c r="A1" s="359"/>
      <c r="B1" s="360"/>
      <c r="C1" s="360"/>
      <c r="D1" s="360"/>
      <c r="E1" s="381"/>
      <c r="F1" s="381"/>
      <c r="G1" s="381"/>
      <c r="H1" s="360"/>
      <c r="I1" s="360"/>
      <c r="J1" s="360"/>
      <c r="K1" s="360"/>
      <c r="L1" s="381" t="s">
        <v>415</v>
      </c>
      <c r="M1" s="381"/>
      <c r="N1" s="381"/>
      <c r="O1" s="381"/>
      <c r="P1" s="381"/>
      <c r="Q1" s="381"/>
      <c r="R1" s="381"/>
    </row>
    <row r="2" customFormat="false" ht="12.75" hidden="false" customHeight="true" outlineLevel="0" collapsed="false">
      <c r="A2" s="382" t="s">
        <v>337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</row>
    <row r="3" customFormat="false" ht="12.75" hidden="false" customHeight="false" outlineLevel="0" collapsed="false">
      <c r="A3" s="359"/>
      <c r="B3" s="360"/>
      <c r="C3" s="360"/>
      <c r="D3" s="360"/>
      <c r="E3" s="383"/>
      <c r="F3" s="384" t="s">
        <v>151</v>
      </c>
      <c r="G3" s="383" t="n">
        <v>5</v>
      </c>
      <c r="H3" s="383"/>
      <c r="I3" s="383"/>
      <c r="J3" s="360"/>
      <c r="K3" s="360"/>
      <c r="L3" s="360"/>
      <c r="M3" s="385"/>
      <c r="N3" s="360"/>
      <c r="O3" s="360"/>
      <c r="P3" s="360"/>
      <c r="Q3" s="360"/>
      <c r="R3" s="360"/>
    </row>
    <row r="4" customFormat="false" ht="12.75" hidden="false" customHeight="true" outlineLevel="0" collapsed="false">
      <c r="A4" s="386" t="s">
        <v>152</v>
      </c>
      <c r="B4" s="387" t="s">
        <v>6</v>
      </c>
      <c r="C4" s="387" t="s">
        <v>153</v>
      </c>
      <c r="D4" s="387" t="s">
        <v>154</v>
      </c>
      <c r="E4" s="387"/>
      <c r="F4" s="387"/>
      <c r="G4" s="387"/>
      <c r="H4" s="387"/>
      <c r="I4" s="387"/>
      <c r="J4" s="387" t="s">
        <v>9</v>
      </c>
      <c r="K4" s="387"/>
      <c r="L4" s="387"/>
      <c r="M4" s="387"/>
      <c r="N4" s="387"/>
      <c r="O4" s="387"/>
      <c r="P4" s="387"/>
      <c r="Q4" s="387"/>
      <c r="R4" s="387" t="s">
        <v>155</v>
      </c>
      <c r="T4" s="379" t="s">
        <v>338</v>
      </c>
    </row>
    <row r="5" customFormat="false" ht="79.5" hidden="false" customHeight="true" outlineLevel="0" collapsed="false">
      <c r="A5" s="386"/>
      <c r="B5" s="387"/>
      <c r="C5" s="387"/>
      <c r="D5" s="387" t="s">
        <v>10</v>
      </c>
      <c r="E5" s="387" t="s">
        <v>11</v>
      </c>
      <c r="F5" s="387" t="s">
        <v>12</v>
      </c>
      <c r="G5" s="387"/>
      <c r="H5" s="387"/>
      <c r="I5" s="387" t="s">
        <v>13</v>
      </c>
      <c r="J5" s="387" t="s">
        <v>14</v>
      </c>
      <c r="K5" s="387" t="s">
        <v>15</v>
      </c>
      <c r="L5" s="387" t="s">
        <v>16</v>
      </c>
      <c r="M5" s="388" t="s">
        <v>17</v>
      </c>
      <c r="N5" s="387" t="s">
        <v>18</v>
      </c>
      <c r="O5" s="387" t="s">
        <v>19</v>
      </c>
      <c r="P5" s="387" t="s">
        <v>20</v>
      </c>
      <c r="Q5" s="387" t="s">
        <v>268</v>
      </c>
      <c r="R5" s="387"/>
      <c r="T5" s="389" t="n">
        <f aca="false">M8+M12+M14+M16+M19</f>
        <v>20068.8</v>
      </c>
    </row>
    <row r="6" customFormat="false" ht="12.75" hidden="false" customHeight="true" outlineLevel="0" collapsed="false">
      <c r="A6" s="386"/>
      <c r="B6" s="390" t="s">
        <v>339</v>
      </c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87"/>
      <c r="T6" s="389" t="n">
        <f aca="false">'[13]ГПприл6-ГЗ'!AE6</f>
        <v>20068.6</v>
      </c>
    </row>
    <row r="7" customFormat="false" ht="12.75" hidden="false" customHeight="true" outlineLevel="0" collapsed="false">
      <c r="A7" s="391" t="s">
        <v>158</v>
      </c>
      <c r="B7" s="392" t="s">
        <v>340</v>
      </c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3"/>
      <c r="T7" s="389" t="n">
        <f aca="false">T5-T6</f>
        <v>0.200000000000728</v>
      </c>
    </row>
    <row r="8" customFormat="false" ht="30" hidden="false" customHeight="true" outlineLevel="0" collapsed="false">
      <c r="A8" s="386" t="s">
        <v>160</v>
      </c>
      <c r="B8" s="387" t="s">
        <v>341</v>
      </c>
      <c r="C8" s="387" t="s">
        <v>162</v>
      </c>
      <c r="D8" s="386" t="s">
        <v>28</v>
      </c>
      <c r="E8" s="386" t="s">
        <v>342</v>
      </c>
      <c r="F8" s="386" t="s">
        <v>343</v>
      </c>
      <c r="G8" s="386"/>
      <c r="H8" s="386"/>
      <c r="I8" s="386" t="s">
        <v>164</v>
      </c>
      <c r="J8" s="394" t="n">
        <v>0</v>
      </c>
      <c r="K8" s="394" t="n">
        <v>0</v>
      </c>
      <c r="L8" s="394" t="n">
        <f aca="false">17468.2-30</f>
        <v>17438.2</v>
      </c>
      <c r="M8" s="395" t="n">
        <f aca="false">16700.4+4.9+409.2</f>
        <v>17114.5</v>
      </c>
      <c r="N8" s="394" t="n">
        <v>15712.5</v>
      </c>
      <c r="O8" s="394" t="n">
        <v>15712.5</v>
      </c>
      <c r="P8" s="394" t="n">
        <v>15712.5</v>
      </c>
      <c r="Q8" s="394" t="n">
        <f aca="false">SUM(J8:P8)</f>
        <v>81690.2</v>
      </c>
      <c r="R8" s="396" t="s">
        <v>344</v>
      </c>
      <c r="T8" s="397"/>
    </row>
    <row r="9" customFormat="false" ht="39" hidden="false" customHeight="true" outlineLevel="0" collapsed="false">
      <c r="A9" s="386"/>
      <c r="B9" s="387"/>
      <c r="C9" s="387"/>
      <c r="D9" s="386" t="s">
        <v>28</v>
      </c>
      <c r="E9" s="386" t="s">
        <v>342</v>
      </c>
      <c r="F9" s="386" t="s">
        <v>345</v>
      </c>
      <c r="G9" s="386"/>
      <c r="H9" s="386"/>
      <c r="I9" s="386" t="s">
        <v>164</v>
      </c>
      <c r="J9" s="394" t="n">
        <v>16702.4</v>
      </c>
      <c r="K9" s="394" t="n">
        <v>17524.8</v>
      </c>
      <c r="L9" s="394" t="n">
        <v>0</v>
      </c>
      <c r="M9" s="395" t="n">
        <v>0</v>
      </c>
      <c r="N9" s="394" t="n">
        <v>0</v>
      </c>
      <c r="O9" s="394" t="n">
        <v>0</v>
      </c>
      <c r="P9" s="394" t="n">
        <v>0</v>
      </c>
      <c r="Q9" s="394" t="n">
        <f aca="false">SUM(J9:P9)</f>
        <v>34227.2</v>
      </c>
      <c r="R9" s="396"/>
      <c r="T9" s="397"/>
    </row>
    <row r="10" customFormat="false" ht="29.25" hidden="false" customHeight="true" outlineLevel="0" collapsed="false">
      <c r="A10" s="386" t="s">
        <v>167</v>
      </c>
      <c r="B10" s="387" t="s">
        <v>168</v>
      </c>
      <c r="C10" s="387" t="s">
        <v>162</v>
      </c>
      <c r="D10" s="386" t="s">
        <v>28</v>
      </c>
      <c r="E10" s="386" t="s">
        <v>342</v>
      </c>
      <c r="F10" s="386" t="s">
        <v>343</v>
      </c>
      <c r="G10" s="386"/>
      <c r="H10" s="386"/>
      <c r="I10" s="386" t="s">
        <v>169</v>
      </c>
      <c r="J10" s="394" t="n">
        <v>0</v>
      </c>
      <c r="K10" s="394" t="n">
        <v>0</v>
      </c>
      <c r="L10" s="394" t="n">
        <f aca="false">349.2+30</f>
        <v>379.2</v>
      </c>
      <c r="M10" s="395" t="n">
        <v>30</v>
      </c>
      <c r="N10" s="394" t="n">
        <v>0</v>
      </c>
      <c r="O10" s="394" t="n">
        <v>0</v>
      </c>
      <c r="P10" s="394" t="n">
        <v>0</v>
      </c>
      <c r="Q10" s="394" t="n">
        <f aca="false">SUM(J10:P10)</f>
        <v>409.2</v>
      </c>
      <c r="R10" s="396"/>
    </row>
    <row r="11" customFormat="false" ht="39" hidden="false" customHeight="true" outlineLevel="0" collapsed="false">
      <c r="A11" s="386"/>
      <c r="B11" s="387"/>
      <c r="C11" s="387"/>
      <c r="D11" s="386" t="s">
        <v>28</v>
      </c>
      <c r="E11" s="386" t="s">
        <v>342</v>
      </c>
      <c r="F11" s="386" t="s">
        <v>345</v>
      </c>
      <c r="G11" s="386"/>
      <c r="H11" s="386"/>
      <c r="I11" s="386" t="s">
        <v>169</v>
      </c>
      <c r="J11" s="394" t="n">
        <v>245.5</v>
      </c>
      <c r="K11" s="394" t="n">
        <v>584.6</v>
      </c>
      <c r="L11" s="394" t="n">
        <v>0</v>
      </c>
      <c r="M11" s="395" t="n">
        <v>0</v>
      </c>
      <c r="N11" s="394" t="n">
        <v>0</v>
      </c>
      <c r="O11" s="394" t="n">
        <v>0</v>
      </c>
      <c r="P11" s="394" t="n">
        <v>0</v>
      </c>
      <c r="Q11" s="394" t="n">
        <f aca="false">SUM(J11:P11)</f>
        <v>830.1</v>
      </c>
      <c r="R11" s="396"/>
      <c r="T11" s="397"/>
    </row>
    <row r="12" customFormat="false" ht="39.75" hidden="false" customHeight="true" outlineLevel="0" collapsed="false">
      <c r="A12" s="386" t="s">
        <v>170</v>
      </c>
      <c r="B12" s="387" t="s">
        <v>346</v>
      </c>
      <c r="C12" s="387" t="s">
        <v>162</v>
      </c>
      <c r="D12" s="386" t="s">
        <v>28</v>
      </c>
      <c r="E12" s="386" t="s">
        <v>342</v>
      </c>
      <c r="F12" s="386" t="s">
        <v>347</v>
      </c>
      <c r="G12" s="386"/>
      <c r="H12" s="386"/>
      <c r="I12" s="386" t="s">
        <v>164</v>
      </c>
      <c r="J12" s="394" t="n">
        <v>0</v>
      </c>
      <c r="K12" s="394" t="n">
        <v>0</v>
      </c>
      <c r="L12" s="394" t="n">
        <v>1514.5</v>
      </c>
      <c r="M12" s="395" t="n">
        <f aca="false">1489.4+112.2</f>
        <v>1601.6</v>
      </c>
      <c r="N12" s="394" t="n">
        <v>1135.8</v>
      </c>
      <c r="O12" s="394" t="n">
        <v>1135.8</v>
      </c>
      <c r="P12" s="394" t="n">
        <v>1135.8</v>
      </c>
      <c r="Q12" s="394" t="n">
        <f aca="false">SUM(J12:P12)</f>
        <v>6523.5</v>
      </c>
      <c r="R12" s="396"/>
    </row>
    <row r="13" customFormat="false" ht="24.75" hidden="false" customHeight="true" outlineLevel="0" collapsed="false">
      <c r="A13" s="386"/>
      <c r="B13" s="387"/>
      <c r="C13" s="387"/>
      <c r="D13" s="386" t="s">
        <v>28</v>
      </c>
      <c r="E13" s="386" t="s">
        <v>342</v>
      </c>
      <c r="F13" s="386" t="s">
        <v>348</v>
      </c>
      <c r="G13" s="386"/>
      <c r="H13" s="386"/>
      <c r="I13" s="386" t="s">
        <v>164</v>
      </c>
      <c r="J13" s="394" t="n">
        <v>663.5</v>
      </c>
      <c r="K13" s="394" t="n">
        <v>1019.4</v>
      </c>
      <c r="L13" s="394" t="n">
        <v>0</v>
      </c>
      <c r="M13" s="395" t="n">
        <v>0</v>
      </c>
      <c r="N13" s="394" t="n">
        <v>0</v>
      </c>
      <c r="O13" s="394" t="n">
        <v>0</v>
      </c>
      <c r="P13" s="394" t="n">
        <v>0</v>
      </c>
      <c r="Q13" s="394" t="n">
        <f aca="false">SUM(J13:P13)</f>
        <v>1682.9</v>
      </c>
      <c r="R13" s="396"/>
    </row>
    <row r="14" customFormat="false" ht="44.25" hidden="false" customHeight="true" outlineLevel="0" collapsed="false">
      <c r="A14" s="386" t="s">
        <v>176</v>
      </c>
      <c r="B14" s="387" t="s">
        <v>349</v>
      </c>
      <c r="C14" s="387" t="s">
        <v>162</v>
      </c>
      <c r="D14" s="386" t="s">
        <v>28</v>
      </c>
      <c r="E14" s="386" t="s">
        <v>342</v>
      </c>
      <c r="F14" s="386" t="s">
        <v>350</v>
      </c>
      <c r="G14" s="386"/>
      <c r="H14" s="386"/>
      <c r="I14" s="386" t="s">
        <v>164</v>
      </c>
      <c r="J14" s="394" t="n">
        <v>0</v>
      </c>
      <c r="K14" s="394" t="n">
        <v>0</v>
      </c>
      <c r="L14" s="394" t="n">
        <v>380.3</v>
      </c>
      <c r="M14" s="395" t="n">
        <f aca="false">505.8+103.1</f>
        <v>608.9</v>
      </c>
      <c r="N14" s="394" t="n">
        <v>226.6</v>
      </c>
      <c r="O14" s="394" t="n">
        <v>226.6</v>
      </c>
      <c r="P14" s="394" t="n">
        <v>226.6</v>
      </c>
      <c r="Q14" s="394" t="n">
        <f aca="false">SUM(J14:P14)</f>
        <v>1669</v>
      </c>
      <c r="R14" s="396"/>
    </row>
    <row r="15" customFormat="false" ht="23.25" hidden="false" customHeight="true" outlineLevel="0" collapsed="false">
      <c r="A15" s="386"/>
      <c r="B15" s="387"/>
      <c r="C15" s="387"/>
      <c r="D15" s="386" t="s">
        <v>28</v>
      </c>
      <c r="E15" s="386" t="s">
        <v>342</v>
      </c>
      <c r="F15" s="386" t="s">
        <v>351</v>
      </c>
      <c r="G15" s="386"/>
      <c r="H15" s="386"/>
      <c r="I15" s="386" t="s">
        <v>164</v>
      </c>
      <c r="J15" s="394" t="n">
        <v>136.6</v>
      </c>
      <c r="K15" s="394" t="n">
        <v>112.8</v>
      </c>
      <c r="L15" s="394" t="n">
        <v>0</v>
      </c>
      <c r="M15" s="395" t="n">
        <v>0</v>
      </c>
      <c r="N15" s="394" t="n">
        <v>0</v>
      </c>
      <c r="O15" s="394" t="n">
        <v>0</v>
      </c>
      <c r="P15" s="394" t="n">
        <v>0</v>
      </c>
      <c r="Q15" s="394" t="n">
        <f aca="false">SUM(J15:P15)</f>
        <v>249.4</v>
      </c>
      <c r="R15" s="396"/>
    </row>
    <row r="16" customFormat="false" ht="228.75" hidden="false" customHeight="true" outlineLevel="0" collapsed="false">
      <c r="A16" s="386" t="s">
        <v>180</v>
      </c>
      <c r="B16" s="398" t="s">
        <v>352</v>
      </c>
      <c r="C16" s="387" t="s">
        <v>162</v>
      </c>
      <c r="D16" s="386" t="s">
        <v>28</v>
      </c>
      <c r="E16" s="386" t="s">
        <v>342</v>
      </c>
      <c r="F16" s="386" t="s">
        <v>353</v>
      </c>
      <c r="G16" s="386"/>
      <c r="H16" s="386"/>
      <c r="I16" s="386" t="s">
        <v>164</v>
      </c>
      <c r="J16" s="394"/>
      <c r="K16" s="394" t="n">
        <v>0</v>
      </c>
      <c r="L16" s="394" t="n">
        <v>30.1</v>
      </c>
      <c r="M16" s="395" t="n">
        <f aca="false">29.4+3.9</f>
        <v>33.3</v>
      </c>
      <c r="N16" s="394" t="n">
        <v>20.9</v>
      </c>
      <c r="O16" s="394" t="n">
        <v>20.9</v>
      </c>
      <c r="P16" s="394" t="n">
        <v>20.9</v>
      </c>
      <c r="Q16" s="394" t="n">
        <f aca="false">SUM(J16:P16)</f>
        <v>126.1</v>
      </c>
      <c r="R16" s="396"/>
    </row>
    <row r="17" customFormat="false" ht="79.5" hidden="false" customHeight="true" outlineLevel="0" collapsed="false">
      <c r="A17" s="386" t="s">
        <v>184</v>
      </c>
      <c r="B17" s="390" t="s">
        <v>354</v>
      </c>
      <c r="C17" s="387" t="s">
        <v>162</v>
      </c>
      <c r="D17" s="386" t="s">
        <v>28</v>
      </c>
      <c r="E17" s="386" t="s">
        <v>342</v>
      </c>
      <c r="F17" s="386" t="s">
        <v>355</v>
      </c>
      <c r="G17" s="386"/>
      <c r="H17" s="386"/>
      <c r="I17" s="386" t="s">
        <v>169</v>
      </c>
      <c r="J17" s="394" t="n">
        <v>0</v>
      </c>
      <c r="K17" s="394" t="n">
        <v>2662.3</v>
      </c>
      <c r="L17" s="394" t="n">
        <v>0</v>
      </c>
      <c r="M17" s="395" t="n">
        <v>0</v>
      </c>
      <c r="N17" s="394" t="n">
        <v>0</v>
      </c>
      <c r="O17" s="394" t="n">
        <v>0</v>
      </c>
      <c r="P17" s="394"/>
      <c r="Q17" s="394" t="n">
        <f aca="false">SUM(J17:P17)</f>
        <v>2662.3</v>
      </c>
      <c r="R17" s="396"/>
    </row>
    <row r="18" customFormat="false" ht="181.5" hidden="false" customHeight="true" outlineLevel="0" collapsed="false">
      <c r="A18" s="386" t="s">
        <v>189</v>
      </c>
      <c r="B18" s="390" t="s">
        <v>198</v>
      </c>
      <c r="C18" s="387" t="s">
        <v>162</v>
      </c>
      <c r="D18" s="386" t="s">
        <v>28</v>
      </c>
      <c r="E18" s="386" t="s">
        <v>342</v>
      </c>
      <c r="F18" s="386" t="s">
        <v>356</v>
      </c>
      <c r="G18" s="386"/>
      <c r="H18" s="386"/>
      <c r="I18" s="386" t="s">
        <v>164</v>
      </c>
      <c r="J18" s="394" t="n">
        <v>19.3</v>
      </c>
      <c r="K18" s="394" t="n">
        <v>0</v>
      </c>
      <c r="L18" s="394" t="n">
        <v>0</v>
      </c>
      <c r="M18" s="395" t="n">
        <v>0</v>
      </c>
      <c r="N18" s="394" t="n">
        <v>0</v>
      </c>
      <c r="O18" s="394" t="n">
        <v>0</v>
      </c>
      <c r="P18" s="394"/>
      <c r="Q18" s="394" t="n">
        <f aca="false">SUM(J18:P18)</f>
        <v>19.3</v>
      </c>
      <c r="R18" s="396"/>
    </row>
    <row r="19" customFormat="false" ht="160.5" hidden="false" customHeight="true" outlineLevel="0" collapsed="false">
      <c r="A19" s="386" t="s">
        <v>357</v>
      </c>
      <c r="B19" s="249" t="s">
        <v>358</v>
      </c>
      <c r="C19" s="387" t="s">
        <v>162</v>
      </c>
      <c r="D19" s="386" t="s">
        <v>28</v>
      </c>
      <c r="E19" s="386" t="s">
        <v>342</v>
      </c>
      <c r="F19" s="386" t="s">
        <v>359</v>
      </c>
      <c r="G19" s="386"/>
      <c r="H19" s="386"/>
      <c r="I19" s="386" t="s">
        <v>164</v>
      </c>
      <c r="J19" s="394"/>
      <c r="K19" s="394"/>
      <c r="L19" s="394"/>
      <c r="M19" s="395" t="n">
        <v>710.5</v>
      </c>
      <c r="N19" s="394"/>
      <c r="O19" s="394"/>
      <c r="P19" s="394"/>
      <c r="Q19" s="394" t="n">
        <f aca="false">SUM(J19:P19)</f>
        <v>710.5</v>
      </c>
      <c r="R19" s="396"/>
    </row>
    <row r="20" customFormat="false" ht="33.75" hidden="false" customHeight="true" outlineLevel="0" collapsed="false">
      <c r="A20" s="386"/>
      <c r="B20" s="399" t="s">
        <v>218</v>
      </c>
      <c r="C20" s="399"/>
      <c r="D20" s="386"/>
      <c r="E20" s="386"/>
      <c r="F20" s="386"/>
      <c r="G20" s="386"/>
      <c r="H20" s="386"/>
      <c r="I20" s="387"/>
      <c r="J20" s="394" t="n">
        <f aca="false">SUM(J8:J18)</f>
        <v>17767.3</v>
      </c>
      <c r="K20" s="394" t="n">
        <f aca="false">SUM(K8:K18)</f>
        <v>21903.9</v>
      </c>
      <c r="L20" s="394" t="n">
        <f aca="false">SUM(L8:L18)</f>
        <v>19742.3</v>
      </c>
      <c r="M20" s="395" t="n">
        <f aca="false">SUM(M8:M19)</f>
        <v>20098.8</v>
      </c>
      <c r="N20" s="394" t="n">
        <f aca="false">SUM(N8:N18)</f>
        <v>17095.8</v>
      </c>
      <c r="O20" s="394" t="n">
        <f aca="false">SUM(O8:O18)</f>
        <v>17095.8</v>
      </c>
      <c r="P20" s="394" t="n">
        <f aca="false">SUM(P8:P18)</f>
        <v>17095.8</v>
      </c>
      <c r="Q20" s="394" t="n">
        <f aca="false">SUM(Q8:Q19)</f>
        <v>130799.7</v>
      </c>
      <c r="R20" s="400"/>
    </row>
    <row r="21" customFormat="false" ht="33" hidden="false" customHeight="true" outlineLevel="0" collapsed="false">
      <c r="A21" s="401"/>
      <c r="B21" s="402" t="s">
        <v>263</v>
      </c>
      <c r="C21" s="402"/>
      <c r="D21" s="402"/>
      <c r="E21" s="402"/>
      <c r="F21" s="401"/>
      <c r="G21" s="401"/>
      <c r="H21" s="401"/>
      <c r="I21" s="402"/>
      <c r="J21" s="254" t="n">
        <f aca="false">J20</f>
        <v>17767.3</v>
      </c>
      <c r="K21" s="254" t="n">
        <f aca="false">K20</f>
        <v>21903.9</v>
      </c>
      <c r="L21" s="254" t="n">
        <f aca="false">L20</f>
        <v>19742.3</v>
      </c>
      <c r="M21" s="403" t="n">
        <f aca="false">M20</f>
        <v>20098.8</v>
      </c>
      <c r="N21" s="254" t="n">
        <f aca="false">N20</f>
        <v>17095.8</v>
      </c>
      <c r="O21" s="254" t="n">
        <f aca="false">O20</f>
        <v>17095.8</v>
      </c>
      <c r="P21" s="254" t="n">
        <f aca="false">P20</f>
        <v>17095.8</v>
      </c>
      <c r="Q21" s="394" t="n">
        <f aca="false">SUM(J21:P21)</f>
        <v>130799.7</v>
      </c>
      <c r="R21" s="402"/>
    </row>
    <row r="22" customFormat="false" ht="33" hidden="false" customHeight="true" outlineLevel="0" collapsed="false">
      <c r="A22" s="404"/>
      <c r="B22" s="405"/>
      <c r="C22" s="405"/>
      <c r="D22" s="405"/>
      <c r="E22" s="405"/>
      <c r="F22" s="404"/>
      <c r="G22" s="404"/>
      <c r="H22" s="404"/>
      <c r="I22" s="405"/>
      <c r="J22" s="257"/>
      <c r="K22" s="257"/>
      <c r="L22" s="257"/>
      <c r="M22" s="406"/>
      <c r="N22" s="257"/>
      <c r="O22" s="257"/>
      <c r="P22" s="257"/>
      <c r="Q22" s="407"/>
      <c r="R22" s="405"/>
    </row>
    <row r="23" customFormat="false" ht="16.5" hidden="false" customHeight="true" outlineLevel="0" collapsed="false">
      <c r="A23" s="404"/>
      <c r="B23" s="405"/>
      <c r="C23" s="405"/>
      <c r="D23" s="405"/>
      <c r="E23" s="405"/>
      <c r="F23" s="404"/>
      <c r="G23" s="404"/>
      <c r="H23" s="404"/>
      <c r="I23" s="405"/>
      <c r="J23" s="257"/>
      <c r="K23" s="257"/>
      <c r="L23" s="408" t="n">
        <v>611</v>
      </c>
      <c r="M23" s="406" t="n">
        <f aca="false">M21-M10</f>
        <v>20068.8</v>
      </c>
      <c r="N23" s="406" t="n">
        <f aca="false">N21-N10</f>
        <v>17095.8</v>
      </c>
      <c r="O23" s="406" t="n">
        <f aca="false">O21-O10</f>
        <v>17095.8</v>
      </c>
      <c r="P23" s="406" t="n">
        <f aca="false">P21-P10</f>
        <v>17095.8</v>
      </c>
      <c r="Q23" s="407"/>
      <c r="R23" s="405"/>
    </row>
    <row r="24" customFormat="false" ht="16.5" hidden="false" customHeight="true" outlineLevel="0" collapsed="false">
      <c r="A24" s="359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 t="n">
        <v>612</v>
      </c>
      <c r="M24" s="409"/>
      <c r="N24" s="360"/>
      <c r="O24" s="360"/>
      <c r="P24" s="360"/>
      <c r="Q24" s="360"/>
      <c r="R24" s="360"/>
    </row>
    <row r="25" customFormat="false" ht="16.5" hidden="false" customHeight="true" outlineLevel="0" collapsed="false">
      <c r="A25" s="359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409"/>
      <c r="N25" s="360"/>
      <c r="O25" s="360"/>
      <c r="P25" s="360"/>
      <c r="Q25" s="360"/>
      <c r="R25" s="360"/>
    </row>
    <row r="26" customFormat="false" ht="15.75" hidden="false" customHeight="true" outlineLevel="0" collapsed="false">
      <c r="A26" s="355" t="s">
        <v>60</v>
      </c>
      <c r="B26" s="355"/>
      <c r="C26" s="355"/>
      <c r="D26" s="355"/>
      <c r="E26" s="355"/>
      <c r="F26" s="355"/>
      <c r="G26" s="355"/>
      <c r="H26" s="355"/>
      <c r="I26" s="355"/>
      <c r="J26" s="339"/>
      <c r="K26" s="356"/>
      <c r="L26" s="356"/>
      <c r="M26" s="357"/>
      <c r="N26" s="339"/>
      <c r="O26" s="339"/>
      <c r="P26" s="358" t="s">
        <v>364</v>
      </c>
      <c r="Q26" s="358"/>
      <c r="R26" s="358"/>
    </row>
    <row r="27" customFormat="false" ht="12.75" hidden="false" customHeight="false" outlineLevel="0" collapsed="false">
      <c r="A27" s="359"/>
      <c r="B27" s="360"/>
      <c r="C27" s="360"/>
      <c r="D27" s="360"/>
      <c r="E27" s="360"/>
      <c r="F27" s="360"/>
      <c r="G27" s="360"/>
      <c r="H27" s="360"/>
      <c r="I27" s="360"/>
      <c r="J27" s="361"/>
      <c r="K27" s="361"/>
      <c r="L27" s="235"/>
      <c r="M27" s="410"/>
      <c r="N27" s="235"/>
      <c r="O27" s="235"/>
      <c r="P27" s="235"/>
      <c r="Q27" s="235"/>
      <c r="R27" s="235"/>
    </row>
    <row r="28" customFormat="false" ht="15.75" hidden="false" customHeight="false" outlineLevel="0" collapsed="false">
      <c r="A28" s="30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11"/>
      <c r="M28" s="412"/>
      <c r="N28" s="411"/>
      <c r="O28" s="411"/>
      <c r="P28" s="411"/>
      <c r="Q28" s="411"/>
      <c r="R28" s="411"/>
    </row>
    <row r="29" customFormat="false" ht="15.75" hidden="false" customHeight="false" outlineLevel="0" collapsed="false">
      <c r="A29" s="300"/>
      <c r="B29" s="42"/>
      <c r="C29" s="42"/>
      <c r="D29" s="42"/>
      <c r="E29" s="42"/>
      <c r="F29" s="42"/>
      <c r="G29" s="42"/>
      <c r="H29" s="42"/>
      <c r="I29" s="42"/>
      <c r="J29" s="41"/>
      <c r="K29" s="41"/>
    </row>
    <row r="30" customFormat="false" ht="15.75" hidden="false" customHeight="false" outlineLevel="0" collapsed="false">
      <c r="A30" s="300"/>
      <c r="B30" s="42"/>
      <c r="C30" s="42"/>
      <c r="D30" s="42"/>
      <c r="E30" s="42"/>
      <c r="F30" s="42"/>
      <c r="G30" s="42"/>
      <c r="H30" s="42"/>
      <c r="I30" s="42"/>
      <c r="J30" s="41"/>
      <c r="K30" s="41"/>
    </row>
    <row r="31" customFormat="false" ht="15.75" hidden="false" customHeight="false" outlineLevel="0" collapsed="false">
      <c r="A31" s="300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.75" hidden="false" customHeight="false" outlineLevel="0" collapsed="false">
      <c r="A32" s="300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.75" hidden="false" customHeight="false" outlineLevel="0" collapsed="false">
      <c r="A33" s="300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5.75" hidden="false" customHeight="false" outlineLevel="0" collapsed="false">
      <c r="A34" s="300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5.75" hidden="false" customHeight="false" outlineLevel="0" collapsed="false">
      <c r="A35" s="300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5.75" hidden="false" customHeight="false" outlineLevel="0" collapsed="false">
      <c r="A36" s="300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5.75" hidden="false" customHeight="false" outlineLevel="0" collapsed="false">
      <c r="A37" s="300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5.75" hidden="false" customHeight="false" outlineLevel="0" collapsed="false">
      <c r="A38" s="300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.75" hidden="false" customHeight="false" outlineLevel="0" collapsed="false">
      <c r="A39" s="300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.75" hidden="false" customHeight="false" outlineLevel="0" collapsed="false">
      <c r="A40" s="300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5.75" hidden="false" customHeight="false" outlineLevel="0" collapsed="false">
      <c r="A41" s="300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.75" hidden="false" customHeight="false" outlineLevel="0" collapsed="false">
      <c r="A42" s="300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5.75" hidden="false" customHeight="false" outlineLevel="0" collapsed="false">
      <c r="A43" s="300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.75" hidden="false" customHeight="false" outlineLevel="0" collapsed="false">
      <c r="A44" s="300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.75" hidden="false" customHeight="false" outlineLevel="0" collapsed="false">
      <c r="A45" s="300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5.75" hidden="false" customHeight="false" outlineLevel="0" collapsed="false">
      <c r="A46" s="300"/>
      <c r="B46" s="42"/>
      <c r="C46" s="42"/>
      <c r="D46" s="42"/>
      <c r="E46" s="42"/>
      <c r="F46" s="42"/>
      <c r="G46" s="42"/>
      <c r="H46" s="42"/>
      <c r="I46" s="42"/>
      <c r="J46" s="42"/>
      <c r="K46" s="42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6.41"/>
    <col collapsed="false" customWidth="true" hidden="false" outlineLevel="0" max="2" min="2" style="42" width="53.71"/>
    <col collapsed="false" customWidth="true" hidden="false" outlineLevel="0" max="3" min="3" style="42" width="17.28"/>
    <col collapsed="false" customWidth="false" hidden="false" outlineLevel="0" max="5" min="4" style="42" width="9.14"/>
    <col collapsed="false" customWidth="true" hidden="false" outlineLevel="0" max="6" min="6" style="42" width="4.56"/>
    <col collapsed="false" customWidth="true" hidden="false" outlineLevel="0" max="7" min="7" style="42" width="2.42"/>
    <col collapsed="false" customWidth="true" hidden="false" outlineLevel="0" max="8" min="8" style="42" width="6.85"/>
    <col collapsed="false" customWidth="true" hidden="false" outlineLevel="0" max="9" min="9" style="42" width="6.99"/>
    <col collapsed="false" customWidth="true" hidden="false" outlineLevel="0" max="10" min="10" style="42" width="11.7"/>
    <col collapsed="false" customWidth="true" hidden="false" outlineLevel="0" max="11" min="11" style="42" width="12.28"/>
    <col collapsed="false" customWidth="true" hidden="false" outlineLevel="0" max="12" min="12" style="42" width="11.56"/>
    <col collapsed="false" customWidth="true" hidden="false" outlineLevel="0" max="13" min="13" style="301" width="11.13"/>
    <col collapsed="false" customWidth="true" hidden="false" outlineLevel="0" max="14" min="14" style="42" width="12.56"/>
    <col collapsed="false" customWidth="true" hidden="false" outlineLevel="0" max="16" min="15" style="42" width="12.28"/>
    <col collapsed="false" customWidth="true" hidden="false" outlineLevel="0" max="17" min="17" style="42" width="12.85"/>
    <col collapsed="false" customWidth="true" hidden="false" outlineLevel="0" max="18" min="18" style="42" width="22.42"/>
    <col collapsed="false" customWidth="true" hidden="false" outlineLevel="0" max="19" min="19" style="42" width="15.41"/>
    <col collapsed="false" customWidth="false" hidden="false" outlineLevel="0" max="257" min="20" style="42" width="9.14"/>
  </cols>
  <sheetData>
    <row r="1" customFormat="false" ht="104.25" hidden="false" customHeight="true" outlineLevel="0" collapsed="false">
      <c r="B1" s="413" t="s">
        <v>416</v>
      </c>
      <c r="E1" s="68"/>
      <c r="F1" s="68"/>
      <c r="G1" s="68"/>
      <c r="L1" s="68" t="s">
        <v>403</v>
      </c>
      <c r="M1" s="68"/>
      <c r="N1" s="68"/>
      <c r="O1" s="68"/>
      <c r="P1" s="68"/>
      <c r="Q1" s="68"/>
      <c r="R1" s="68"/>
      <c r="S1" s="68"/>
    </row>
    <row r="2" customFormat="false" ht="45.75" hidden="false" customHeight="true" outlineLevel="0" collapsed="false">
      <c r="A2" s="303" t="s">
        <v>40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.5" hidden="true" customHeight="true" outlineLevel="0" collapsed="false">
      <c r="E3" s="304"/>
      <c r="F3" s="305" t="s">
        <v>151</v>
      </c>
      <c r="G3" s="304" t="n">
        <v>1</v>
      </c>
      <c r="H3" s="304"/>
    </row>
    <row r="4" s="308" customFormat="true" ht="18" hidden="false" customHeight="true" outlineLevel="0" collapsed="false">
      <c r="A4" s="306" t="s">
        <v>152</v>
      </c>
      <c r="B4" s="307" t="s">
        <v>6</v>
      </c>
      <c r="C4" s="307" t="s">
        <v>153</v>
      </c>
      <c r="D4" s="307" t="s">
        <v>154</v>
      </c>
      <c r="E4" s="307"/>
      <c r="F4" s="307"/>
      <c r="G4" s="307"/>
      <c r="H4" s="307"/>
      <c r="I4" s="307"/>
      <c r="J4" s="307" t="s">
        <v>9</v>
      </c>
      <c r="K4" s="307"/>
      <c r="L4" s="307"/>
      <c r="M4" s="307"/>
      <c r="N4" s="307"/>
      <c r="O4" s="307"/>
      <c r="P4" s="307"/>
      <c r="Q4" s="307"/>
      <c r="R4" s="307" t="s">
        <v>155</v>
      </c>
    </row>
    <row r="5" s="308" customFormat="true" ht="93" hidden="false" customHeight="true" outlineLevel="0" collapsed="false">
      <c r="A5" s="306"/>
      <c r="B5" s="307"/>
      <c r="C5" s="307"/>
      <c r="D5" s="307" t="s">
        <v>10</v>
      </c>
      <c r="E5" s="307" t="s">
        <v>11</v>
      </c>
      <c r="F5" s="307" t="s">
        <v>12</v>
      </c>
      <c r="G5" s="307"/>
      <c r="H5" s="307"/>
      <c r="I5" s="307" t="s">
        <v>13</v>
      </c>
      <c r="J5" s="307" t="s">
        <v>14</v>
      </c>
      <c r="K5" s="307" t="s">
        <v>15</v>
      </c>
      <c r="L5" s="307" t="s">
        <v>16</v>
      </c>
      <c r="M5" s="309" t="s">
        <v>17</v>
      </c>
      <c r="N5" s="307" t="s">
        <v>18</v>
      </c>
      <c r="O5" s="307" t="s">
        <v>19</v>
      </c>
      <c r="P5" s="307" t="s">
        <v>20</v>
      </c>
      <c r="Q5" s="307" t="s">
        <v>156</v>
      </c>
      <c r="R5" s="307"/>
    </row>
    <row r="6" s="308" customFormat="true" ht="30" hidden="false" customHeight="true" outlineLevel="0" collapsed="false">
      <c r="A6" s="306"/>
      <c r="B6" s="310" t="s">
        <v>157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07"/>
    </row>
    <row r="7" s="308" customFormat="true" ht="24" hidden="false" customHeight="true" outlineLevel="0" collapsed="false">
      <c r="A7" s="306" t="s">
        <v>158</v>
      </c>
      <c r="B7" s="310" t="s">
        <v>159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1"/>
      <c r="S7" s="312" t="n">
        <f aca="false">M8+M20+M23+M26+M29+M30+M33</f>
        <v>33783.1</v>
      </c>
      <c r="T7" s="312" t="n">
        <f aca="false">S7-'[13]ГПприл6-ГЗ'!AE4</f>
        <v>-0.200000000004366</v>
      </c>
    </row>
    <row r="8" s="308" customFormat="true" ht="49.5" hidden="false" customHeight="true" outlineLevel="0" collapsed="false">
      <c r="A8" s="306" t="s">
        <v>160</v>
      </c>
      <c r="B8" s="307" t="s">
        <v>161</v>
      </c>
      <c r="C8" s="307" t="s">
        <v>162</v>
      </c>
      <c r="D8" s="306" t="s">
        <v>28</v>
      </c>
      <c r="E8" s="306" t="s">
        <v>32</v>
      </c>
      <c r="F8" s="306" t="s">
        <v>163</v>
      </c>
      <c r="G8" s="306"/>
      <c r="H8" s="306"/>
      <c r="I8" s="306" t="s">
        <v>164</v>
      </c>
      <c r="J8" s="313" t="n">
        <v>0</v>
      </c>
      <c r="K8" s="313" t="n">
        <v>0</v>
      </c>
      <c r="L8" s="313" t="n">
        <f aca="false">19977.7+136.6</f>
        <v>20114.3</v>
      </c>
      <c r="M8" s="314" t="n">
        <v>17346.3</v>
      </c>
      <c r="N8" s="313" t="n">
        <v>17631.6</v>
      </c>
      <c r="O8" s="313" t="n">
        <v>17631.6</v>
      </c>
      <c r="P8" s="313" t="n">
        <v>17631.6</v>
      </c>
      <c r="Q8" s="313" t="n">
        <f aca="false">SUM(J8:P8)</f>
        <v>90355.4</v>
      </c>
      <c r="R8" s="315" t="s">
        <v>165</v>
      </c>
      <c r="S8" s="312"/>
    </row>
    <row r="9" s="308" customFormat="true" ht="21" hidden="false" customHeight="true" outlineLevel="0" collapsed="false">
      <c r="A9" s="306"/>
      <c r="B9" s="307"/>
      <c r="C9" s="307"/>
      <c r="D9" s="306" t="s">
        <v>28</v>
      </c>
      <c r="E9" s="306" t="s">
        <v>32</v>
      </c>
      <c r="F9" s="306" t="s">
        <v>166</v>
      </c>
      <c r="G9" s="306"/>
      <c r="H9" s="306"/>
      <c r="I9" s="306" t="s">
        <v>164</v>
      </c>
      <c r="J9" s="313" t="n">
        <v>18962.7</v>
      </c>
      <c r="K9" s="313" t="n">
        <v>20021.1</v>
      </c>
      <c r="L9" s="313"/>
      <c r="M9" s="314"/>
      <c r="N9" s="313"/>
      <c r="O9" s="313"/>
      <c r="P9" s="313"/>
      <c r="Q9" s="313" t="n">
        <f aca="false">SUM(J9:P9)</f>
        <v>38983.8</v>
      </c>
      <c r="R9" s="315"/>
      <c r="S9" s="312"/>
    </row>
    <row r="10" s="308" customFormat="true" ht="50.25" hidden="false" customHeight="true" outlineLevel="0" collapsed="false">
      <c r="A10" s="306" t="s">
        <v>167</v>
      </c>
      <c r="B10" s="307" t="s">
        <v>168</v>
      </c>
      <c r="C10" s="307" t="s">
        <v>162</v>
      </c>
      <c r="D10" s="316" t="s">
        <v>28</v>
      </c>
      <c r="E10" s="306" t="s">
        <v>32</v>
      </c>
      <c r="F10" s="306" t="s">
        <v>163</v>
      </c>
      <c r="G10" s="306"/>
      <c r="H10" s="306"/>
      <c r="I10" s="306" t="s">
        <v>169</v>
      </c>
      <c r="J10" s="313" t="n">
        <v>0</v>
      </c>
      <c r="K10" s="313" t="n">
        <v>0</v>
      </c>
      <c r="L10" s="313" t="n">
        <v>900.6</v>
      </c>
      <c r="M10" s="314" t="n">
        <v>30.9</v>
      </c>
      <c r="N10" s="313" t="n">
        <v>0</v>
      </c>
      <c r="O10" s="313" t="n">
        <v>0</v>
      </c>
      <c r="P10" s="313"/>
      <c r="Q10" s="313" t="n">
        <f aca="false">SUM(J10:P10)</f>
        <v>931.5</v>
      </c>
      <c r="R10" s="315"/>
      <c r="S10" s="312"/>
    </row>
    <row r="11" s="308" customFormat="true" ht="21" hidden="false" customHeight="true" outlineLevel="0" collapsed="false">
      <c r="A11" s="306"/>
      <c r="B11" s="307"/>
      <c r="C11" s="307"/>
      <c r="D11" s="316" t="s">
        <v>28</v>
      </c>
      <c r="E11" s="306" t="s">
        <v>32</v>
      </c>
      <c r="F11" s="306" t="s">
        <v>166</v>
      </c>
      <c r="G11" s="306"/>
      <c r="H11" s="306"/>
      <c r="I11" s="306" t="s">
        <v>169</v>
      </c>
      <c r="J11" s="313" t="n">
        <v>344.4</v>
      </c>
      <c r="K11" s="313" t="n">
        <v>669.9</v>
      </c>
      <c r="L11" s="313"/>
      <c r="M11" s="314"/>
      <c r="N11" s="313"/>
      <c r="O11" s="313"/>
      <c r="P11" s="313"/>
      <c r="Q11" s="313" t="n">
        <f aca="false">SUM(J11:P11)</f>
        <v>1014.3</v>
      </c>
      <c r="R11" s="315"/>
      <c r="S11" s="312"/>
    </row>
    <row r="12" s="308" customFormat="true" ht="75.75" hidden="false" customHeight="true" outlineLevel="0" collapsed="false">
      <c r="A12" s="306" t="s">
        <v>170</v>
      </c>
      <c r="B12" s="307" t="s">
        <v>171</v>
      </c>
      <c r="C12" s="307" t="s">
        <v>162</v>
      </c>
      <c r="D12" s="316" t="s">
        <v>28</v>
      </c>
      <c r="E12" s="306" t="s">
        <v>32</v>
      </c>
      <c r="F12" s="306" t="s">
        <v>172</v>
      </c>
      <c r="G12" s="306"/>
      <c r="H12" s="306"/>
      <c r="I12" s="306" t="s">
        <v>169</v>
      </c>
      <c r="J12" s="313" t="n">
        <v>0</v>
      </c>
      <c r="K12" s="313" t="n">
        <v>0</v>
      </c>
      <c r="L12" s="313" t="n">
        <v>1868.4</v>
      </c>
      <c r="M12" s="314" t="n">
        <v>0</v>
      </c>
      <c r="N12" s="313" t="n">
        <v>0</v>
      </c>
      <c r="O12" s="313" t="n">
        <v>0</v>
      </c>
      <c r="P12" s="313"/>
      <c r="Q12" s="313" t="n">
        <f aca="false">SUM(J12:P12)</f>
        <v>1868.4</v>
      </c>
      <c r="R12" s="315"/>
    </row>
    <row r="13" s="308" customFormat="true" ht="49.5" hidden="true" customHeight="true" outlineLevel="0" collapsed="false">
      <c r="A13" s="306"/>
      <c r="B13" s="307"/>
      <c r="C13" s="307"/>
      <c r="D13" s="316" t="s">
        <v>28</v>
      </c>
      <c r="E13" s="306" t="s">
        <v>32</v>
      </c>
      <c r="F13" s="306" t="s">
        <v>173</v>
      </c>
      <c r="G13" s="306"/>
      <c r="H13" s="306"/>
      <c r="I13" s="306" t="s">
        <v>169</v>
      </c>
      <c r="J13" s="313" t="n">
        <v>0</v>
      </c>
      <c r="K13" s="313" t="s">
        <v>37</v>
      </c>
      <c r="L13" s="313" t="s">
        <v>37</v>
      </c>
      <c r="M13" s="314" t="s">
        <v>37</v>
      </c>
      <c r="N13" s="313" t="s">
        <v>37</v>
      </c>
      <c r="O13" s="313" t="s">
        <v>37</v>
      </c>
      <c r="P13" s="313"/>
      <c r="Q13" s="313" t="n">
        <f aca="false">SUM(J13:P13)</f>
        <v>0</v>
      </c>
      <c r="R13" s="315"/>
    </row>
    <row r="14" s="308" customFormat="true" ht="49.5" hidden="true" customHeight="true" outlineLevel="0" collapsed="false">
      <c r="A14" s="306"/>
      <c r="B14" s="307"/>
      <c r="C14" s="307"/>
      <c r="D14" s="316" t="s">
        <v>28</v>
      </c>
      <c r="E14" s="306" t="s">
        <v>32</v>
      </c>
      <c r="F14" s="306" t="s">
        <v>174</v>
      </c>
      <c r="G14" s="306"/>
      <c r="H14" s="306"/>
      <c r="I14" s="306" t="s">
        <v>169</v>
      </c>
      <c r="J14" s="313" t="n">
        <v>0</v>
      </c>
      <c r="K14" s="313" t="s">
        <v>37</v>
      </c>
      <c r="L14" s="313" t="s">
        <v>37</v>
      </c>
      <c r="M14" s="314" t="s">
        <v>37</v>
      </c>
      <c r="N14" s="313" t="s">
        <v>37</v>
      </c>
      <c r="O14" s="313" t="s">
        <v>37</v>
      </c>
      <c r="P14" s="313"/>
      <c r="Q14" s="313" t="n">
        <f aca="false">SUM(J14:P14)</f>
        <v>0</v>
      </c>
      <c r="R14" s="315"/>
    </row>
    <row r="15" s="308" customFormat="true" ht="82.5" hidden="false" customHeight="true" outlineLevel="0" collapsed="false">
      <c r="A15" s="306"/>
      <c r="B15" s="307"/>
      <c r="C15" s="307"/>
      <c r="D15" s="316" t="s">
        <v>28</v>
      </c>
      <c r="E15" s="306" t="s">
        <v>32</v>
      </c>
      <c r="F15" s="306" t="s">
        <v>175</v>
      </c>
      <c r="G15" s="306"/>
      <c r="H15" s="306"/>
      <c r="I15" s="306" t="s">
        <v>169</v>
      </c>
      <c r="J15" s="313" t="n">
        <v>5551.3</v>
      </c>
      <c r="K15" s="313" t="n">
        <v>6225</v>
      </c>
      <c r="L15" s="313" t="n">
        <v>0</v>
      </c>
      <c r="M15" s="314" t="n">
        <v>0</v>
      </c>
      <c r="N15" s="313" t="n">
        <v>0</v>
      </c>
      <c r="O15" s="313" t="n">
        <v>0</v>
      </c>
      <c r="P15" s="313"/>
      <c r="Q15" s="313" t="n">
        <f aca="false">SUM(J15:P15)</f>
        <v>11776.3</v>
      </c>
      <c r="R15" s="315"/>
      <c r="S15" s="312"/>
    </row>
    <row r="16" s="308" customFormat="true" ht="45" hidden="false" customHeight="true" outlineLevel="0" collapsed="false">
      <c r="A16" s="306" t="s">
        <v>176</v>
      </c>
      <c r="B16" s="307" t="s">
        <v>177</v>
      </c>
      <c r="C16" s="307" t="s">
        <v>162</v>
      </c>
      <c r="D16" s="316" t="s">
        <v>28</v>
      </c>
      <c r="E16" s="306" t="s">
        <v>32</v>
      </c>
      <c r="F16" s="306" t="s">
        <v>178</v>
      </c>
      <c r="G16" s="306"/>
      <c r="H16" s="306"/>
      <c r="I16" s="306" t="s">
        <v>169</v>
      </c>
      <c r="J16" s="313" t="n">
        <v>0</v>
      </c>
      <c r="K16" s="313" t="n">
        <v>0</v>
      </c>
      <c r="L16" s="313" t="n">
        <v>130</v>
      </c>
      <c r="M16" s="314" t="n">
        <v>0</v>
      </c>
      <c r="N16" s="313" t="n">
        <v>0</v>
      </c>
      <c r="O16" s="313" t="n">
        <v>0</v>
      </c>
      <c r="P16" s="313"/>
      <c r="Q16" s="313" t="n">
        <f aca="false">SUM(J16:P16)</f>
        <v>130</v>
      </c>
      <c r="R16" s="315"/>
    </row>
    <row r="17" s="308" customFormat="true" ht="30.75" hidden="false" customHeight="true" outlineLevel="0" collapsed="false">
      <c r="A17" s="306"/>
      <c r="B17" s="307"/>
      <c r="C17" s="307"/>
      <c r="D17" s="316" t="s">
        <v>28</v>
      </c>
      <c r="E17" s="306" t="s">
        <v>32</v>
      </c>
      <c r="F17" s="306" t="s">
        <v>179</v>
      </c>
      <c r="G17" s="306"/>
      <c r="H17" s="306"/>
      <c r="I17" s="306" t="s">
        <v>169</v>
      </c>
      <c r="J17" s="313" t="n">
        <v>55.5</v>
      </c>
      <c r="K17" s="313" t="n">
        <v>63</v>
      </c>
      <c r="L17" s="313" t="n">
        <v>0</v>
      </c>
      <c r="M17" s="314" t="n">
        <v>0</v>
      </c>
      <c r="N17" s="313" t="n">
        <v>0</v>
      </c>
      <c r="O17" s="313" t="n">
        <v>0</v>
      </c>
      <c r="P17" s="313"/>
      <c r="Q17" s="313" t="n">
        <f aca="false">SUM(J17:P17)</f>
        <v>118.5</v>
      </c>
      <c r="R17" s="315"/>
      <c r="S17" s="312"/>
    </row>
    <row r="18" s="308" customFormat="true" ht="57.75" hidden="false" customHeight="true" outlineLevel="0" collapsed="false">
      <c r="A18" s="317" t="s">
        <v>180</v>
      </c>
      <c r="B18" s="307" t="s">
        <v>181</v>
      </c>
      <c r="C18" s="307" t="s">
        <v>162</v>
      </c>
      <c r="D18" s="306" t="s">
        <v>28</v>
      </c>
      <c r="E18" s="306" t="s">
        <v>32</v>
      </c>
      <c r="F18" s="306" t="s">
        <v>182</v>
      </c>
      <c r="G18" s="306"/>
      <c r="H18" s="306"/>
      <c r="I18" s="306" t="s">
        <v>169</v>
      </c>
      <c r="J18" s="313" t="n">
        <v>0</v>
      </c>
      <c r="K18" s="313" t="n">
        <v>0</v>
      </c>
      <c r="L18" s="313" t="n">
        <v>0.6</v>
      </c>
      <c r="M18" s="314" t="n">
        <v>0</v>
      </c>
      <c r="N18" s="313" t="n">
        <v>0</v>
      </c>
      <c r="O18" s="313" t="n">
        <v>0</v>
      </c>
      <c r="P18" s="318"/>
      <c r="Q18" s="313" t="n">
        <f aca="false">SUM(J18:P18)</f>
        <v>0.6</v>
      </c>
      <c r="R18" s="315"/>
      <c r="S18" s="312"/>
    </row>
    <row r="19" s="308" customFormat="true" ht="30.75" hidden="false" customHeight="true" outlineLevel="0" collapsed="false">
      <c r="A19" s="317"/>
      <c r="B19" s="307"/>
      <c r="C19" s="307"/>
      <c r="D19" s="316" t="s">
        <v>28</v>
      </c>
      <c r="E19" s="306" t="s">
        <v>32</v>
      </c>
      <c r="F19" s="306" t="s">
        <v>183</v>
      </c>
      <c r="G19" s="306"/>
      <c r="H19" s="306"/>
      <c r="I19" s="306" t="s">
        <v>169</v>
      </c>
      <c r="J19" s="313" t="n">
        <v>0</v>
      </c>
      <c r="K19" s="313" t="n">
        <v>0.1</v>
      </c>
      <c r="L19" s="313" t="n">
        <v>0</v>
      </c>
      <c r="M19" s="314" t="n">
        <v>0</v>
      </c>
      <c r="N19" s="313" t="n">
        <v>0</v>
      </c>
      <c r="O19" s="313" t="n">
        <v>0</v>
      </c>
      <c r="P19" s="313"/>
      <c r="Q19" s="313" t="n">
        <f aca="false">SUM(J19:P19)</f>
        <v>0.1</v>
      </c>
      <c r="R19" s="315"/>
      <c r="S19" s="312"/>
    </row>
    <row r="20" s="308" customFormat="true" ht="68.25" hidden="false" customHeight="true" outlineLevel="0" collapsed="false">
      <c r="A20" s="306" t="s">
        <v>184</v>
      </c>
      <c r="B20" s="307" t="s">
        <v>185</v>
      </c>
      <c r="C20" s="307" t="s">
        <v>162</v>
      </c>
      <c r="D20" s="316" t="s">
        <v>28</v>
      </c>
      <c r="E20" s="306" t="s">
        <v>32</v>
      </c>
      <c r="F20" s="306" t="s">
        <v>186</v>
      </c>
      <c r="G20" s="306"/>
      <c r="H20" s="306"/>
      <c r="I20" s="306" t="s">
        <v>164</v>
      </c>
      <c r="J20" s="313" t="n">
        <v>0</v>
      </c>
      <c r="K20" s="313" t="n">
        <v>0</v>
      </c>
      <c r="L20" s="313" t="n">
        <v>4290.5</v>
      </c>
      <c r="M20" s="314" t="n">
        <f aca="false">4314.4-718.2-353.3-51</f>
        <v>3191.9</v>
      </c>
      <c r="N20" s="313" t="n">
        <v>3217.9</v>
      </c>
      <c r="O20" s="313" t="n">
        <v>3217.9</v>
      </c>
      <c r="P20" s="313" t="n">
        <v>3217.9</v>
      </c>
      <c r="Q20" s="313" t="n">
        <f aca="false">SUM(J20:P20)</f>
        <v>17136.1</v>
      </c>
      <c r="R20" s="315"/>
    </row>
    <row r="21" s="308" customFormat="true" ht="21" hidden="false" customHeight="true" outlineLevel="0" collapsed="false">
      <c r="A21" s="306"/>
      <c r="B21" s="307"/>
      <c r="C21" s="307"/>
      <c r="D21" s="316" t="s">
        <v>28</v>
      </c>
      <c r="E21" s="306" t="s">
        <v>32</v>
      </c>
      <c r="F21" s="306" t="s">
        <v>187</v>
      </c>
      <c r="G21" s="306"/>
      <c r="H21" s="306"/>
      <c r="I21" s="306" t="s">
        <v>164</v>
      </c>
      <c r="J21" s="313" t="n">
        <v>438.7</v>
      </c>
      <c r="K21" s="313" t="n">
        <v>889.3</v>
      </c>
      <c r="L21" s="313" t="n">
        <v>0</v>
      </c>
      <c r="M21" s="314" t="n">
        <v>0</v>
      </c>
      <c r="N21" s="313" t="n">
        <v>0</v>
      </c>
      <c r="O21" s="313" t="n">
        <v>0</v>
      </c>
      <c r="P21" s="313"/>
      <c r="Q21" s="313" t="n">
        <f aca="false">SUM(J21:P21)</f>
        <v>1328</v>
      </c>
      <c r="R21" s="315"/>
      <c r="S21" s="312"/>
    </row>
    <row r="22" s="308" customFormat="true" ht="21" hidden="false" customHeight="true" outlineLevel="0" collapsed="false">
      <c r="A22" s="306"/>
      <c r="B22" s="307"/>
      <c r="C22" s="307"/>
      <c r="D22" s="316" t="s">
        <v>28</v>
      </c>
      <c r="E22" s="306" t="s">
        <v>32</v>
      </c>
      <c r="F22" s="306" t="s">
        <v>188</v>
      </c>
      <c r="G22" s="306"/>
      <c r="H22" s="306"/>
      <c r="I22" s="306" t="s">
        <v>164</v>
      </c>
      <c r="J22" s="313" t="n">
        <v>1290.2</v>
      </c>
      <c r="K22" s="313" t="n">
        <v>1885.5</v>
      </c>
      <c r="L22" s="313" t="n">
        <v>0</v>
      </c>
      <c r="M22" s="314" t="n">
        <v>0</v>
      </c>
      <c r="N22" s="313" t="n">
        <v>0</v>
      </c>
      <c r="O22" s="313" t="n">
        <v>0</v>
      </c>
      <c r="P22" s="313"/>
      <c r="Q22" s="313" t="n">
        <f aca="false">SUM(J22:P22)</f>
        <v>3175.7</v>
      </c>
      <c r="R22" s="315"/>
      <c r="S22" s="312"/>
    </row>
    <row r="23" s="308" customFormat="true" ht="66.75" hidden="false" customHeight="true" outlineLevel="0" collapsed="false">
      <c r="A23" s="306" t="s">
        <v>189</v>
      </c>
      <c r="B23" s="307" t="s">
        <v>190</v>
      </c>
      <c r="C23" s="319" t="s">
        <v>162</v>
      </c>
      <c r="D23" s="306" t="s">
        <v>28</v>
      </c>
      <c r="E23" s="306" t="s">
        <v>32</v>
      </c>
      <c r="F23" s="306" t="s">
        <v>191</v>
      </c>
      <c r="G23" s="306"/>
      <c r="H23" s="306"/>
      <c r="I23" s="306" t="s">
        <v>164</v>
      </c>
      <c r="J23" s="313" t="n">
        <v>0</v>
      </c>
      <c r="K23" s="313" t="n">
        <v>0</v>
      </c>
      <c r="L23" s="313" t="n">
        <v>370.5</v>
      </c>
      <c r="M23" s="314" t="n">
        <f aca="false">342.3+33+33.9+61.1</f>
        <v>470.3</v>
      </c>
      <c r="N23" s="313" t="n">
        <v>305.1</v>
      </c>
      <c r="O23" s="313" t="n">
        <v>305.1</v>
      </c>
      <c r="P23" s="313" t="n">
        <v>305.1</v>
      </c>
      <c r="Q23" s="313" t="n">
        <f aca="false">SUM(J23:P23)</f>
        <v>1756.1</v>
      </c>
      <c r="R23" s="315"/>
    </row>
    <row r="24" s="308" customFormat="true" ht="21" hidden="false" customHeight="true" outlineLevel="0" collapsed="false">
      <c r="A24" s="306"/>
      <c r="B24" s="307"/>
      <c r="C24" s="320"/>
      <c r="D24" s="316" t="s">
        <v>28</v>
      </c>
      <c r="E24" s="306" t="s">
        <v>32</v>
      </c>
      <c r="F24" s="306" t="s">
        <v>192</v>
      </c>
      <c r="G24" s="306"/>
      <c r="H24" s="306"/>
      <c r="I24" s="306" t="s">
        <v>164</v>
      </c>
      <c r="J24" s="313" t="n">
        <v>99.5</v>
      </c>
      <c r="K24" s="313" t="n">
        <v>99.7</v>
      </c>
      <c r="L24" s="313" t="n">
        <v>0</v>
      </c>
      <c r="M24" s="314" t="n">
        <v>0</v>
      </c>
      <c r="N24" s="313" t="n">
        <v>0</v>
      </c>
      <c r="O24" s="313" t="n">
        <v>0</v>
      </c>
      <c r="P24" s="313"/>
      <c r="Q24" s="313" t="n">
        <f aca="false">SUM(J24:P24)</f>
        <v>199.2</v>
      </c>
      <c r="R24" s="315"/>
      <c r="S24" s="312"/>
    </row>
    <row r="25" s="308" customFormat="true" ht="21" hidden="false" customHeight="true" outlineLevel="0" collapsed="false">
      <c r="A25" s="306"/>
      <c r="B25" s="307"/>
      <c r="C25" s="320"/>
      <c r="D25" s="316" t="s">
        <v>28</v>
      </c>
      <c r="E25" s="306" t="s">
        <v>32</v>
      </c>
      <c r="F25" s="306" t="s">
        <v>193</v>
      </c>
      <c r="G25" s="306"/>
      <c r="H25" s="306"/>
      <c r="I25" s="306" t="s">
        <v>164</v>
      </c>
      <c r="J25" s="313" t="n">
        <v>302.3</v>
      </c>
      <c r="K25" s="313" t="n">
        <v>331.8</v>
      </c>
      <c r="L25" s="313" t="n">
        <v>0</v>
      </c>
      <c r="M25" s="314" t="n">
        <v>0</v>
      </c>
      <c r="N25" s="313" t="n">
        <v>0</v>
      </c>
      <c r="O25" s="313" t="n">
        <v>0</v>
      </c>
      <c r="P25" s="313"/>
      <c r="Q25" s="313" t="n">
        <f aca="false">SUM(J25:P25)</f>
        <v>634.1</v>
      </c>
      <c r="R25" s="315"/>
      <c r="S25" s="312"/>
    </row>
    <row r="26" s="308" customFormat="true" ht="141" hidden="false" customHeight="true" outlineLevel="0" collapsed="false">
      <c r="A26" s="306" t="s">
        <v>194</v>
      </c>
      <c r="B26" s="321" t="s">
        <v>195</v>
      </c>
      <c r="C26" s="307" t="s">
        <v>162</v>
      </c>
      <c r="D26" s="306" t="s">
        <v>28</v>
      </c>
      <c r="E26" s="306" t="s">
        <v>32</v>
      </c>
      <c r="F26" s="306" t="s">
        <v>196</v>
      </c>
      <c r="G26" s="306"/>
      <c r="H26" s="306"/>
      <c r="I26" s="306" t="s">
        <v>164</v>
      </c>
      <c r="J26" s="313" t="n">
        <v>0</v>
      </c>
      <c r="K26" s="313" t="n">
        <v>0</v>
      </c>
      <c r="L26" s="313" t="n">
        <v>33.3</v>
      </c>
      <c r="M26" s="314" t="n">
        <f aca="false">37+9</f>
        <v>46</v>
      </c>
      <c r="N26" s="313" t="n">
        <v>33.3</v>
      </c>
      <c r="O26" s="313" t="n">
        <v>33.3</v>
      </c>
      <c r="P26" s="313" t="n">
        <v>33.3</v>
      </c>
      <c r="Q26" s="313" t="n">
        <f aca="false">SUM(J26:P26)</f>
        <v>179.2</v>
      </c>
      <c r="R26" s="315"/>
    </row>
    <row r="27" s="308" customFormat="true" ht="138" hidden="false" customHeight="true" outlineLevel="0" collapsed="false">
      <c r="A27" s="306" t="s">
        <v>197</v>
      </c>
      <c r="B27" s="321" t="s">
        <v>198</v>
      </c>
      <c r="C27" s="307" t="s">
        <v>162</v>
      </c>
      <c r="D27" s="306" t="s">
        <v>28</v>
      </c>
      <c r="E27" s="306" t="s">
        <v>32</v>
      </c>
      <c r="F27" s="306" t="s">
        <v>199</v>
      </c>
      <c r="G27" s="306"/>
      <c r="H27" s="306"/>
      <c r="I27" s="306" t="s">
        <v>164</v>
      </c>
      <c r="J27" s="313" t="n">
        <f aca="false">34.7</f>
        <v>34.7</v>
      </c>
      <c r="K27" s="313" t="n">
        <v>0</v>
      </c>
      <c r="L27" s="313" t="n">
        <v>0</v>
      </c>
      <c r="M27" s="314" t="n">
        <v>0</v>
      </c>
      <c r="N27" s="313" t="n">
        <v>0</v>
      </c>
      <c r="O27" s="313" t="n">
        <v>0</v>
      </c>
      <c r="P27" s="313"/>
      <c r="Q27" s="313" t="n">
        <f aca="false">SUM(J27:P27)</f>
        <v>34.7</v>
      </c>
      <c r="R27" s="315"/>
    </row>
    <row r="28" s="308" customFormat="true" ht="90" hidden="false" customHeight="true" outlineLevel="0" collapsed="false">
      <c r="A28" s="322" t="s">
        <v>203</v>
      </c>
      <c r="B28" s="323" t="s">
        <v>204</v>
      </c>
      <c r="C28" s="324" t="s">
        <v>162</v>
      </c>
      <c r="D28" s="325" t="s">
        <v>28</v>
      </c>
      <c r="E28" s="325" t="s">
        <v>32</v>
      </c>
      <c r="F28" s="325" t="s">
        <v>205</v>
      </c>
      <c r="G28" s="325"/>
      <c r="H28" s="325"/>
      <c r="I28" s="325" t="s">
        <v>169</v>
      </c>
      <c r="J28" s="326" t="n">
        <v>0</v>
      </c>
      <c r="K28" s="326" t="n">
        <v>0</v>
      </c>
      <c r="L28" s="326" t="n">
        <v>0</v>
      </c>
      <c r="M28" s="327" t="n">
        <v>32.8</v>
      </c>
      <c r="N28" s="326" t="n">
        <v>0.7</v>
      </c>
      <c r="O28" s="326" t="n">
        <v>0.7</v>
      </c>
      <c r="P28" s="326" t="n">
        <v>0.7</v>
      </c>
      <c r="Q28" s="313" t="n">
        <f aca="false">SUM(J28:P28)</f>
        <v>34.9</v>
      </c>
      <c r="R28" s="328"/>
      <c r="S28" s="312"/>
    </row>
    <row r="29" s="311" customFormat="true" ht="92.25" hidden="false" customHeight="true" outlineLevel="0" collapsed="false">
      <c r="A29" s="329" t="s">
        <v>206</v>
      </c>
      <c r="B29" s="181" t="s">
        <v>207</v>
      </c>
      <c r="C29" s="324" t="s">
        <v>162</v>
      </c>
      <c r="D29" s="325" t="s">
        <v>28</v>
      </c>
      <c r="E29" s="325" t="s">
        <v>32</v>
      </c>
      <c r="F29" s="325" t="s">
        <v>208</v>
      </c>
      <c r="G29" s="325"/>
      <c r="H29" s="325"/>
      <c r="I29" s="325" t="s">
        <v>164</v>
      </c>
      <c r="J29" s="326" t="n">
        <v>0</v>
      </c>
      <c r="K29" s="326" t="n">
        <v>0</v>
      </c>
      <c r="L29" s="326" t="n">
        <v>0</v>
      </c>
      <c r="M29" s="327" t="n">
        <v>1181</v>
      </c>
      <c r="N29" s="326" t="n">
        <v>0</v>
      </c>
      <c r="O29" s="326" t="n">
        <v>0</v>
      </c>
      <c r="P29" s="326"/>
      <c r="Q29" s="313" t="n">
        <f aca="false">SUM(J29:P29)</f>
        <v>1181</v>
      </c>
      <c r="R29" s="328"/>
      <c r="S29" s="330"/>
    </row>
    <row r="30" s="333" customFormat="true" ht="90" hidden="false" customHeight="true" outlineLevel="0" collapsed="false">
      <c r="A30" s="331" t="s">
        <v>209</v>
      </c>
      <c r="B30" s="184" t="s">
        <v>210</v>
      </c>
      <c r="C30" s="311" t="s">
        <v>162</v>
      </c>
      <c r="D30" s="306" t="s">
        <v>28</v>
      </c>
      <c r="E30" s="306" t="s">
        <v>32</v>
      </c>
      <c r="F30" s="306" t="s">
        <v>211</v>
      </c>
      <c r="G30" s="306"/>
      <c r="H30" s="306"/>
      <c r="I30" s="306" t="s">
        <v>164</v>
      </c>
      <c r="J30" s="313"/>
      <c r="K30" s="313"/>
      <c r="L30" s="313"/>
      <c r="M30" s="314" t="n">
        <f aca="false">1719.9+154.1+12.6+2433.5</f>
        <v>4320.1</v>
      </c>
      <c r="N30" s="313"/>
      <c r="O30" s="313"/>
      <c r="P30" s="313"/>
      <c r="Q30" s="313" t="n">
        <f aca="false">SUM(J30:P30)</f>
        <v>4320.1</v>
      </c>
      <c r="R30" s="315"/>
      <c r="S30" s="332"/>
    </row>
    <row r="31" s="308" customFormat="true" ht="31.5" hidden="false" customHeight="true" outlineLevel="0" collapsed="false">
      <c r="A31" s="334"/>
      <c r="B31" s="335" t="s">
        <v>218</v>
      </c>
      <c r="C31" s="320"/>
      <c r="D31" s="335"/>
      <c r="E31" s="335"/>
      <c r="F31" s="334"/>
      <c r="G31" s="334"/>
      <c r="H31" s="334"/>
      <c r="I31" s="335"/>
      <c r="J31" s="336" t="n">
        <f aca="false">SUM(J8:J29)</f>
        <v>27079.3</v>
      </c>
      <c r="K31" s="336" t="n">
        <f aca="false">SUM(K8:K29)</f>
        <v>30185.4</v>
      </c>
      <c r="L31" s="336" t="n">
        <f aca="false">SUM(L8:L29)</f>
        <v>27708.2</v>
      </c>
      <c r="M31" s="337" t="n">
        <f aca="false">SUM(M8:M30)</f>
        <v>26619.3</v>
      </c>
      <c r="N31" s="336" t="n">
        <f aca="false">SUM(N8:N29)</f>
        <v>21188.6</v>
      </c>
      <c r="O31" s="336" t="n">
        <f aca="false">SUM(O8:O29)</f>
        <v>21188.6</v>
      </c>
      <c r="P31" s="336" t="n">
        <f aca="false">SUM(P8:P29)</f>
        <v>21188.6</v>
      </c>
      <c r="Q31" s="313" t="n">
        <f aca="false">SUM(J31:P31)</f>
        <v>175158</v>
      </c>
      <c r="R31" s="338"/>
      <c r="S31" s="339"/>
    </row>
    <row r="32" s="308" customFormat="true" ht="31.5" hidden="false" customHeight="true" outlineLevel="0" collapsed="false">
      <c r="A32" s="325" t="s">
        <v>219</v>
      </c>
      <c r="B32" s="340" t="s">
        <v>220</v>
      </c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1"/>
    </row>
    <row r="33" s="308" customFormat="true" ht="44.25" hidden="false" customHeight="true" outlineLevel="0" collapsed="false">
      <c r="A33" s="306" t="s">
        <v>221</v>
      </c>
      <c r="B33" s="307" t="s">
        <v>222</v>
      </c>
      <c r="C33" s="342" t="s">
        <v>162</v>
      </c>
      <c r="D33" s="306" t="s">
        <v>28</v>
      </c>
      <c r="E33" s="306" t="s">
        <v>32</v>
      </c>
      <c r="F33" s="306" t="s">
        <v>223</v>
      </c>
      <c r="G33" s="306"/>
      <c r="H33" s="306"/>
      <c r="I33" s="306" t="s">
        <v>164</v>
      </c>
      <c r="J33" s="313" t="n">
        <v>0</v>
      </c>
      <c r="K33" s="313" t="n">
        <v>0</v>
      </c>
      <c r="L33" s="313" t="n">
        <v>8152</v>
      </c>
      <c r="M33" s="314" t="n">
        <f aca="false">7787.3-605.7+45.9</f>
        <v>7227.5</v>
      </c>
      <c r="N33" s="313" t="n">
        <v>7286.8</v>
      </c>
      <c r="O33" s="313" t="n">
        <v>7286.8</v>
      </c>
      <c r="P33" s="313" t="n">
        <v>7286.8</v>
      </c>
      <c r="Q33" s="313" t="n">
        <f aca="false">SUM(J33:P33)</f>
        <v>37239.9</v>
      </c>
      <c r="R33" s="315" t="s">
        <v>224</v>
      </c>
      <c r="S33" s="312"/>
    </row>
    <row r="34" s="308" customFormat="true" ht="21" hidden="false" customHeight="true" outlineLevel="0" collapsed="false">
      <c r="A34" s="306"/>
      <c r="B34" s="307"/>
      <c r="C34" s="342"/>
      <c r="D34" s="306" t="s">
        <v>28</v>
      </c>
      <c r="E34" s="306" t="s">
        <v>32</v>
      </c>
      <c r="F34" s="306" t="s">
        <v>225</v>
      </c>
      <c r="G34" s="306"/>
      <c r="H34" s="306"/>
      <c r="I34" s="306" t="s">
        <v>164</v>
      </c>
      <c r="J34" s="313" t="n">
        <v>7867.55</v>
      </c>
      <c r="K34" s="313" t="n">
        <v>8239.9</v>
      </c>
      <c r="L34" s="313" t="n">
        <v>0</v>
      </c>
      <c r="M34" s="314" t="n">
        <v>0</v>
      </c>
      <c r="N34" s="313" t="n">
        <v>0</v>
      </c>
      <c r="O34" s="313" t="n">
        <v>0</v>
      </c>
      <c r="P34" s="313"/>
      <c r="Q34" s="313" t="n">
        <f aca="false">SUM(J34:P34)</f>
        <v>16107.45</v>
      </c>
      <c r="R34" s="315"/>
      <c r="S34" s="312"/>
    </row>
    <row r="35" s="308" customFormat="true" ht="29.25" hidden="false" customHeight="true" outlineLevel="0" collapsed="false">
      <c r="A35" s="306" t="s">
        <v>226</v>
      </c>
      <c r="B35" s="310" t="s">
        <v>168</v>
      </c>
      <c r="C35" s="307" t="s">
        <v>162</v>
      </c>
      <c r="D35" s="316" t="s">
        <v>28</v>
      </c>
      <c r="E35" s="306" t="s">
        <v>32</v>
      </c>
      <c r="F35" s="306" t="s">
        <v>223</v>
      </c>
      <c r="G35" s="306"/>
      <c r="H35" s="306"/>
      <c r="I35" s="306" t="s">
        <v>169</v>
      </c>
      <c r="J35" s="313" t="n">
        <v>0</v>
      </c>
      <c r="K35" s="313" t="n">
        <v>0</v>
      </c>
      <c r="L35" s="330" t="n">
        <v>115.4</v>
      </c>
      <c r="M35" s="343" t="n">
        <v>232.6</v>
      </c>
      <c r="N35" s="330" t="n">
        <v>0</v>
      </c>
      <c r="O35" s="330" t="n">
        <v>0</v>
      </c>
      <c r="P35" s="330"/>
      <c r="Q35" s="313" t="n">
        <f aca="false">SUM(J35:P35)</f>
        <v>348</v>
      </c>
      <c r="R35" s="315"/>
    </row>
    <row r="36" s="308" customFormat="true" ht="23.25" hidden="false" customHeight="true" outlineLevel="0" collapsed="false">
      <c r="A36" s="306"/>
      <c r="B36" s="310"/>
      <c r="C36" s="307"/>
      <c r="D36" s="316" t="s">
        <v>28</v>
      </c>
      <c r="E36" s="306" t="s">
        <v>32</v>
      </c>
      <c r="F36" s="306" t="s">
        <v>225</v>
      </c>
      <c r="G36" s="306"/>
      <c r="H36" s="306"/>
      <c r="I36" s="306" t="s">
        <v>169</v>
      </c>
      <c r="J36" s="313" t="n">
        <v>24.15</v>
      </c>
      <c r="K36" s="313" t="n">
        <v>1230.1</v>
      </c>
      <c r="L36" s="330" t="n">
        <v>0</v>
      </c>
      <c r="M36" s="343" t="n">
        <v>0</v>
      </c>
      <c r="N36" s="330" t="n">
        <v>0</v>
      </c>
      <c r="O36" s="330" t="n">
        <v>0</v>
      </c>
      <c r="P36" s="330"/>
      <c r="Q36" s="313" t="n">
        <f aca="false">SUM(J36:P36)</f>
        <v>1254.25</v>
      </c>
      <c r="R36" s="315"/>
    </row>
    <row r="37" s="308" customFormat="true" ht="27" hidden="false" customHeight="true" outlineLevel="0" collapsed="false">
      <c r="A37" s="306"/>
      <c r="B37" s="310"/>
      <c r="C37" s="307"/>
      <c r="D37" s="316" t="s">
        <v>28</v>
      </c>
      <c r="E37" s="306" t="s">
        <v>32</v>
      </c>
      <c r="F37" s="306" t="s">
        <v>227</v>
      </c>
      <c r="G37" s="306"/>
      <c r="H37" s="306"/>
      <c r="I37" s="306" t="s">
        <v>169</v>
      </c>
      <c r="J37" s="313" t="n">
        <v>580</v>
      </c>
      <c r="K37" s="313" t="n">
        <v>130.2</v>
      </c>
      <c r="L37" s="313" t="n">
        <v>0</v>
      </c>
      <c r="M37" s="314" t="n">
        <v>0</v>
      </c>
      <c r="N37" s="313" t="n">
        <v>0</v>
      </c>
      <c r="O37" s="313" t="n">
        <v>0</v>
      </c>
      <c r="P37" s="313"/>
      <c r="Q37" s="313" t="n">
        <f aca="false">SUM(J37:P37)</f>
        <v>710.2</v>
      </c>
      <c r="R37" s="315"/>
      <c r="S37" s="312"/>
    </row>
    <row r="38" s="308" customFormat="true" ht="144" hidden="false" customHeight="true" outlineLevel="0" collapsed="false">
      <c r="A38" s="344" t="s">
        <v>228</v>
      </c>
      <c r="B38" s="345" t="s">
        <v>198</v>
      </c>
      <c r="C38" s="346" t="s">
        <v>162</v>
      </c>
      <c r="D38" s="306" t="s">
        <v>28</v>
      </c>
      <c r="E38" s="306" t="s">
        <v>32</v>
      </c>
      <c r="F38" s="306" t="s">
        <v>199</v>
      </c>
      <c r="G38" s="306"/>
      <c r="H38" s="306"/>
      <c r="I38" s="306" t="s">
        <v>164</v>
      </c>
      <c r="J38" s="313" t="n">
        <v>11.4</v>
      </c>
      <c r="K38" s="313" t="n">
        <v>0</v>
      </c>
      <c r="L38" s="313" t="n">
        <v>0</v>
      </c>
      <c r="M38" s="314" t="n">
        <v>0</v>
      </c>
      <c r="N38" s="313" t="n">
        <v>0</v>
      </c>
      <c r="O38" s="313" t="n">
        <v>0</v>
      </c>
      <c r="P38" s="313"/>
      <c r="Q38" s="313" t="n">
        <f aca="false">SUM(J38:P38)</f>
        <v>11.4</v>
      </c>
      <c r="R38" s="315"/>
    </row>
    <row r="39" s="308" customFormat="true" ht="105" hidden="false" customHeight="true" outlineLevel="0" collapsed="false">
      <c r="A39" s="325" t="s">
        <v>229</v>
      </c>
      <c r="B39" s="347" t="s">
        <v>230</v>
      </c>
      <c r="C39" s="307" t="s">
        <v>162</v>
      </c>
      <c r="D39" s="306" t="s">
        <v>28</v>
      </c>
      <c r="E39" s="306" t="s">
        <v>32</v>
      </c>
      <c r="F39" s="306" t="s">
        <v>231</v>
      </c>
      <c r="G39" s="306"/>
      <c r="H39" s="306"/>
      <c r="I39" s="306" t="s">
        <v>169</v>
      </c>
      <c r="J39" s="313"/>
      <c r="K39" s="313"/>
      <c r="L39" s="313"/>
      <c r="M39" s="314" t="n">
        <v>280</v>
      </c>
      <c r="N39" s="313"/>
      <c r="O39" s="313"/>
      <c r="P39" s="313"/>
      <c r="Q39" s="313" t="n">
        <f aca="false">SUM(J39:P39)</f>
        <v>280</v>
      </c>
      <c r="R39" s="315"/>
    </row>
    <row r="40" s="308" customFormat="true" ht="19.5" hidden="false" customHeight="true" outlineLevel="0" collapsed="false">
      <c r="A40" s="306"/>
      <c r="B40" s="311" t="s">
        <v>232</v>
      </c>
      <c r="C40" s="310"/>
      <c r="D40" s="311"/>
      <c r="E40" s="311"/>
      <c r="F40" s="306"/>
      <c r="G40" s="306"/>
      <c r="H40" s="306"/>
      <c r="I40" s="311"/>
      <c r="J40" s="313" t="n">
        <f aca="false">SUM(J33:J38)</f>
        <v>8483.1</v>
      </c>
      <c r="K40" s="313" t="n">
        <f aca="false">SUM(K33:K38)</f>
        <v>9600.2</v>
      </c>
      <c r="L40" s="313" t="n">
        <f aca="false">SUM(L33:L38)</f>
        <v>8267.4</v>
      </c>
      <c r="M40" s="314" t="n">
        <f aca="false">SUM(M33:M39)</f>
        <v>7740.1</v>
      </c>
      <c r="N40" s="313" t="n">
        <f aca="false">SUM(N33:N38)</f>
        <v>7286.8</v>
      </c>
      <c r="O40" s="313" t="n">
        <f aca="false">SUM(O33:O38)</f>
        <v>7286.8</v>
      </c>
      <c r="P40" s="313" t="n">
        <f aca="false">SUM(P33:P38)</f>
        <v>7286.8</v>
      </c>
      <c r="Q40" s="313" t="n">
        <f aca="false">SUM(J40:P40)</f>
        <v>55951.2</v>
      </c>
      <c r="R40" s="348"/>
      <c r="S40" s="339"/>
    </row>
    <row r="41" s="308" customFormat="true" ht="21" hidden="false" customHeight="true" outlineLevel="0" collapsed="false">
      <c r="A41" s="306" t="s">
        <v>233</v>
      </c>
      <c r="B41" s="311" t="s">
        <v>234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40"/>
      <c r="S41" s="339"/>
    </row>
    <row r="42" s="308" customFormat="true" ht="69" hidden="false" customHeight="true" outlineLevel="0" collapsed="false">
      <c r="A42" s="306" t="s">
        <v>235</v>
      </c>
      <c r="B42" s="311" t="s">
        <v>236</v>
      </c>
      <c r="C42" s="307" t="s">
        <v>162</v>
      </c>
      <c r="D42" s="306" t="s">
        <v>28</v>
      </c>
      <c r="E42" s="306" t="s">
        <v>32</v>
      </c>
      <c r="F42" s="306" t="s">
        <v>237</v>
      </c>
      <c r="G42" s="306"/>
      <c r="H42" s="306"/>
      <c r="I42" s="311" t="n">
        <v>612</v>
      </c>
      <c r="J42" s="313" t="n">
        <v>235.5</v>
      </c>
      <c r="K42" s="313" t="n">
        <v>0</v>
      </c>
      <c r="L42" s="313" t="n">
        <v>0</v>
      </c>
      <c r="M42" s="314" t="s">
        <v>37</v>
      </c>
      <c r="N42" s="313"/>
      <c r="O42" s="313" t="s">
        <v>37</v>
      </c>
      <c r="P42" s="349"/>
      <c r="Q42" s="349" t="n">
        <f aca="false">SUM(J42:P42)</f>
        <v>235.5</v>
      </c>
      <c r="R42" s="311"/>
      <c r="S42" s="339"/>
    </row>
    <row r="43" s="308" customFormat="true" ht="69.75" hidden="false" customHeight="true" outlineLevel="0" collapsed="false">
      <c r="A43" s="306" t="s">
        <v>238</v>
      </c>
      <c r="B43" s="311" t="s">
        <v>239</v>
      </c>
      <c r="C43" s="307" t="s">
        <v>162</v>
      </c>
      <c r="D43" s="306" t="s">
        <v>28</v>
      </c>
      <c r="E43" s="306" t="s">
        <v>32</v>
      </c>
      <c r="F43" s="306" t="s">
        <v>240</v>
      </c>
      <c r="G43" s="306"/>
      <c r="H43" s="306"/>
      <c r="I43" s="311" t="n">
        <v>612</v>
      </c>
      <c r="J43" s="313" t="n">
        <v>58.9</v>
      </c>
      <c r="K43" s="313" t="n">
        <v>0</v>
      </c>
      <c r="L43" s="313" t="n">
        <v>0</v>
      </c>
      <c r="M43" s="314" t="s">
        <v>37</v>
      </c>
      <c r="N43" s="313"/>
      <c r="O43" s="313" t="s">
        <v>37</v>
      </c>
      <c r="P43" s="349"/>
      <c r="Q43" s="349" t="n">
        <f aca="false">SUM(J43:P43)</f>
        <v>58.9</v>
      </c>
      <c r="R43" s="311"/>
      <c r="S43" s="339"/>
    </row>
    <row r="44" s="308" customFormat="true" ht="36.75" hidden="false" customHeight="true" outlineLevel="0" collapsed="false">
      <c r="A44" s="306" t="s">
        <v>241</v>
      </c>
      <c r="B44" s="310" t="s">
        <v>242</v>
      </c>
      <c r="C44" s="307" t="s">
        <v>162</v>
      </c>
      <c r="D44" s="306" t="s">
        <v>28</v>
      </c>
      <c r="E44" s="306" t="s">
        <v>32</v>
      </c>
      <c r="F44" s="306" t="s">
        <v>243</v>
      </c>
      <c r="G44" s="306"/>
      <c r="H44" s="306"/>
      <c r="I44" s="311" t="n">
        <v>612</v>
      </c>
      <c r="J44" s="313" t="n">
        <v>0</v>
      </c>
      <c r="K44" s="313" t="n">
        <v>0</v>
      </c>
      <c r="L44" s="313" t="n">
        <v>5.2</v>
      </c>
      <c r="M44" s="314" t="n">
        <v>0</v>
      </c>
      <c r="N44" s="313" t="n">
        <v>0</v>
      </c>
      <c r="O44" s="313" t="n">
        <v>0</v>
      </c>
      <c r="P44" s="313"/>
      <c r="Q44" s="349" t="n">
        <f aca="false">SUM(J44:P44)</f>
        <v>5.2</v>
      </c>
      <c r="R44" s="319"/>
      <c r="S44" s="339"/>
    </row>
    <row r="45" s="308" customFormat="true" ht="27" hidden="false" customHeight="true" outlineLevel="0" collapsed="false">
      <c r="A45" s="306"/>
      <c r="B45" s="310"/>
      <c r="C45" s="307"/>
      <c r="D45" s="316" t="s">
        <v>28</v>
      </c>
      <c r="E45" s="306" t="s">
        <v>32</v>
      </c>
      <c r="F45" s="306" t="s">
        <v>244</v>
      </c>
      <c r="G45" s="306"/>
      <c r="H45" s="306"/>
      <c r="I45" s="350" t="s">
        <v>169</v>
      </c>
      <c r="J45" s="313" t="n">
        <v>0</v>
      </c>
      <c r="K45" s="313" t="n">
        <v>5.3</v>
      </c>
      <c r="L45" s="313" t="n">
        <v>0</v>
      </c>
      <c r="M45" s="314" t="n">
        <v>0</v>
      </c>
      <c r="N45" s="313" t="n">
        <v>0</v>
      </c>
      <c r="O45" s="313" t="n">
        <v>0</v>
      </c>
      <c r="P45" s="313"/>
      <c r="Q45" s="349" t="n">
        <f aca="false">SUM(J45:P45)</f>
        <v>5.3</v>
      </c>
      <c r="R45" s="307"/>
      <c r="S45" s="312"/>
    </row>
    <row r="46" s="308" customFormat="true" ht="66.75" hidden="false" customHeight="true" outlineLevel="0" collapsed="false">
      <c r="A46" s="306" t="s">
        <v>245</v>
      </c>
      <c r="B46" s="311" t="s">
        <v>246</v>
      </c>
      <c r="C46" s="307" t="s">
        <v>162</v>
      </c>
      <c r="D46" s="306" t="s">
        <v>28</v>
      </c>
      <c r="E46" s="306" t="s">
        <v>32</v>
      </c>
      <c r="F46" s="306" t="s">
        <v>247</v>
      </c>
      <c r="G46" s="306"/>
      <c r="H46" s="306"/>
      <c r="I46" s="311" t="n">
        <v>612</v>
      </c>
      <c r="J46" s="313" t="n">
        <v>0</v>
      </c>
      <c r="K46" s="313" t="n">
        <v>0</v>
      </c>
      <c r="L46" s="313" t="n">
        <v>95.9</v>
      </c>
      <c r="M46" s="314" t="n">
        <v>0</v>
      </c>
      <c r="N46" s="313" t="n">
        <v>0</v>
      </c>
      <c r="O46" s="313" t="n">
        <v>0</v>
      </c>
      <c r="P46" s="313"/>
      <c r="Q46" s="349" t="n">
        <f aca="false">SUM(J46:P46)</f>
        <v>95.9</v>
      </c>
      <c r="R46" s="307"/>
      <c r="S46" s="339"/>
    </row>
    <row r="47" s="308" customFormat="true" ht="27" hidden="false" customHeight="true" outlineLevel="0" collapsed="false">
      <c r="A47" s="306"/>
      <c r="B47" s="311"/>
      <c r="C47" s="310"/>
      <c r="D47" s="316" t="s">
        <v>28</v>
      </c>
      <c r="E47" s="306" t="s">
        <v>32</v>
      </c>
      <c r="F47" s="306" t="s">
        <v>248</v>
      </c>
      <c r="G47" s="306"/>
      <c r="H47" s="306"/>
      <c r="I47" s="350" t="s">
        <v>169</v>
      </c>
      <c r="J47" s="313" t="n">
        <v>36.6</v>
      </c>
      <c r="K47" s="313" t="n">
        <v>87.8</v>
      </c>
      <c r="L47" s="313" t="n">
        <v>0</v>
      </c>
      <c r="M47" s="314" t="n">
        <v>0</v>
      </c>
      <c r="N47" s="313" t="n">
        <v>0</v>
      </c>
      <c r="O47" s="313" t="n">
        <v>0</v>
      </c>
      <c r="P47" s="313"/>
      <c r="Q47" s="349" t="n">
        <f aca="false">SUM(J47:P47)</f>
        <v>124.4</v>
      </c>
      <c r="R47" s="307"/>
      <c r="S47" s="312"/>
    </row>
    <row r="48" s="308" customFormat="true" ht="48" hidden="false" customHeight="true" outlineLevel="0" collapsed="false">
      <c r="A48" s="306" t="s">
        <v>249</v>
      </c>
      <c r="B48" s="310" t="s">
        <v>250</v>
      </c>
      <c r="C48" s="307" t="s">
        <v>162</v>
      </c>
      <c r="D48" s="306" t="s">
        <v>28</v>
      </c>
      <c r="E48" s="306" t="s">
        <v>32</v>
      </c>
      <c r="F48" s="306" t="s">
        <v>251</v>
      </c>
      <c r="G48" s="306"/>
      <c r="H48" s="306"/>
      <c r="I48" s="311" t="n">
        <v>612</v>
      </c>
      <c r="J48" s="313" t="n">
        <v>0</v>
      </c>
      <c r="K48" s="313" t="n">
        <v>0</v>
      </c>
      <c r="L48" s="313" t="n">
        <v>32</v>
      </c>
      <c r="M48" s="314" t="n">
        <v>0</v>
      </c>
      <c r="N48" s="313" t="n">
        <v>0</v>
      </c>
      <c r="O48" s="313" t="n">
        <v>0</v>
      </c>
      <c r="P48" s="313"/>
      <c r="Q48" s="349" t="n">
        <f aca="false">SUM(J48:P48)</f>
        <v>32</v>
      </c>
      <c r="R48" s="307"/>
      <c r="S48" s="339"/>
    </row>
    <row r="49" s="308" customFormat="true" ht="27" hidden="false" customHeight="true" outlineLevel="0" collapsed="false">
      <c r="A49" s="306"/>
      <c r="B49" s="310"/>
      <c r="C49" s="307"/>
      <c r="D49" s="316" t="s">
        <v>28</v>
      </c>
      <c r="E49" s="306" t="s">
        <v>32</v>
      </c>
      <c r="F49" s="306" t="s">
        <v>252</v>
      </c>
      <c r="G49" s="306"/>
      <c r="H49" s="306"/>
      <c r="I49" s="350" t="s">
        <v>169</v>
      </c>
      <c r="J49" s="313" t="n">
        <v>12.2</v>
      </c>
      <c r="K49" s="313" t="n">
        <v>25.3</v>
      </c>
      <c r="L49" s="313" t="n">
        <v>0</v>
      </c>
      <c r="M49" s="314" t="n">
        <v>0</v>
      </c>
      <c r="N49" s="313" t="n">
        <v>0</v>
      </c>
      <c r="O49" s="313" t="n">
        <v>0</v>
      </c>
      <c r="P49" s="313"/>
      <c r="Q49" s="349" t="n">
        <f aca="false">SUM(J49:P49)</f>
        <v>37.5</v>
      </c>
      <c r="R49" s="307"/>
      <c r="S49" s="312"/>
    </row>
    <row r="50" s="308" customFormat="true" ht="66.75" hidden="false" customHeight="true" outlineLevel="0" collapsed="false">
      <c r="A50" s="306" t="s">
        <v>253</v>
      </c>
      <c r="B50" s="310" t="s">
        <v>254</v>
      </c>
      <c r="C50" s="307" t="s">
        <v>162</v>
      </c>
      <c r="D50" s="306" t="s">
        <v>28</v>
      </c>
      <c r="E50" s="306" t="s">
        <v>32</v>
      </c>
      <c r="F50" s="306" t="s">
        <v>255</v>
      </c>
      <c r="G50" s="306"/>
      <c r="H50" s="306"/>
      <c r="I50" s="311" t="n">
        <v>612</v>
      </c>
      <c r="J50" s="313" t="n">
        <v>17.3</v>
      </c>
      <c r="K50" s="313" t="n">
        <v>1.6</v>
      </c>
      <c r="L50" s="313" t="n">
        <v>0</v>
      </c>
      <c r="M50" s="314" t="n">
        <v>0</v>
      </c>
      <c r="N50" s="313" t="n">
        <v>0</v>
      </c>
      <c r="O50" s="313" t="n">
        <v>0</v>
      </c>
      <c r="P50" s="313"/>
      <c r="Q50" s="349" t="n">
        <f aca="false">SUM(J50:P50)</f>
        <v>18.9</v>
      </c>
      <c r="R50" s="307"/>
      <c r="S50" s="339"/>
    </row>
    <row r="51" s="308" customFormat="true" ht="66.75" hidden="false" customHeight="true" outlineLevel="0" collapsed="false">
      <c r="A51" s="306"/>
      <c r="B51" s="310"/>
      <c r="C51" s="307"/>
      <c r="D51" s="306" t="s">
        <v>28</v>
      </c>
      <c r="E51" s="306" t="s">
        <v>32</v>
      </c>
      <c r="F51" s="306" t="s">
        <v>256</v>
      </c>
      <c r="G51" s="306"/>
      <c r="H51" s="306"/>
      <c r="I51" s="311" t="n">
        <v>612</v>
      </c>
      <c r="J51" s="313" t="n">
        <v>0</v>
      </c>
      <c r="K51" s="313" t="n">
        <v>0</v>
      </c>
      <c r="L51" s="313" t="n">
        <v>0</v>
      </c>
      <c r="M51" s="314" t="n">
        <v>7</v>
      </c>
      <c r="N51" s="313" t="n">
        <v>0</v>
      </c>
      <c r="O51" s="313" t="n">
        <v>0</v>
      </c>
      <c r="P51" s="313"/>
      <c r="Q51" s="349" t="n">
        <f aca="false">SUM(J51:P51)</f>
        <v>7</v>
      </c>
      <c r="R51" s="307"/>
      <c r="S51" s="339"/>
    </row>
    <row r="52" s="308" customFormat="true" ht="165" hidden="false" customHeight="true" outlineLevel="0" collapsed="false">
      <c r="A52" s="306" t="s">
        <v>257</v>
      </c>
      <c r="B52" s="311" t="s">
        <v>258</v>
      </c>
      <c r="C52" s="307" t="s">
        <v>162</v>
      </c>
      <c r="D52" s="306" t="s">
        <v>28</v>
      </c>
      <c r="E52" s="306" t="s">
        <v>32</v>
      </c>
      <c r="F52" s="306" t="s">
        <v>231</v>
      </c>
      <c r="G52" s="306"/>
      <c r="H52" s="306"/>
      <c r="I52" s="311" t="n">
        <v>612</v>
      </c>
      <c r="J52" s="313"/>
      <c r="K52" s="313" t="n">
        <v>0</v>
      </c>
      <c r="L52" s="313" t="n">
        <v>280</v>
      </c>
      <c r="M52" s="314" t="n">
        <v>0</v>
      </c>
      <c r="N52" s="313" t="n">
        <v>0</v>
      </c>
      <c r="O52" s="313" t="n">
        <v>0</v>
      </c>
      <c r="P52" s="313"/>
      <c r="Q52" s="349" t="n">
        <f aca="false">SUM(J52:P52)</f>
        <v>280</v>
      </c>
      <c r="R52" s="307" t="s">
        <v>259</v>
      </c>
      <c r="S52" s="339"/>
    </row>
    <row r="53" s="308" customFormat="true" ht="82.5" hidden="false" customHeight="true" outlineLevel="0" collapsed="false">
      <c r="A53" s="306" t="s">
        <v>260</v>
      </c>
      <c r="B53" s="311" t="s">
        <v>261</v>
      </c>
      <c r="C53" s="307" t="s">
        <v>162</v>
      </c>
      <c r="D53" s="306" t="s">
        <v>28</v>
      </c>
      <c r="E53" s="306" t="s">
        <v>32</v>
      </c>
      <c r="F53" s="306" t="s">
        <v>256</v>
      </c>
      <c r="G53" s="306"/>
      <c r="H53" s="306"/>
      <c r="I53" s="311" t="n">
        <v>612</v>
      </c>
      <c r="J53" s="313"/>
      <c r="K53" s="313" t="n">
        <v>0</v>
      </c>
      <c r="L53" s="313" t="n">
        <v>10.8</v>
      </c>
      <c r="M53" s="314" t="n">
        <v>0</v>
      </c>
      <c r="N53" s="313" t="n">
        <v>0</v>
      </c>
      <c r="O53" s="313" t="n">
        <v>0</v>
      </c>
      <c r="P53" s="313"/>
      <c r="Q53" s="349" t="n">
        <f aca="false">SUM(J53:P53)</f>
        <v>10.8</v>
      </c>
      <c r="R53" s="307"/>
      <c r="S53" s="339"/>
    </row>
    <row r="54" s="308" customFormat="true" ht="99" hidden="false" customHeight="true" outlineLevel="0" collapsed="false">
      <c r="A54" s="306" t="s">
        <v>200</v>
      </c>
      <c r="B54" s="311" t="s">
        <v>201</v>
      </c>
      <c r="C54" s="307" t="s">
        <v>162</v>
      </c>
      <c r="D54" s="306" t="s">
        <v>28</v>
      </c>
      <c r="E54" s="306" t="s">
        <v>32</v>
      </c>
      <c r="F54" s="306" t="s">
        <v>202</v>
      </c>
      <c r="G54" s="306"/>
      <c r="H54" s="306"/>
      <c r="I54" s="311" t="n">
        <v>612</v>
      </c>
      <c r="J54" s="313"/>
      <c r="K54" s="313" t="n">
        <v>0</v>
      </c>
      <c r="L54" s="313" t="n">
        <v>0</v>
      </c>
      <c r="M54" s="314" t="n">
        <v>4.9</v>
      </c>
      <c r="N54" s="313" t="n">
        <v>0</v>
      </c>
      <c r="O54" s="313" t="n">
        <v>0</v>
      </c>
      <c r="P54" s="313"/>
      <c r="Q54" s="349" t="n">
        <f aca="false">SUM(J54:P54)</f>
        <v>4.9</v>
      </c>
      <c r="R54" s="307"/>
      <c r="S54" s="339"/>
    </row>
    <row r="55" s="308" customFormat="true" ht="93" hidden="false" customHeight="true" outlineLevel="0" collapsed="false">
      <c r="A55" s="306" t="s">
        <v>200</v>
      </c>
      <c r="B55" s="311" t="s">
        <v>201</v>
      </c>
      <c r="C55" s="307" t="s">
        <v>162</v>
      </c>
      <c r="D55" s="306" t="s">
        <v>28</v>
      </c>
      <c r="E55" s="306" t="s">
        <v>32</v>
      </c>
      <c r="F55" s="306" t="s">
        <v>202</v>
      </c>
      <c r="G55" s="306"/>
      <c r="H55" s="306"/>
      <c r="I55" s="311" t="n">
        <v>612</v>
      </c>
      <c r="J55" s="313"/>
      <c r="K55" s="313" t="n">
        <v>0</v>
      </c>
      <c r="L55" s="313" t="n">
        <v>0</v>
      </c>
      <c r="M55" s="314" t="n">
        <v>96.4</v>
      </c>
      <c r="N55" s="313" t="n">
        <v>0</v>
      </c>
      <c r="O55" s="313" t="n">
        <v>0</v>
      </c>
      <c r="P55" s="313"/>
      <c r="Q55" s="349" t="n">
        <f aca="false">SUM(J55:P55)</f>
        <v>96.4</v>
      </c>
      <c r="R55" s="307"/>
      <c r="S55" s="339"/>
    </row>
    <row r="56" s="308" customFormat="true" ht="18.75" hidden="false" customHeight="true" outlineLevel="0" collapsed="false">
      <c r="A56" s="306"/>
      <c r="B56" s="311" t="s">
        <v>262</v>
      </c>
      <c r="C56" s="310"/>
      <c r="D56" s="311"/>
      <c r="E56" s="311"/>
      <c r="F56" s="306"/>
      <c r="G56" s="306"/>
      <c r="H56" s="306"/>
      <c r="I56" s="311"/>
      <c r="J56" s="313" t="n">
        <f aca="false">SUM(J42:J54)</f>
        <v>360.5</v>
      </c>
      <c r="K56" s="313" t="n">
        <f aca="false">SUM(K42:K54)</f>
        <v>120</v>
      </c>
      <c r="L56" s="313" t="n">
        <f aca="false">SUM(L42:L54)</f>
        <v>423.9</v>
      </c>
      <c r="M56" s="314" t="n">
        <f aca="false">SUM(M42:M55)</f>
        <v>108.3</v>
      </c>
      <c r="N56" s="313" t="n">
        <f aca="false">SUM(N42:N55)</f>
        <v>0</v>
      </c>
      <c r="O56" s="313" t="n">
        <f aca="false">SUM(O42:O55)</f>
        <v>0</v>
      </c>
      <c r="P56" s="313" t="n">
        <f aca="false">SUM(P42:P55)</f>
        <v>0</v>
      </c>
      <c r="Q56" s="313" t="n">
        <f aca="false">SUM(Q42:Q55)</f>
        <v>1012.7</v>
      </c>
      <c r="R56" s="307"/>
      <c r="S56" s="339"/>
    </row>
    <row r="57" s="308" customFormat="true" ht="18.75" hidden="false" customHeight="true" outlineLevel="0" collapsed="false">
      <c r="A57" s="306"/>
      <c r="B57" s="311" t="s">
        <v>263</v>
      </c>
      <c r="C57" s="311"/>
      <c r="D57" s="311"/>
      <c r="E57" s="311"/>
      <c r="F57" s="306"/>
      <c r="G57" s="306"/>
      <c r="H57" s="306"/>
      <c r="I57" s="311"/>
      <c r="J57" s="313" t="n">
        <f aca="false">J31+J40+J56</f>
        <v>35922.9</v>
      </c>
      <c r="K57" s="313" t="n">
        <f aca="false">K31+K40+K56</f>
        <v>39905.6</v>
      </c>
      <c r="L57" s="313" t="n">
        <f aca="false">L31+L40+L56</f>
        <v>36399.5</v>
      </c>
      <c r="M57" s="314" t="n">
        <f aca="false">M31+M40+M56</f>
        <v>34467.7</v>
      </c>
      <c r="N57" s="313" t="n">
        <f aca="false">N31+N40+N56</f>
        <v>28475.4</v>
      </c>
      <c r="O57" s="313" t="n">
        <f aca="false">O31+O40+O56</f>
        <v>28475.4</v>
      </c>
      <c r="P57" s="313" t="n">
        <f aca="false">P31+P40+P56</f>
        <v>28475.4</v>
      </c>
      <c r="Q57" s="313" t="n">
        <f aca="false">SUM(J57:P57)</f>
        <v>232121.9</v>
      </c>
      <c r="R57" s="313" t="n">
        <f aca="false">R31+R40+R56</f>
        <v>0</v>
      </c>
      <c r="S57" s="339"/>
    </row>
    <row r="58" s="308" customFormat="true" ht="18.75" hidden="false" customHeight="true" outlineLevel="0" collapsed="false">
      <c r="A58" s="351"/>
      <c r="B58" s="333"/>
      <c r="C58" s="333"/>
      <c r="D58" s="333"/>
      <c r="E58" s="333"/>
      <c r="F58" s="351"/>
      <c r="G58" s="351"/>
      <c r="H58" s="351"/>
      <c r="I58" s="333"/>
      <c r="J58" s="318"/>
      <c r="K58" s="318"/>
      <c r="L58" s="318"/>
      <c r="M58" s="354"/>
      <c r="N58" s="318"/>
      <c r="O58" s="318"/>
      <c r="P58" s="318"/>
      <c r="Q58" s="318"/>
      <c r="R58" s="333"/>
      <c r="S58" s="339"/>
    </row>
    <row r="59" s="308" customFormat="true" ht="18.75" hidden="false" customHeight="true" outlineLevel="0" collapsed="false">
      <c r="A59" s="351"/>
      <c r="B59" s="333"/>
      <c r="C59" s="333"/>
      <c r="D59" s="333"/>
      <c r="E59" s="333"/>
      <c r="F59" s="351"/>
      <c r="G59" s="351"/>
      <c r="H59" s="351"/>
      <c r="I59" s="333"/>
      <c r="J59" s="318"/>
      <c r="K59" s="318"/>
      <c r="L59" s="318"/>
      <c r="M59" s="354"/>
      <c r="N59" s="318"/>
      <c r="O59" s="318"/>
      <c r="P59" s="318"/>
      <c r="Q59" s="318"/>
      <c r="R59" s="333"/>
      <c r="S59" s="339"/>
    </row>
    <row r="60" s="308" customFormat="true" ht="15.75" hidden="false" customHeight="true" outlineLevel="0" collapsed="false">
      <c r="A60" s="351"/>
      <c r="B60" s="333"/>
      <c r="C60" s="333"/>
      <c r="D60" s="333"/>
      <c r="E60" s="333"/>
      <c r="F60" s="351"/>
      <c r="G60" s="351"/>
      <c r="H60" s="351"/>
      <c r="I60" s="333"/>
      <c r="J60" s="318"/>
      <c r="K60" s="318"/>
      <c r="L60" s="318"/>
      <c r="M60" s="354"/>
      <c r="N60" s="318"/>
      <c r="O60" s="318"/>
      <c r="P60" s="318"/>
      <c r="Q60" s="318"/>
      <c r="R60" s="333"/>
      <c r="S60" s="339"/>
    </row>
    <row r="61" s="308" customFormat="true" ht="35.25" hidden="false" customHeight="true" outlineLevel="0" collapsed="false">
      <c r="A61" s="355" t="s">
        <v>60</v>
      </c>
      <c r="B61" s="355"/>
      <c r="C61" s="355"/>
      <c r="D61" s="355"/>
      <c r="E61" s="355"/>
      <c r="F61" s="355"/>
      <c r="G61" s="355"/>
      <c r="H61" s="355"/>
      <c r="I61" s="355"/>
      <c r="J61" s="356"/>
      <c r="K61" s="356"/>
      <c r="L61" s="339"/>
      <c r="M61" s="357"/>
      <c r="N61" s="339"/>
      <c r="O61" s="339"/>
      <c r="P61" s="358" t="s">
        <v>265</v>
      </c>
      <c r="Q61" s="358"/>
      <c r="R61" s="358"/>
    </row>
    <row r="62" customFormat="false" ht="15.75" hidden="false" customHeight="false" outlineLevel="0" collapsed="false">
      <c r="A62" s="359"/>
      <c r="B62" s="360"/>
      <c r="C62" s="360"/>
      <c r="D62" s="360"/>
      <c r="E62" s="360"/>
      <c r="F62" s="360"/>
      <c r="G62" s="360"/>
      <c r="H62" s="360"/>
      <c r="I62" s="360"/>
      <c r="J62" s="361"/>
      <c r="K62" s="361"/>
      <c r="L62" s="361"/>
      <c r="M62" s="362"/>
      <c r="N62" s="361"/>
      <c r="O62" s="361"/>
      <c r="P62" s="361"/>
      <c r="Q62" s="361"/>
      <c r="R62" s="360"/>
    </row>
    <row r="63" customFormat="false" ht="15.75" hidden="false" customHeight="false" outlineLevel="0" collapsed="false">
      <c r="L63" s="363"/>
      <c r="M63" s="364"/>
      <c r="N63" s="363"/>
      <c r="O63" s="363"/>
      <c r="P63" s="363"/>
    </row>
    <row r="64" customFormat="false" ht="15.75" hidden="false" customHeight="false" outlineLevel="0" collapsed="false">
      <c r="J64" s="41"/>
      <c r="K64" s="41"/>
      <c r="L64" s="41"/>
      <c r="M64" s="365"/>
      <c r="N64" s="41"/>
      <c r="O64" s="41"/>
      <c r="P64" s="41"/>
      <c r="Q64" s="41"/>
    </row>
    <row r="65" customFormat="false" ht="15.75" hidden="false" customHeight="false" outlineLevel="0" collapsed="false">
      <c r="J65" s="41"/>
      <c r="K65" s="41"/>
      <c r="L65" s="41"/>
      <c r="M65" s="365"/>
      <c r="N65" s="41"/>
      <c r="O65" s="41"/>
      <c r="P65" s="41"/>
      <c r="Q65" s="41"/>
      <c r="S65" s="41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R4" activeCellId="0" sqref="R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3" width="43.28"/>
    <col collapsed="false" customWidth="true" hidden="true" outlineLevel="0" max="2" min="2" style="414" width="13.28"/>
    <col collapsed="false" customWidth="true" hidden="false" outlineLevel="0" max="3" min="3" style="414" width="11.13"/>
    <col collapsed="false" customWidth="true" hidden="false" outlineLevel="0" max="4" min="4" style="414" width="10.71"/>
    <col collapsed="false" customWidth="true" hidden="false" outlineLevel="0" max="5" min="5" style="414" width="11.28"/>
    <col collapsed="false" customWidth="true" hidden="false" outlineLevel="0" max="7" min="6" style="414" width="10.28"/>
    <col collapsed="false" customWidth="true" hidden="false" outlineLevel="0" max="8" min="8" style="414" width="11.56"/>
    <col collapsed="false" customWidth="true" hidden="true" outlineLevel="0" max="9" min="9" style="414" width="11.13"/>
    <col collapsed="false" customWidth="true" hidden="false" outlineLevel="0" max="10" min="10" style="414" width="10.71"/>
    <col collapsed="false" customWidth="true" hidden="false" outlineLevel="0" max="11" min="11" style="414" width="10.99"/>
    <col collapsed="false" customWidth="true" hidden="false" outlineLevel="0" max="12" min="12" style="415" width="10.13"/>
    <col collapsed="false" customWidth="true" hidden="false" outlineLevel="0" max="13" min="13" style="414" width="12.7"/>
    <col collapsed="false" customWidth="true" hidden="false" outlineLevel="0" max="14" min="14" style="414" width="10.56"/>
    <col collapsed="false" customWidth="true" hidden="false" outlineLevel="0" max="15" min="15" style="414" width="10.85"/>
    <col collapsed="false" customWidth="true" hidden="false" outlineLevel="0" max="16" min="16" style="416" width="13.56"/>
    <col collapsed="false" customWidth="true" hidden="false" outlineLevel="0" max="17" min="17" style="416" width="12.7"/>
    <col collapsed="false" customWidth="true" hidden="false" outlineLevel="0" max="18" min="18" style="416" width="12.14"/>
    <col collapsed="false" customWidth="true" hidden="false" outlineLevel="0" max="19" min="19" style="417" width="10.56"/>
    <col collapsed="false" customWidth="true" hidden="false" outlineLevel="0" max="20" min="20" style="416" width="12.42"/>
    <col collapsed="false" customWidth="false" hidden="false" outlineLevel="0" max="21" min="21" style="418" width="9.14"/>
    <col collapsed="false" customWidth="true" hidden="false" outlineLevel="0" max="22" min="22" style="414" width="9.7"/>
    <col collapsed="false" customWidth="false" hidden="false" outlineLevel="0" max="257" min="23" style="414" width="9.14"/>
  </cols>
  <sheetData>
    <row r="1" customFormat="false" ht="60" hidden="false" customHeight="true" outlineLevel="0" collapsed="false">
      <c r="E1" s="419" t="s">
        <v>81</v>
      </c>
      <c r="F1" s="419"/>
      <c r="G1" s="419"/>
      <c r="H1" s="419"/>
      <c r="I1" s="419"/>
      <c r="J1" s="419"/>
      <c r="K1" s="419"/>
      <c r="L1" s="419"/>
    </row>
    <row r="2" customFormat="false" ht="39.75" hidden="false" customHeight="true" outlineLevel="0" collapsed="false">
      <c r="A2" s="420" t="s">
        <v>82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</row>
    <row r="3" customFormat="false" ht="18.75" hidden="false" customHeight="true" outlineLevel="0" collapsed="false">
      <c r="A3" s="83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2"/>
      <c r="Q3" s="423" t="s">
        <v>83</v>
      </c>
      <c r="R3" s="423"/>
    </row>
    <row r="4" s="418" customFormat="true" ht="39" hidden="false" customHeight="true" outlineLevel="0" collapsed="false">
      <c r="A4" s="89" t="s">
        <v>88</v>
      </c>
      <c r="B4" s="424" t="s">
        <v>89</v>
      </c>
      <c r="C4" s="424"/>
      <c r="D4" s="424"/>
      <c r="E4" s="424"/>
      <c r="F4" s="424"/>
      <c r="G4" s="424"/>
      <c r="H4" s="424"/>
      <c r="I4" s="424" t="s">
        <v>90</v>
      </c>
      <c r="J4" s="424"/>
      <c r="K4" s="424"/>
      <c r="L4" s="424"/>
      <c r="M4" s="424"/>
      <c r="N4" s="424"/>
      <c r="O4" s="424"/>
      <c r="Q4" s="425" t="s">
        <v>92</v>
      </c>
      <c r="R4" s="425" t="n">
        <f aca="false">R9+R13+R17+R21+R54+R58+R62+R66+R72</f>
        <v>33783.3</v>
      </c>
      <c r="S4" s="417"/>
      <c r="T4" s="416"/>
    </row>
    <row r="5" customFormat="false" ht="37.5" hidden="false" customHeight="false" outlineLevel="0" collapsed="false">
      <c r="A5" s="89"/>
      <c r="B5" s="426" t="s">
        <v>14</v>
      </c>
      <c r="C5" s="427" t="s">
        <v>15</v>
      </c>
      <c r="D5" s="427" t="s">
        <v>16</v>
      </c>
      <c r="E5" s="427" t="s">
        <v>17</v>
      </c>
      <c r="F5" s="428" t="s">
        <v>18</v>
      </c>
      <c r="G5" s="427" t="s">
        <v>19</v>
      </c>
      <c r="H5" s="427" t="s">
        <v>20</v>
      </c>
      <c r="I5" s="427" t="s">
        <v>14</v>
      </c>
      <c r="J5" s="427" t="s">
        <v>15</v>
      </c>
      <c r="K5" s="427" t="s">
        <v>16</v>
      </c>
      <c r="L5" s="429" t="s">
        <v>17</v>
      </c>
      <c r="M5" s="427" t="s">
        <v>18</v>
      </c>
      <c r="N5" s="427" t="s">
        <v>19</v>
      </c>
      <c r="O5" s="427" t="s">
        <v>20</v>
      </c>
      <c r="Q5" s="425" t="s">
        <v>94</v>
      </c>
      <c r="R5" s="425" t="n">
        <f aca="false">R29+R36+R85+R91+R68</f>
        <v>34409.3</v>
      </c>
    </row>
    <row r="6" customFormat="false" ht="42.75" hidden="false" customHeight="true" outlineLevel="0" collapsed="false">
      <c r="A6" s="430" t="s">
        <v>95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Q6" s="425" t="s">
        <v>97</v>
      </c>
      <c r="R6" s="425" t="n">
        <f aca="false">R43+R87+R50</f>
        <v>20068.6</v>
      </c>
    </row>
    <row r="7" customFormat="false" ht="27" hidden="false" customHeight="true" outlineLevel="0" collapsed="false">
      <c r="A7" s="431" t="s">
        <v>9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Q7" s="425"/>
      <c r="R7" s="425" t="n">
        <f aca="false">SUM(R4:R6)</f>
        <v>88261.2</v>
      </c>
      <c r="S7" s="417" t="n">
        <f aca="false">R7-R92</f>
        <v>0</v>
      </c>
    </row>
    <row r="8" customFormat="false" ht="31.5" hidden="false" customHeight="false" outlineLevel="0" collapsed="false">
      <c r="A8" s="102" t="s">
        <v>101</v>
      </c>
      <c r="B8" s="432"/>
      <c r="C8" s="432"/>
      <c r="D8" s="432"/>
      <c r="E8" s="432"/>
      <c r="F8" s="432"/>
      <c r="G8" s="432"/>
      <c r="H8" s="433"/>
      <c r="I8" s="432"/>
      <c r="J8" s="432"/>
      <c r="K8" s="432"/>
      <c r="L8" s="434"/>
      <c r="M8" s="435"/>
      <c r="N8" s="435"/>
      <c r="O8" s="435"/>
      <c r="P8" s="416" t="s">
        <v>102</v>
      </c>
      <c r="Q8" s="416" t="s">
        <v>103</v>
      </c>
    </row>
    <row r="9" customFormat="false" ht="39.75" hidden="false" customHeight="true" outlineLevel="0" collapsed="false">
      <c r="A9" s="105" t="s">
        <v>104</v>
      </c>
      <c r="B9" s="432" t="n">
        <v>22815</v>
      </c>
      <c r="C9" s="432" t="n">
        <v>22818</v>
      </c>
      <c r="D9" s="432" t="n">
        <v>23039</v>
      </c>
      <c r="E9" s="432" t="n">
        <v>23041</v>
      </c>
      <c r="F9" s="432" t="n">
        <v>23043</v>
      </c>
      <c r="G9" s="436" t="n">
        <v>23045</v>
      </c>
      <c r="H9" s="437" t="n">
        <v>23047</v>
      </c>
      <c r="I9" s="438" t="n">
        <v>20624.8</v>
      </c>
      <c r="J9" s="437" t="n">
        <v>19303</v>
      </c>
      <c r="K9" s="437" t="n">
        <f aca="false">19876.6+158.7</f>
        <v>20035.3</v>
      </c>
      <c r="L9" s="439" t="n">
        <f aca="false">SUM(P9:Q9)</f>
        <v>19091</v>
      </c>
      <c r="M9" s="440" t="n">
        <v>15871.5</v>
      </c>
      <c r="N9" s="440" t="n">
        <v>15871.5</v>
      </c>
      <c r="O9" s="437" t="n">
        <v>15871.5</v>
      </c>
      <c r="P9" s="416" t="n">
        <v>14220.2</v>
      </c>
      <c r="Q9" s="416" t="n">
        <v>4870.8</v>
      </c>
      <c r="R9" s="416" t="n">
        <f aca="false">SUM(P9:Q9)</f>
        <v>19091</v>
      </c>
      <c r="S9" s="417" t="n">
        <f aca="false">R9-L9</f>
        <v>0</v>
      </c>
    </row>
    <row r="10" customFormat="false" ht="42.75" hidden="false" customHeight="true" outlineLevel="0" collapsed="false">
      <c r="A10" s="430" t="s">
        <v>105</v>
      </c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27" hidden="false" customHeight="true" outlineLevel="0" collapsed="false">
      <c r="A11" s="431" t="s">
        <v>106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</row>
    <row r="12" customFormat="false" ht="31.5" hidden="false" customHeight="false" outlineLevel="0" collapsed="false">
      <c r="A12" s="102" t="s">
        <v>101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4"/>
      <c r="M12" s="435"/>
      <c r="N12" s="435"/>
      <c r="O12" s="435"/>
    </row>
    <row r="13" customFormat="false" ht="35.25" hidden="false" customHeight="true" outlineLevel="0" collapsed="false">
      <c r="A13" s="105" t="s">
        <v>104</v>
      </c>
      <c r="B13" s="432" t="n">
        <v>0</v>
      </c>
      <c r="C13" s="432" t="n">
        <v>325</v>
      </c>
      <c r="D13" s="432" t="n">
        <v>330</v>
      </c>
      <c r="E13" s="432" t="n">
        <v>335</v>
      </c>
      <c r="F13" s="432" t="n">
        <v>340</v>
      </c>
      <c r="G13" s="432" t="n">
        <v>345</v>
      </c>
      <c r="H13" s="441" t="n">
        <v>350</v>
      </c>
      <c r="I13" s="437" t="n">
        <v>0</v>
      </c>
      <c r="J13" s="437" t="n">
        <v>689.4</v>
      </c>
      <c r="K13" s="437" t="n">
        <v>716.2</v>
      </c>
      <c r="L13" s="439" t="n">
        <f aca="false">SUM(P13:Q13)</f>
        <v>1214.7</v>
      </c>
      <c r="M13" s="440" t="n">
        <v>1041.6</v>
      </c>
      <c r="N13" s="440" t="n">
        <v>1041.6</v>
      </c>
      <c r="O13" s="437" t="n">
        <v>1041.6</v>
      </c>
      <c r="P13" s="416" t="n">
        <v>741.3</v>
      </c>
      <c r="Q13" s="416" t="n">
        <v>473.4</v>
      </c>
      <c r="R13" s="416" t="n">
        <f aca="false">SUM(P13:Q13)</f>
        <v>1214.7</v>
      </c>
      <c r="S13" s="417" t="n">
        <f aca="false">R13-L13</f>
        <v>0</v>
      </c>
    </row>
    <row r="14" customFormat="false" ht="21" hidden="false" customHeight="true" outlineLevel="0" collapsed="false">
      <c r="A14" s="442" t="s">
        <v>107</v>
      </c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</row>
    <row r="15" customFormat="false" ht="26.25" hidden="false" customHeight="true" outlineLevel="0" collapsed="false">
      <c r="A15" s="443" t="s">
        <v>108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</row>
    <row r="16" customFormat="false" ht="31.5" hidden="false" customHeight="false" outlineLevel="0" collapsed="false">
      <c r="A16" s="102" t="s">
        <v>101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4"/>
      <c r="M16" s="435"/>
      <c r="N16" s="435"/>
      <c r="O16" s="435"/>
      <c r="P16" s="416" t="s">
        <v>109</v>
      </c>
      <c r="Q16" s="416" t="s">
        <v>110</v>
      </c>
    </row>
    <row r="17" customFormat="false" ht="37.5" hidden="false" customHeight="true" outlineLevel="0" collapsed="false">
      <c r="A17" s="105" t="s">
        <v>104</v>
      </c>
      <c r="B17" s="432"/>
      <c r="C17" s="432" t="n">
        <v>66</v>
      </c>
      <c r="D17" s="432" t="n">
        <v>66</v>
      </c>
      <c r="E17" s="432" t="n">
        <v>66</v>
      </c>
      <c r="F17" s="432" t="n">
        <v>66</v>
      </c>
      <c r="G17" s="432" t="n">
        <v>66</v>
      </c>
      <c r="H17" s="414" t="n">
        <v>67</v>
      </c>
      <c r="I17" s="437"/>
      <c r="J17" s="437" t="n">
        <v>1956.5</v>
      </c>
      <c r="K17" s="437" t="n">
        <v>2133.4</v>
      </c>
      <c r="L17" s="439" t="n">
        <f aca="false">SUM(P17:Q17)</f>
        <v>2953.7</v>
      </c>
      <c r="M17" s="437" t="n">
        <v>2574.2</v>
      </c>
      <c r="N17" s="440" t="n">
        <v>2574.2</v>
      </c>
      <c r="O17" s="437" t="n">
        <v>2574.2</v>
      </c>
      <c r="P17" s="416" t="n">
        <v>1970.4</v>
      </c>
      <c r="Q17" s="416" t="n">
        <v>983.3</v>
      </c>
      <c r="R17" s="416" t="n">
        <f aca="false">SUM(P17:Q17)</f>
        <v>2953.7</v>
      </c>
      <c r="S17" s="417" t="n">
        <f aca="false">R17-L17</f>
        <v>0</v>
      </c>
    </row>
    <row r="18" customFormat="false" ht="22.5" hidden="false" customHeight="true" outlineLevel="0" collapsed="false">
      <c r="A18" s="442" t="s">
        <v>111</v>
      </c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</row>
    <row r="19" customFormat="false" ht="23.25" hidden="false" customHeight="true" outlineLevel="0" collapsed="false">
      <c r="A19" s="443" t="s">
        <v>98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31.5" hidden="false" customHeight="false" outlineLevel="0" collapsed="false">
      <c r="A20" s="102" t="s">
        <v>101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4"/>
      <c r="M20" s="435"/>
      <c r="N20" s="435"/>
      <c r="O20" s="435"/>
    </row>
    <row r="21" customFormat="false" ht="37.5" hidden="false" customHeight="true" outlineLevel="0" collapsed="false">
      <c r="A21" s="105" t="s">
        <v>104</v>
      </c>
      <c r="B21" s="432"/>
      <c r="C21" s="432" t="n">
        <v>39789</v>
      </c>
      <c r="D21" s="432" t="n">
        <v>40460</v>
      </c>
      <c r="E21" s="432" t="n">
        <v>41083</v>
      </c>
      <c r="F21" s="432" t="n">
        <v>41726</v>
      </c>
      <c r="G21" s="432" t="n">
        <v>42356</v>
      </c>
      <c r="H21" s="421" t="n">
        <v>42970</v>
      </c>
      <c r="I21" s="437"/>
      <c r="J21" s="437" t="n">
        <v>6718.6</v>
      </c>
      <c r="K21" s="437" t="n">
        <v>7372.7</v>
      </c>
      <c r="L21" s="439" t="n">
        <f aca="false">SUM(P21:Q21)</f>
        <v>6210.1</v>
      </c>
      <c r="M21" s="437" t="n">
        <v>5429.3</v>
      </c>
      <c r="N21" s="440" t="n">
        <v>5429.3</v>
      </c>
      <c r="O21" s="437" t="n">
        <v>5429.3</v>
      </c>
      <c r="P21" s="416" t="n">
        <v>1857.4</v>
      </c>
      <c r="Q21" s="416" t="n">
        <v>4352.7</v>
      </c>
      <c r="R21" s="416" t="n">
        <f aca="false">SUM(P21:Q21)</f>
        <v>6210.1</v>
      </c>
      <c r="S21" s="417" t="n">
        <f aca="false">R21-L21</f>
        <v>0</v>
      </c>
    </row>
    <row r="22" customFormat="false" ht="18.75" hidden="false" customHeight="true" outlineLevel="0" collapsed="false">
      <c r="A22" s="444" t="s">
        <v>112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</row>
    <row r="23" customFormat="false" ht="25.5" hidden="false" customHeight="true" outlineLevel="0" collapsed="false">
      <c r="A23" s="445" t="s">
        <v>113</v>
      </c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</row>
    <row r="24" customFormat="false" ht="36.75" hidden="false" customHeight="true" outlineLevel="0" collapsed="false">
      <c r="A24" s="446" t="s">
        <v>114</v>
      </c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8"/>
      <c r="M24" s="435"/>
      <c r="O24" s="449"/>
      <c r="P24" s="416" t="s">
        <v>115</v>
      </c>
      <c r="Q24" s="416" t="s">
        <v>116</v>
      </c>
    </row>
    <row r="25" customFormat="false" ht="34.5" hidden="false" customHeight="true" outlineLevel="0" collapsed="false">
      <c r="A25" s="105" t="s">
        <v>104</v>
      </c>
      <c r="B25" s="432"/>
      <c r="C25" s="432" t="n">
        <v>83625</v>
      </c>
      <c r="D25" s="432" t="n">
        <v>87792</v>
      </c>
      <c r="E25" s="432" t="n">
        <v>87800</v>
      </c>
      <c r="F25" s="432" t="n">
        <v>87820</v>
      </c>
      <c r="G25" s="432" t="n">
        <v>87840</v>
      </c>
      <c r="H25" s="432" t="n">
        <v>87860</v>
      </c>
      <c r="I25" s="432"/>
      <c r="J25" s="432" t="n">
        <v>33927.4</v>
      </c>
      <c r="K25" s="432" t="n">
        <f aca="false">36626.3+355.5</f>
        <v>36981.8</v>
      </c>
      <c r="L25" s="434" t="n">
        <v>0</v>
      </c>
      <c r="M25" s="447" t="n">
        <v>0</v>
      </c>
      <c r="N25" s="432" t="n">
        <v>0</v>
      </c>
      <c r="O25" s="432" t="n">
        <v>0</v>
      </c>
      <c r="P25" s="416" t="s">
        <v>115</v>
      </c>
      <c r="Q25" s="416" t="s">
        <v>116</v>
      </c>
    </row>
    <row r="26" customFormat="false" ht="18.75" hidden="false" customHeight="true" outlineLevel="0" collapsed="false">
      <c r="A26" s="444" t="s">
        <v>117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16" t="s">
        <v>115</v>
      </c>
      <c r="Q26" s="416" t="s">
        <v>116</v>
      </c>
    </row>
    <row r="27" customFormat="false" ht="25.5" hidden="false" customHeight="true" outlineLevel="0" collapsed="false">
      <c r="A27" s="445" t="s">
        <v>118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16" t="s">
        <v>115</v>
      </c>
      <c r="Q27" s="416" t="s">
        <v>116</v>
      </c>
    </row>
    <row r="28" customFormat="false" ht="36.75" hidden="false" customHeight="true" outlineLevel="0" collapsed="false">
      <c r="A28" s="446" t="s">
        <v>114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8"/>
      <c r="M28" s="435"/>
      <c r="O28" s="449"/>
      <c r="P28" s="416" t="s">
        <v>115</v>
      </c>
      <c r="Q28" s="416" t="s">
        <v>116</v>
      </c>
    </row>
    <row r="29" customFormat="false" ht="34.5" hidden="false" customHeight="true" outlineLevel="0" collapsed="false">
      <c r="A29" s="105" t="s">
        <v>104</v>
      </c>
      <c r="B29" s="432"/>
      <c r="C29" s="432" t="n">
        <v>899</v>
      </c>
      <c r="D29" s="432" t="n">
        <v>924</v>
      </c>
      <c r="E29" s="432" t="n">
        <v>924</v>
      </c>
      <c r="F29" s="432" t="n">
        <v>924</v>
      </c>
      <c r="G29" s="432" t="n">
        <v>924</v>
      </c>
      <c r="H29" s="432" t="n">
        <v>924</v>
      </c>
      <c r="I29" s="432"/>
      <c r="J29" s="432" t="n">
        <v>0</v>
      </c>
      <c r="K29" s="432" t="n">
        <v>0</v>
      </c>
      <c r="L29" s="434" t="n">
        <f aca="false">SUM(P29:Q29)</f>
        <v>29654</v>
      </c>
      <c r="M29" s="447" t="n">
        <v>28465.2</v>
      </c>
      <c r="N29" s="432" t="n">
        <v>28465.2</v>
      </c>
      <c r="O29" s="432" t="n">
        <v>28465.2</v>
      </c>
      <c r="P29" s="416" t="n">
        <v>22121.9</v>
      </c>
      <c r="Q29" s="416" t="n">
        <v>7532.1</v>
      </c>
      <c r="R29" s="416" t="n">
        <f aca="false">SUM(P29:Q29)</f>
        <v>29654</v>
      </c>
      <c r="S29" s="417" t="n">
        <f aca="false">R29-L29</f>
        <v>0</v>
      </c>
    </row>
    <row r="30" customFormat="false" ht="18.75" hidden="false" customHeight="true" outlineLevel="0" collapsed="false">
      <c r="A30" s="444" t="s">
        <v>119</v>
      </c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</row>
    <row r="31" customFormat="false" ht="21" hidden="false" customHeight="true" outlineLevel="0" collapsed="false">
      <c r="A31" s="445" t="s">
        <v>113</v>
      </c>
      <c r="B31" s="445"/>
      <c r="C31" s="445"/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</row>
    <row r="32" customFormat="false" ht="36.75" hidden="false" customHeight="true" outlineLevel="0" collapsed="false">
      <c r="A32" s="446" t="s">
        <v>114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8"/>
      <c r="M32" s="435"/>
      <c r="O32" s="449"/>
    </row>
    <row r="33" customFormat="false" ht="34.5" hidden="false" customHeight="true" outlineLevel="0" collapsed="false">
      <c r="A33" s="105" t="s">
        <v>104</v>
      </c>
      <c r="B33" s="432"/>
      <c r="C33" s="432" t="n">
        <v>2646</v>
      </c>
      <c r="D33" s="432" t="n">
        <v>2804</v>
      </c>
      <c r="E33" s="432" t="n">
        <v>3960</v>
      </c>
      <c r="F33" s="432" t="n">
        <v>13040</v>
      </c>
      <c r="G33" s="432" t="n">
        <v>13100</v>
      </c>
      <c r="H33" s="432" t="n">
        <v>13130</v>
      </c>
      <c r="I33" s="432"/>
      <c r="J33" s="432" t="n">
        <v>497.9</v>
      </c>
      <c r="K33" s="432" t="n">
        <v>551.2</v>
      </c>
      <c r="L33" s="434" t="n">
        <v>0</v>
      </c>
      <c r="M33" s="447" t="n">
        <v>0</v>
      </c>
      <c r="N33" s="432" t="n">
        <v>0</v>
      </c>
      <c r="O33" s="432" t="n">
        <v>0</v>
      </c>
    </row>
    <row r="34" customFormat="false" ht="21" hidden="false" customHeight="true" outlineLevel="0" collapsed="false">
      <c r="A34" s="445" t="s">
        <v>118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customFormat="false" ht="36.75" hidden="false" customHeight="true" outlineLevel="0" collapsed="false">
      <c r="A35" s="446" t="s">
        <v>114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8"/>
      <c r="M35" s="435"/>
      <c r="O35" s="449"/>
    </row>
    <row r="36" customFormat="false" ht="34.5" hidden="false" customHeight="true" outlineLevel="0" collapsed="false">
      <c r="A36" s="105" t="s">
        <v>104</v>
      </c>
      <c r="B36" s="432"/>
      <c r="C36" s="432" t="n">
        <v>43</v>
      </c>
      <c r="D36" s="432" t="n">
        <v>47</v>
      </c>
      <c r="E36" s="432" t="n">
        <v>91</v>
      </c>
      <c r="F36" s="432" t="n">
        <v>636</v>
      </c>
      <c r="G36" s="432" t="n">
        <v>637</v>
      </c>
      <c r="H36" s="414" t="n">
        <v>638</v>
      </c>
      <c r="I36" s="432"/>
      <c r="J36" s="432" t="n">
        <v>0</v>
      </c>
      <c r="K36" s="432" t="n">
        <v>0</v>
      </c>
      <c r="L36" s="434" t="n">
        <f aca="false">P36</f>
        <v>1397.7</v>
      </c>
      <c r="M36" s="447" t="n">
        <v>1263.7</v>
      </c>
      <c r="N36" s="433" t="n">
        <v>1263.7</v>
      </c>
      <c r="O36" s="432" t="n">
        <v>1263.7</v>
      </c>
      <c r="P36" s="416" t="n">
        <v>1397.7</v>
      </c>
      <c r="R36" s="416" t="n">
        <f aca="false">SUM(P36:Q36)</f>
        <v>1397.7</v>
      </c>
      <c r="S36" s="417" t="n">
        <f aca="false">R36-L36</f>
        <v>0</v>
      </c>
    </row>
    <row r="37" customFormat="false" ht="38.25" hidden="false" customHeight="true" outlineLevel="0" collapsed="false">
      <c r="A37" s="450" t="s">
        <v>120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N37" s="435"/>
      <c r="O37" s="435"/>
    </row>
    <row r="38" customFormat="false" ht="18.75" hidden="false" customHeight="true" outlineLevel="0" collapsed="false">
      <c r="A38" s="450" t="s">
        <v>121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35"/>
      <c r="N38" s="435"/>
      <c r="O38" s="435"/>
    </row>
    <row r="39" customFormat="false" ht="47.25" hidden="false" customHeight="false" outlineLevel="0" collapsed="false">
      <c r="A39" s="451" t="s">
        <v>122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4"/>
      <c r="M39" s="435"/>
      <c r="N39" s="435"/>
      <c r="O39" s="435"/>
      <c r="P39" s="416" t="s">
        <v>123</v>
      </c>
      <c r="Q39" s="416" t="s">
        <v>124</v>
      </c>
    </row>
    <row r="40" customFormat="false" ht="31.5" hidden="false" customHeight="false" outlineLevel="0" collapsed="false">
      <c r="A40" s="115" t="s">
        <v>104</v>
      </c>
      <c r="B40" s="452"/>
      <c r="C40" s="453" t="n">
        <v>167</v>
      </c>
      <c r="D40" s="453" t="n">
        <v>174</v>
      </c>
      <c r="E40" s="454" t="n">
        <v>0</v>
      </c>
      <c r="F40" s="454" t="n">
        <v>0</v>
      </c>
      <c r="G40" s="454" t="n">
        <v>0</v>
      </c>
      <c r="H40" s="454" t="n">
        <v>0</v>
      </c>
      <c r="I40" s="454"/>
      <c r="J40" s="454" t="n">
        <v>7033.7</v>
      </c>
      <c r="K40" s="454" t="n">
        <f aca="false">7425.9+306.4+20</f>
        <v>7752.3</v>
      </c>
      <c r="L40" s="455" t="n">
        <v>0</v>
      </c>
      <c r="M40" s="454" t="n">
        <v>0</v>
      </c>
      <c r="N40" s="456" t="n">
        <v>0</v>
      </c>
      <c r="O40" s="457" t="n">
        <v>0</v>
      </c>
      <c r="P40" s="416" t="s">
        <v>123</v>
      </c>
      <c r="Q40" s="416" t="s">
        <v>124</v>
      </c>
    </row>
    <row r="41" customFormat="false" ht="18.75" hidden="false" customHeight="true" outlineLevel="0" collapsed="false">
      <c r="A41" s="450" t="s">
        <v>125</v>
      </c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35"/>
      <c r="N41" s="435"/>
      <c r="O41" s="458"/>
      <c r="P41" s="416" t="s">
        <v>123</v>
      </c>
      <c r="Q41" s="416" t="s">
        <v>124</v>
      </c>
    </row>
    <row r="42" customFormat="false" ht="47.25" hidden="false" customHeight="false" outlineLevel="0" collapsed="false">
      <c r="A42" s="102" t="s">
        <v>122</v>
      </c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4"/>
      <c r="M42" s="435"/>
      <c r="N42" s="435"/>
      <c r="O42" s="458"/>
    </row>
    <row r="43" customFormat="false" ht="31.5" hidden="false" customHeight="false" outlineLevel="0" collapsed="false">
      <c r="A43" s="115" t="s">
        <v>104</v>
      </c>
      <c r="B43" s="452"/>
      <c r="C43" s="453" t="n">
        <v>0</v>
      </c>
      <c r="D43" s="453" t="n">
        <v>0</v>
      </c>
      <c r="E43" s="454" t="n">
        <v>29459</v>
      </c>
      <c r="F43" s="454" t="n">
        <v>38357</v>
      </c>
      <c r="G43" s="454" t="n">
        <v>46474</v>
      </c>
      <c r="H43" s="454" t="n">
        <v>46474</v>
      </c>
      <c r="I43" s="454"/>
      <c r="J43" s="454" t="n">
        <v>0</v>
      </c>
      <c r="K43" s="454" t="n">
        <v>0</v>
      </c>
      <c r="L43" s="455" t="n">
        <f aca="false">SUM(P43:Q43)</f>
        <v>11520.7</v>
      </c>
      <c r="M43" s="454" t="n">
        <v>10332.3</v>
      </c>
      <c r="N43" s="456" t="n">
        <v>10332.3</v>
      </c>
      <c r="O43" s="457" t="n">
        <v>10332.3</v>
      </c>
      <c r="P43" s="416" t="n">
        <v>6690.2</v>
      </c>
      <c r="Q43" s="416" t="n">
        <v>4830.5</v>
      </c>
      <c r="R43" s="416" t="n">
        <f aca="false">SUM(P43:Q43)</f>
        <v>11520.7</v>
      </c>
      <c r="S43" s="417" t="n">
        <f aca="false">R43-L43</f>
        <v>0</v>
      </c>
    </row>
    <row r="44" customFormat="false" ht="36" hidden="false" customHeight="true" outlineLevel="0" collapsed="false">
      <c r="A44" s="450" t="s">
        <v>126</v>
      </c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35"/>
      <c r="N44" s="435"/>
      <c r="O44" s="458"/>
    </row>
    <row r="45" customFormat="false" ht="18.75" hidden="false" customHeight="true" outlineLevel="0" collapsed="false">
      <c r="A45" s="450" t="s">
        <v>121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N45" s="435"/>
      <c r="O45" s="458"/>
    </row>
    <row r="46" customFormat="false" ht="47.25" hidden="false" customHeight="false" outlineLevel="0" collapsed="false">
      <c r="A46" s="102" t="s">
        <v>122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4"/>
      <c r="M46" s="435"/>
      <c r="N46" s="435"/>
      <c r="O46" s="458"/>
    </row>
    <row r="47" customFormat="false" ht="31.5" hidden="false" customHeight="false" outlineLevel="0" collapsed="false">
      <c r="A47" s="115" t="s">
        <v>104</v>
      </c>
      <c r="B47" s="452"/>
      <c r="C47" s="452" t="n">
        <v>370</v>
      </c>
      <c r="D47" s="452" t="n">
        <v>355</v>
      </c>
      <c r="E47" s="459" t="n">
        <v>0</v>
      </c>
      <c r="F47" s="459" t="n">
        <v>0</v>
      </c>
      <c r="G47" s="459" t="n">
        <v>0</v>
      </c>
      <c r="H47" s="459" t="n">
        <v>0</v>
      </c>
      <c r="I47" s="459"/>
      <c r="J47" s="459" t="n">
        <v>11455.4</v>
      </c>
      <c r="K47" s="459" t="n">
        <v>12120.9</v>
      </c>
      <c r="L47" s="460" t="n">
        <v>0</v>
      </c>
      <c r="M47" s="459" t="n">
        <v>0</v>
      </c>
      <c r="N47" s="461" t="n">
        <v>0</v>
      </c>
      <c r="O47" s="462" t="n">
        <v>0</v>
      </c>
    </row>
    <row r="48" customFormat="false" ht="18.75" hidden="false" customHeight="true" outlineLevel="0" collapsed="false">
      <c r="A48" s="450" t="s">
        <v>125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35"/>
      <c r="N48" s="435"/>
      <c r="O48" s="458"/>
    </row>
    <row r="49" customFormat="false" ht="47.25" hidden="false" customHeight="false" outlineLevel="0" collapsed="false">
      <c r="A49" s="102" t="s">
        <v>122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4"/>
      <c r="M49" s="435"/>
      <c r="O49" s="435"/>
    </row>
    <row r="50" customFormat="false" ht="31.5" hidden="false" customHeight="false" outlineLevel="0" collapsed="false">
      <c r="A50" s="115" t="s">
        <v>104</v>
      </c>
      <c r="B50" s="452"/>
      <c r="C50" s="453" t="n">
        <v>0</v>
      </c>
      <c r="D50" s="453" t="n">
        <v>0</v>
      </c>
      <c r="E50" s="454" t="n">
        <v>61071</v>
      </c>
      <c r="F50" s="454" t="n">
        <v>44526</v>
      </c>
      <c r="G50" s="454" t="n">
        <v>34551</v>
      </c>
      <c r="H50" s="454" t="n">
        <v>34551</v>
      </c>
      <c r="I50" s="454"/>
      <c r="J50" s="454" t="n">
        <v>0</v>
      </c>
      <c r="K50" s="454" t="n">
        <v>0</v>
      </c>
      <c r="L50" s="455" t="n">
        <f aca="false">SUM(P50:Q50)</f>
        <v>8001.7</v>
      </c>
      <c r="M50" s="454" t="n">
        <v>7256.4</v>
      </c>
      <c r="N50" s="454" t="n">
        <v>7256.4</v>
      </c>
      <c r="O50" s="454" t="n">
        <v>7256.4</v>
      </c>
      <c r="P50" s="416" t="n">
        <v>7558.9</v>
      </c>
      <c r="Q50" s="416" t="n">
        <v>442.8</v>
      </c>
      <c r="R50" s="416" t="n">
        <f aca="false">SUM(P50:Q50)</f>
        <v>8001.7</v>
      </c>
      <c r="S50" s="417" t="n">
        <f aca="false">R50-L50</f>
        <v>0</v>
      </c>
    </row>
    <row r="51" customFormat="false" ht="30.75" hidden="false" customHeight="true" outlineLevel="0" collapsed="false">
      <c r="A51" s="442" t="s">
        <v>127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</row>
    <row r="52" customFormat="false" ht="22.5" hidden="false" customHeight="true" outlineLevel="0" collapsed="false">
      <c r="A52" s="431" t="s">
        <v>128</v>
      </c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16" t="s">
        <v>102</v>
      </c>
      <c r="Q52" s="416" t="s">
        <v>103</v>
      </c>
    </row>
    <row r="53" customFormat="false" ht="31.5" hidden="false" customHeight="false" outlineLevel="0" collapsed="false">
      <c r="A53" s="451" t="s">
        <v>101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4"/>
      <c r="M53" s="435"/>
      <c r="N53" s="435"/>
      <c r="O53" s="435"/>
    </row>
    <row r="54" customFormat="false" ht="36" hidden="false" customHeight="true" outlineLevel="0" collapsed="false">
      <c r="A54" s="105" t="s">
        <v>104</v>
      </c>
      <c r="B54" s="432"/>
      <c r="C54" s="463" t="n">
        <v>280674</v>
      </c>
      <c r="D54" s="463" t="n">
        <v>280791</v>
      </c>
      <c r="E54" s="463" t="n">
        <v>281350</v>
      </c>
      <c r="F54" s="463" t="n">
        <v>281500</v>
      </c>
      <c r="G54" s="463" t="n">
        <v>282000</v>
      </c>
      <c r="H54" s="464" t="n">
        <v>282500</v>
      </c>
      <c r="I54" s="465"/>
      <c r="J54" s="465" t="n">
        <v>1178.6</v>
      </c>
      <c r="K54" s="466" t="n">
        <v>1232.1</v>
      </c>
      <c r="L54" s="455" t="n">
        <f aca="false">SUM(P54:Q54)</f>
        <v>1753.4</v>
      </c>
      <c r="M54" s="466" t="n">
        <v>1498.5</v>
      </c>
      <c r="N54" s="467" t="n">
        <v>1498.5</v>
      </c>
      <c r="O54" s="466" t="n">
        <v>1498.5</v>
      </c>
      <c r="P54" s="416" t="n">
        <v>1245.3</v>
      </c>
      <c r="Q54" s="416" t="n">
        <v>508.1</v>
      </c>
      <c r="R54" s="416" t="n">
        <f aca="false">SUM(P54:Q54)</f>
        <v>1753.4</v>
      </c>
      <c r="S54" s="417" t="n">
        <f aca="false">R54-L54</f>
        <v>0</v>
      </c>
    </row>
    <row r="55" customFormat="false" ht="23.25" hidden="false" customHeight="true" outlineLevel="0" collapsed="false">
      <c r="A55" s="442" t="s">
        <v>129</v>
      </c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</row>
    <row r="56" customFormat="false" ht="22.5" hidden="false" customHeight="true" outlineLevel="0" collapsed="false">
      <c r="A56" s="431" t="s">
        <v>128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16" t="s">
        <v>102</v>
      </c>
      <c r="Q56" s="416" t="s">
        <v>103</v>
      </c>
    </row>
    <row r="57" customFormat="false" ht="31.5" hidden="false" customHeight="false" outlineLevel="0" collapsed="false">
      <c r="A57" s="451" t="s">
        <v>101</v>
      </c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34"/>
      <c r="M57" s="435"/>
      <c r="N57" s="435"/>
      <c r="O57" s="435"/>
    </row>
    <row r="58" customFormat="false" ht="36.75" hidden="false" customHeight="true" outlineLevel="0" collapsed="false">
      <c r="A58" s="105" t="s">
        <v>104</v>
      </c>
      <c r="B58" s="432"/>
      <c r="C58" s="468" t="n">
        <v>6914</v>
      </c>
      <c r="D58" s="468" t="n">
        <v>7000</v>
      </c>
      <c r="E58" s="468" t="n">
        <v>7000</v>
      </c>
      <c r="F58" s="468" t="n">
        <v>7000</v>
      </c>
      <c r="G58" s="468" t="n">
        <v>7000</v>
      </c>
      <c r="H58" s="416" t="n">
        <v>7100</v>
      </c>
      <c r="I58" s="469"/>
      <c r="J58" s="469" t="n">
        <v>1067.4</v>
      </c>
      <c r="K58" s="469" t="n">
        <v>1125.7</v>
      </c>
      <c r="L58" s="455" t="n">
        <f aca="false">SUM(P58:Q58)</f>
        <v>1614</v>
      </c>
      <c r="M58" s="469" t="n">
        <v>1373.5</v>
      </c>
      <c r="N58" s="470"/>
      <c r="O58" s="469" t="n">
        <v>1373.5</v>
      </c>
      <c r="P58" s="416" t="n">
        <v>1358.6</v>
      </c>
      <c r="Q58" s="416" t="n">
        <v>255.4</v>
      </c>
      <c r="R58" s="416" t="n">
        <f aca="false">SUM(P58:Q58)</f>
        <v>1614</v>
      </c>
      <c r="S58" s="417" t="n">
        <f aca="false">R58-L58</f>
        <v>0</v>
      </c>
    </row>
    <row r="59" customFormat="false" ht="34.5" hidden="false" customHeight="true" outlineLevel="0" collapsed="false">
      <c r="A59" s="471" t="s">
        <v>130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16" t="s">
        <v>109</v>
      </c>
      <c r="Q59" s="416" t="s">
        <v>110</v>
      </c>
    </row>
    <row r="60" customFormat="false" ht="24" hidden="false" customHeight="true" outlineLevel="0" collapsed="false">
      <c r="A60" s="445" t="s">
        <v>131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customFormat="false" ht="31.5" hidden="false" customHeight="false" outlineLevel="0" collapsed="false">
      <c r="A61" s="113" t="s">
        <v>101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8"/>
      <c r="M61" s="435"/>
      <c r="O61" s="449"/>
    </row>
    <row r="62" customFormat="false" ht="39.75" hidden="false" customHeight="true" outlineLevel="0" collapsed="false">
      <c r="A62" s="105" t="s">
        <v>104</v>
      </c>
      <c r="B62" s="432"/>
      <c r="C62" s="468" t="n">
        <v>14644</v>
      </c>
      <c r="D62" s="468" t="n">
        <v>14858</v>
      </c>
      <c r="E62" s="468" t="n">
        <v>15066</v>
      </c>
      <c r="F62" s="468" t="n">
        <v>15272</v>
      </c>
      <c r="G62" s="468" t="n">
        <v>15400</v>
      </c>
      <c r="H62" s="472" t="n">
        <v>15523</v>
      </c>
      <c r="I62" s="469"/>
      <c r="J62" s="469" t="n">
        <v>350.7</v>
      </c>
      <c r="K62" s="469" t="n">
        <v>387.3</v>
      </c>
      <c r="L62" s="455" t="n">
        <f aca="false">SUM(P62:Q62)</f>
        <v>659.8</v>
      </c>
      <c r="M62" s="473" t="n">
        <v>579.5</v>
      </c>
      <c r="N62" s="469" t="n">
        <v>1373.5</v>
      </c>
      <c r="O62" s="468" t="n">
        <v>579.5</v>
      </c>
      <c r="P62" s="474" t="n">
        <v>324.7</v>
      </c>
      <c r="Q62" s="474" t="n">
        <v>335.1</v>
      </c>
      <c r="R62" s="416" t="n">
        <f aca="false">SUM(P62:Q62)</f>
        <v>659.8</v>
      </c>
      <c r="S62" s="417" t="n">
        <f aca="false">R62-L62</f>
        <v>0</v>
      </c>
    </row>
    <row r="63" customFormat="false" ht="30.75" hidden="false" customHeight="true" outlineLevel="0" collapsed="false">
      <c r="A63" s="430" t="s">
        <v>132</v>
      </c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74"/>
      <c r="Q63" s="474"/>
      <c r="R63" s="474"/>
    </row>
    <row r="64" customFormat="false" ht="24" hidden="false" customHeight="true" outlineLevel="0" collapsed="false">
      <c r="A64" s="445" t="s">
        <v>417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74"/>
      <c r="Q64" s="474"/>
      <c r="R64" s="474"/>
    </row>
    <row r="65" customFormat="false" ht="31.5" hidden="false" customHeight="false" outlineLevel="0" collapsed="false">
      <c r="A65" s="446" t="s">
        <v>10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8"/>
      <c r="M65" s="435"/>
      <c r="O65" s="449"/>
      <c r="P65" s="416" t="s">
        <v>109</v>
      </c>
      <c r="Q65" s="416" t="s">
        <v>110</v>
      </c>
      <c r="R65" s="474"/>
    </row>
    <row r="66" customFormat="false" ht="35.25" hidden="false" customHeight="true" outlineLevel="0" collapsed="false">
      <c r="A66" s="105" t="s">
        <v>104</v>
      </c>
      <c r="B66" s="432"/>
      <c r="C66" s="432" t="n">
        <v>68</v>
      </c>
      <c r="D66" s="432" t="n">
        <v>68</v>
      </c>
      <c r="E66" s="432" t="n">
        <v>68</v>
      </c>
      <c r="F66" s="432" t="n">
        <v>68</v>
      </c>
      <c r="G66" s="436" t="n">
        <v>38</v>
      </c>
      <c r="H66" s="436" t="n">
        <v>38</v>
      </c>
      <c r="I66" s="437"/>
      <c r="J66" s="437" t="n">
        <v>27.7</v>
      </c>
      <c r="K66" s="437" t="n">
        <v>190.7</v>
      </c>
      <c r="L66" s="455" t="n">
        <f aca="false">SUM(P66:Q66)</f>
        <v>46.7</v>
      </c>
      <c r="M66" s="447" t="n">
        <v>41.4</v>
      </c>
      <c r="N66" s="432" t="n">
        <v>41.4</v>
      </c>
      <c r="O66" s="432" t="n">
        <v>41.4</v>
      </c>
      <c r="P66" s="416" t="n">
        <v>13.4</v>
      </c>
      <c r="Q66" s="416" t="n">
        <v>33.3</v>
      </c>
      <c r="R66" s="416" t="n">
        <f aca="false">SUM(P66:Q66)</f>
        <v>46.7</v>
      </c>
      <c r="S66" s="417" t="n">
        <f aca="false">R66-L66</f>
        <v>0</v>
      </c>
    </row>
    <row r="67" customFormat="false" ht="38.25" hidden="false" customHeight="true" outlineLevel="0" collapsed="false">
      <c r="A67" s="475" t="s">
        <v>114</v>
      </c>
      <c r="B67" s="432"/>
      <c r="C67" s="432"/>
      <c r="D67" s="432"/>
      <c r="E67" s="432"/>
      <c r="F67" s="432"/>
      <c r="G67" s="432"/>
      <c r="H67" s="433"/>
      <c r="I67" s="432"/>
      <c r="J67" s="432"/>
      <c r="K67" s="432"/>
      <c r="L67" s="433"/>
      <c r="M67" s="432"/>
      <c r="N67" s="476"/>
      <c r="O67" s="435"/>
      <c r="P67" s="416" t="s">
        <v>115</v>
      </c>
      <c r="Q67" s="416" t="s">
        <v>116</v>
      </c>
    </row>
    <row r="68" customFormat="false" ht="40.5" hidden="false" customHeight="true" outlineLevel="0" collapsed="false">
      <c r="A68" s="105" t="s">
        <v>104</v>
      </c>
      <c r="B68" s="432"/>
      <c r="C68" s="432" t="n">
        <v>38</v>
      </c>
      <c r="D68" s="432" t="n">
        <v>38</v>
      </c>
      <c r="E68" s="432" t="n">
        <v>38</v>
      </c>
      <c r="F68" s="432" t="n">
        <v>38</v>
      </c>
      <c r="G68" s="436" t="n">
        <v>38</v>
      </c>
      <c r="H68" s="436" t="n">
        <v>38</v>
      </c>
      <c r="I68" s="438"/>
      <c r="J68" s="437" t="n">
        <v>71.1</v>
      </c>
      <c r="K68" s="477" t="n">
        <v>44.2</v>
      </c>
      <c r="L68" s="478" t="n">
        <f aca="false">SUM(P68:Q68)</f>
        <v>189.9</v>
      </c>
      <c r="M68" s="432" t="n">
        <v>155.8</v>
      </c>
      <c r="N68" s="432" t="n">
        <v>155.8</v>
      </c>
      <c r="O68" s="432" t="n">
        <v>155.8</v>
      </c>
      <c r="P68" s="416" t="n">
        <v>167.7</v>
      </c>
      <c r="Q68" s="416" t="n">
        <v>22.2</v>
      </c>
      <c r="R68" s="416" t="n">
        <f aca="false">SUM(P68:Q68)</f>
        <v>189.9</v>
      </c>
      <c r="S68" s="417" t="n">
        <f aca="false">R68-L68</f>
        <v>0</v>
      </c>
    </row>
    <row r="69" customFormat="false" ht="22.5" hidden="false" customHeight="true" outlineLevel="0" collapsed="false">
      <c r="A69" s="430" t="s">
        <v>134</v>
      </c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74"/>
      <c r="Q69" s="474"/>
      <c r="R69" s="474"/>
    </row>
    <row r="70" customFormat="false" ht="24" hidden="false" customHeight="true" outlineLevel="0" collapsed="false">
      <c r="A70" s="445" t="s">
        <v>135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74"/>
      <c r="Q70" s="474"/>
      <c r="R70" s="474"/>
    </row>
    <row r="71" customFormat="false" ht="31.5" hidden="false" customHeight="false" outlineLevel="0" collapsed="false">
      <c r="A71" s="446" t="s">
        <v>101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448"/>
      <c r="M71" s="435"/>
      <c r="O71" s="449"/>
      <c r="P71" s="416" t="s">
        <v>109</v>
      </c>
      <c r="Q71" s="416" t="s">
        <v>110</v>
      </c>
      <c r="R71" s="474"/>
    </row>
    <row r="72" customFormat="false" ht="39" hidden="false" customHeight="true" outlineLevel="0" collapsed="false">
      <c r="A72" s="105" t="s">
        <v>104</v>
      </c>
      <c r="B72" s="432"/>
      <c r="C72" s="432" t="n">
        <v>558</v>
      </c>
      <c r="D72" s="432" t="n">
        <v>559</v>
      </c>
      <c r="E72" s="432" t="n">
        <v>559</v>
      </c>
      <c r="F72" s="432" t="n">
        <v>560</v>
      </c>
      <c r="G72" s="432" t="n">
        <v>560</v>
      </c>
      <c r="H72" s="414" t="n">
        <v>561</v>
      </c>
      <c r="I72" s="437"/>
      <c r="J72" s="437" t="n">
        <v>175.3</v>
      </c>
      <c r="K72" s="437" t="n">
        <v>35.1</v>
      </c>
      <c r="L72" s="455" t="n">
        <f aca="false">SUM(P72:Q72)</f>
        <v>239.9</v>
      </c>
      <c r="M72" s="447" t="n">
        <v>214.7</v>
      </c>
      <c r="N72" s="432" t="n">
        <v>214.7</v>
      </c>
      <c r="O72" s="432" t="n">
        <v>214.7</v>
      </c>
      <c r="P72" s="416" t="n">
        <v>13.5</v>
      </c>
      <c r="Q72" s="416" t="n">
        <v>226.4</v>
      </c>
      <c r="R72" s="416" t="n">
        <f aca="false">SUM(P72:Q72)</f>
        <v>239.9</v>
      </c>
      <c r="S72" s="417" t="n">
        <f aca="false">R72-L72</f>
        <v>0</v>
      </c>
    </row>
    <row r="73" customFormat="false" ht="28.5" hidden="false" customHeight="true" outlineLevel="0" collapsed="false">
      <c r="A73" s="442" t="s">
        <v>136</v>
      </c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</row>
    <row r="74" customFormat="false" ht="30.75" hidden="false" customHeight="true" outlineLevel="0" collapsed="false">
      <c r="A74" s="450" t="s">
        <v>133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63" hidden="true" customHeight="false" outlineLevel="1" collapsed="false">
      <c r="A75" s="138" t="s">
        <v>137</v>
      </c>
      <c r="B75" s="432" t="n">
        <v>503</v>
      </c>
      <c r="C75" s="432"/>
      <c r="D75" s="432" t="n">
        <v>500</v>
      </c>
      <c r="E75" s="432" t="n">
        <v>500</v>
      </c>
      <c r="F75" s="432"/>
      <c r="G75" s="432"/>
      <c r="H75" s="432"/>
      <c r="I75" s="437" t="n">
        <f aca="false">1659.9-76.9</f>
        <v>1583</v>
      </c>
      <c r="J75" s="437"/>
      <c r="K75" s="437" t="n">
        <f aca="false">1664.9-83.2</f>
        <v>1581.7</v>
      </c>
      <c r="L75" s="434" t="n">
        <f aca="false">K75</f>
        <v>1581.7</v>
      </c>
      <c r="O75" s="435"/>
    </row>
    <row r="76" customFormat="false" ht="78.75" hidden="true" customHeight="false" outlineLevel="1" collapsed="false">
      <c r="A76" s="138" t="s">
        <v>138</v>
      </c>
      <c r="B76" s="432" t="n">
        <v>209</v>
      </c>
      <c r="C76" s="432"/>
      <c r="D76" s="432" t="n">
        <v>209</v>
      </c>
      <c r="E76" s="432" t="n">
        <v>209</v>
      </c>
      <c r="F76" s="432"/>
      <c r="G76" s="432"/>
      <c r="H76" s="432"/>
      <c r="I76" s="437" t="n">
        <f aca="false">2891.6-15.4</f>
        <v>2876.2</v>
      </c>
      <c r="J76" s="437"/>
      <c r="K76" s="437" t="n">
        <f aca="false">2893.6-15.4</f>
        <v>2878.2</v>
      </c>
      <c r="L76" s="439" t="n">
        <f aca="false">2893.6-15.4</f>
        <v>2878.2</v>
      </c>
      <c r="O76" s="435"/>
    </row>
    <row r="77" customFormat="false" ht="47.25" hidden="true" customHeight="false" outlineLevel="1" collapsed="false">
      <c r="A77" s="138" t="s">
        <v>139</v>
      </c>
      <c r="B77" s="432" t="n">
        <v>383</v>
      </c>
      <c r="C77" s="432"/>
      <c r="D77" s="432" t="n">
        <v>383</v>
      </c>
      <c r="E77" s="432" t="n">
        <v>383</v>
      </c>
      <c r="F77" s="432"/>
      <c r="G77" s="432"/>
      <c r="H77" s="432"/>
      <c r="I77" s="437" t="n">
        <v>783</v>
      </c>
      <c r="J77" s="437"/>
      <c r="K77" s="437" t="n">
        <v>800.4</v>
      </c>
      <c r="L77" s="434" t="n">
        <f aca="false">K77</f>
        <v>800.4</v>
      </c>
      <c r="O77" s="435"/>
    </row>
    <row r="78" customFormat="false" ht="47.25" hidden="true" customHeight="false" outlineLevel="1" collapsed="false">
      <c r="A78" s="138" t="s">
        <v>140</v>
      </c>
      <c r="B78" s="432" t="n">
        <v>572</v>
      </c>
      <c r="C78" s="432"/>
      <c r="D78" s="432" t="n">
        <v>572</v>
      </c>
      <c r="E78" s="432" t="n">
        <v>572</v>
      </c>
      <c r="F78" s="432"/>
      <c r="G78" s="432"/>
      <c r="H78" s="432"/>
      <c r="I78" s="437" t="n">
        <v>1101.7</v>
      </c>
      <c r="J78" s="437"/>
      <c r="K78" s="437" t="n">
        <v>922.5</v>
      </c>
      <c r="L78" s="434" t="n">
        <f aca="false">K78</f>
        <v>922.5</v>
      </c>
      <c r="O78" s="435"/>
    </row>
    <row r="79" customFormat="false" ht="63" hidden="true" customHeight="false" outlineLevel="1" collapsed="false">
      <c r="A79" s="138" t="s">
        <v>141</v>
      </c>
      <c r="B79" s="432" t="n">
        <v>589</v>
      </c>
      <c r="C79" s="432"/>
      <c r="D79" s="432" t="n">
        <v>590</v>
      </c>
      <c r="E79" s="432" t="n">
        <v>590</v>
      </c>
      <c r="F79" s="432"/>
      <c r="G79" s="432"/>
      <c r="H79" s="432"/>
      <c r="I79" s="437" t="n">
        <v>6877.9</v>
      </c>
      <c r="J79" s="437"/>
      <c r="K79" s="437" t="n">
        <v>6902.2</v>
      </c>
      <c r="L79" s="434" t="n">
        <f aca="false">K79</f>
        <v>6902.2</v>
      </c>
      <c r="O79" s="435"/>
    </row>
    <row r="80" customFormat="false" ht="47.25" hidden="true" customHeight="false" outlineLevel="1" collapsed="false">
      <c r="A80" s="138" t="s">
        <v>142</v>
      </c>
      <c r="B80" s="432" t="n">
        <v>167</v>
      </c>
      <c r="C80" s="432"/>
      <c r="D80" s="432" t="n">
        <v>169</v>
      </c>
      <c r="E80" s="432" t="n">
        <v>169</v>
      </c>
      <c r="F80" s="432"/>
      <c r="G80" s="432"/>
      <c r="H80" s="432"/>
      <c r="I80" s="437" t="n">
        <v>2745.7</v>
      </c>
      <c r="J80" s="437"/>
      <c r="K80" s="437" t="n">
        <v>2664.8</v>
      </c>
      <c r="L80" s="434" t="n">
        <f aca="false">K80</f>
        <v>2664.8</v>
      </c>
      <c r="O80" s="435"/>
    </row>
    <row r="81" customFormat="false" ht="63" hidden="true" customHeight="false" outlineLevel="1" collapsed="false">
      <c r="A81" s="138" t="s">
        <v>143</v>
      </c>
      <c r="B81" s="432" t="n">
        <v>290</v>
      </c>
      <c r="C81" s="432"/>
      <c r="D81" s="432" t="n">
        <v>290</v>
      </c>
      <c r="E81" s="432" t="n">
        <v>290</v>
      </c>
      <c r="F81" s="432"/>
      <c r="G81" s="432"/>
      <c r="H81" s="432"/>
      <c r="I81" s="437" t="n">
        <v>3065.9</v>
      </c>
      <c r="J81" s="437"/>
      <c r="K81" s="437" t="n">
        <v>3834.3</v>
      </c>
      <c r="L81" s="434" t="n">
        <f aca="false">K81</f>
        <v>3834.3</v>
      </c>
      <c r="O81" s="435"/>
    </row>
    <row r="82" customFormat="false" ht="47.25" hidden="true" customHeight="false" outlineLevel="1" collapsed="false">
      <c r="A82" s="138" t="s">
        <v>144</v>
      </c>
      <c r="B82" s="432" t="n">
        <v>220</v>
      </c>
      <c r="C82" s="432"/>
      <c r="D82" s="432" t="n">
        <v>220</v>
      </c>
      <c r="E82" s="432" t="n">
        <v>220</v>
      </c>
      <c r="F82" s="432"/>
      <c r="G82" s="432"/>
      <c r="H82" s="432"/>
      <c r="I82" s="437" t="n">
        <v>600</v>
      </c>
      <c r="J82" s="437"/>
      <c r="K82" s="437" t="n">
        <v>700</v>
      </c>
      <c r="L82" s="434" t="n">
        <f aca="false">K82</f>
        <v>700</v>
      </c>
      <c r="O82" s="435"/>
    </row>
    <row r="83" customFormat="false" ht="63" hidden="true" customHeight="false" outlineLevel="1" collapsed="false">
      <c r="A83" s="138" t="s">
        <v>145</v>
      </c>
      <c r="B83" s="432" t="n">
        <v>102</v>
      </c>
      <c r="C83" s="432"/>
      <c r="D83" s="432" t="n">
        <v>102</v>
      </c>
      <c r="E83" s="432" t="n">
        <v>102</v>
      </c>
      <c r="F83" s="432"/>
      <c r="G83" s="432"/>
      <c r="H83" s="432"/>
      <c r="I83" s="437" t="n">
        <v>1799.2</v>
      </c>
      <c r="J83" s="437"/>
      <c r="K83" s="437" t="n">
        <v>1911</v>
      </c>
      <c r="L83" s="434" t="n">
        <f aca="false">K83</f>
        <v>1911</v>
      </c>
      <c r="O83" s="435"/>
    </row>
    <row r="84" customFormat="false" ht="38.25" hidden="false" customHeight="true" outlineLevel="0" collapsed="false">
      <c r="A84" s="475" t="s">
        <v>114</v>
      </c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4"/>
      <c r="M84" s="435"/>
      <c r="O84" s="435"/>
      <c r="P84" s="416" t="s">
        <v>115</v>
      </c>
      <c r="Q84" s="416" t="s">
        <v>116</v>
      </c>
    </row>
    <row r="85" customFormat="false" ht="40.5" hidden="false" customHeight="true" outlineLevel="0" collapsed="false">
      <c r="A85" s="105" t="s">
        <v>104</v>
      </c>
      <c r="B85" s="432"/>
      <c r="C85" s="432" t="n">
        <v>188</v>
      </c>
      <c r="D85" s="432" t="n">
        <v>188</v>
      </c>
      <c r="E85" s="432" t="n">
        <v>188</v>
      </c>
      <c r="F85" s="432" t="n">
        <v>188</v>
      </c>
      <c r="G85" s="432" t="n">
        <v>188</v>
      </c>
      <c r="H85" s="432" t="n">
        <v>188</v>
      </c>
      <c r="I85" s="437"/>
      <c r="J85" s="437" t="n">
        <v>640.1</v>
      </c>
      <c r="K85" s="437" t="n">
        <v>714.7</v>
      </c>
      <c r="L85" s="455" t="n">
        <f aca="false">SUM(P85:Q85)</f>
        <v>1821.2</v>
      </c>
      <c r="M85" s="447" t="n">
        <v>1621.3</v>
      </c>
      <c r="N85" s="432" t="n">
        <v>1621.3</v>
      </c>
      <c r="O85" s="432" t="n">
        <v>1621.3</v>
      </c>
      <c r="P85" s="416" t="n">
        <v>1784.1</v>
      </c>
      <c r="Q85" s="416" t="n">
        <v>37.1</v>
      </c>
      <c r="R85" s="416" t="n">
        <f aca="false">SUM(P85:Q85)</f>
        <v>1821.2</v>
      </c>
      <c r="S85" s="417" t="n">
        <f aca="false">R85-L85</f>
        <v>0</v>
      </c>
    </row>
    <row r="86" customFormat="false" ht="53.25" hidden="false" customHeight="true" outlineLevel="0" collapsed="false">
      <c r="A86" s="475" t="s">
        <v>122</v>
      </c>
      <c r="B86" s="432"/>
      <c r="C86" s="432"/>
      <c r="D86" s="432"/>
      <c r="E86" s="432"/>
      <c r="F86" s="432"/>
      <c r="G86" s="432"/>
      <c r="H86" s="432"/>
      <c r="I86" s="432"/>
      <c r="J86" s="432"/>
      <c r="K86" s="432"/>
      <c r="L86" s="434"/>
      <c r="M86" s="432"/>
      <c r="O86" s="435"/>
      <c r="P86" s="416" t="s">
        <v>123</v>
      </c>
      <c r="Q86" s="416" t="s">
        <v>124</v>
      </c>
    </row>
    <row r="87" customFormat="false" ht="40.5" hidden="false" customHeight="true" outlineLevel="0" collapsed="false">
      <c r="A87" s="105" t="s">
        <v>104</v>
      </c>
      <c r="B87" s="432"/>
      <c r="C87" s="432" t="n">
        <v>38</v>
      </c>
      <c r="D87" s="432" t="n">
        <v>38</v>
      </c>
      <c r="E87" s="432" t="n">
        <v>38</v>
      </c>
      <c r="F87" s="432" t="n">
        <v>38</v>
      </c>
      <c r="G87" s="432" t="n">
        <v>38</v>
      </c>
      <c r="H87" s="432" t="n">
        <v>38</v>
      </c>
      <c r="I87" s="437"/>
      <c r="J87" s="437" t="n">
        <v>167.9</v>
      </c>
      <c r="K87" s="437" t="n">
        <f aca="false">170.8-50</f>
        <v>120.8</v>
      </c>
      <c r="L87" s="434" t="n">
        <f aca="false">SUM(P87:Q87)</f>
        <v>546.2</v>
      </c>
      <c r="M87" s="432" t="n">
        <v>143.7</v>
      </c>
      <c r="N87" s="432" t="n">
        <v>143.7</v>
      </c>
      <c r="O87" s="432" t="n">
        <v>143.7</v>
      </c>
      <c r="P87" s="416" t="n">
        <v>546.2</v>
      </c>
      <c r="R87" s="416" t="n">
        <f aca="false">SUM(P87:Q87)</f>
        <v>546.2</v>
      </c>
      <c r="S87" s="417" t="n">
        <f aca="false">R87-L87</f>
        <v>0</v>
      </c>
    </row>
    <row r="88" customFormat="false" ht="33.75" hidden="false" customHeight="true" outlineLevel="0" collapsed="false">
      <c r="A88" s="479" t="s">
        <v>146</v>
      </c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</row>
    <row r="89" customFormat="false" ht="18.75" hidden="false" customHeight="true" outlineLevel="0" collapsed="false">
      <c r="A89" s="480" t="s">
        <v>147</v>
      </c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</row>
    <row r="90" customFormat="false" ht="35.25" hidden="false" customHeight="true" outlineLevel="0" collapsed="false">
      <c r="A90" s="113" t="s">
        <v>114</v>
      </c>
      <c r="B90" s="447"/>
      <c r="C90" s="447"/>
      <c r="D90" s="447"/>
      <c r="E90" s="447"/>
      <c r="F90" s="447"/>
      <c r="G90" s="447"/>
      <c r="H90" s="481"/>
      <c r="I90" s="447"/>
      <c r="J90" s="447"/>
      <c r="K90" s="447"/>
      <c r="L90" s="482"/>
      <c r="M90" s="435"/>
      <c r="O90" s="449"/>
      <c r="P90" s="416" t="s">
        <v>115</v>
      </c>
      <c r="Q90" s="416" t="s">
        <v>116</v>
      </c>
    </row>
    <row r="91" customFormat="false" ht="37.5" hidden="false" customHeight="true" outlineLevel="0" collapsed="false">
      <c r="A91" s="105" t="s">
        <v>104</v>
      </c>
      <c r="B91" s="432"/>
      <c r="C91" s="432" t="n">
        <v>89</v>
      </c>
      <c r="D91" s="432" t="n">
        <v>89</v>
      </c>
      <c r="E91" s="432" t="n">
        <v>89</v>
      </c>
      <c r="F91" s="432" t="n">
        <v>89</v>
      </c>
      <c r="G91" s="436" t="n">
        <v>90</v>
      </c>
      <c r="H91" s="435" t="n">
        <v>91</v>
      </c>
      <c r="I91" s="483"/>
      <c r="J91" s="432" t="n">
        <v>426.8</v>
      </c>
      <c r="K91" s="436" t="n">
        <v>481.9</v>
      </c>
      <c r="L91" s="478" t="n">
        <f aca="false">SUM(P91:Q91)</f>
        <v>1346.5</v>
      </c>
      <c r="M91" s="447" t="n">
        <v>1192.1</v>
      </c>
      <c r="N91" s="432" t="n">
        <v>1192.1</v>
      </c>
      <c r="O91" s="432" t="n">
        <v>1192.1</v>
      </c>
      <c r="P91" s="416" t="n">
        <v>1309.4</v>
      </c>
      <c r="Q91" s="416" t="n">
        <v>37.1</v>
      </c>
      <c r="R91" s="416" t="n">
        <f aca="false">SUM(P91:Q91)</f>
        <v>1346.5</v>
      </c>
      <c r="S91" s="417" t="n">
        <f aca="false">R91-L91</f>
        <v>0</v>
      </c>
    </row>
    <row r="92" customFormat="false" ht="18.75" hidden="false" customHeight="false" outlineLevel="1" collapsed="false">
      <c r="A92" s="142"/>
      <c r="B92" s="476"/>
      <c r="C92" s="476"/>
      <c r="D92" s="476"/>
      <c r="E92" s="476"/>
      <c r="F92" s="476"/>
      <c r="G92" s="476"/>
      <c r="H92" s="476"/>
      <c r="I92" s="476"/>
      <c r="J92" s="476"/>
      <c r="K92" s="476"/>
      <c r="L92" s="484"/>
      <c r="R92" s="416" t="n">
        <f aca="false">SUM(R9:R91)</f>
        <v>88261.2</v>
      </c>
    </row>
    <row r="93" s="487" customFormat="true" ht="19.5" hidden="false" customHeight="true" outlineLevel="0" collapsed="false">
      <c r="A93" s="485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6"/>
      <c r="P93" s="488"/>
      <c r="Q93" s="488"/>
      <c r="R93" s="488"/>
      <c r="S93" s="489"/>
      <c r="T93" s="488"/>
      <c r="U93" s="490"/>
    </row>
    <row r="94" customFormat="false" ht="19.5" hidden="false" customHeight="true" outlineLevel="0" collapsed="false">
      <c r="A94" s="491" t="s">
        <v>60</v>
      </c>
      <c r="B94" s="492"/>
      <c r="C94" s="492"/>
      <c r="D94" s="492"/>
      <c r="E94" s="491"/>
      <c r="F94" s="491"/>
      <c r="G94" s="491"/>
      <c r="H94" s="491"/>
      <c r="I94" s="493"/>
      <c r="J94" s="493"/>
      <c r="K94" s="493"/>
      <c r="L94" s="493"/>
      <c r="M94" s="494" t="s">
        <v>148</v>
      </c>
      <c r="N94" s="494"/>
      <c r="O94" s="494"/>
    </row>
    <row r="95" customFormat="false" ht="37.5" hidden="false" customHeight="true" outlineLevel="0" collapsed="false">
      <c r="A95" s="495"/>
      <c r="B95" s="495"/>
      <c r="C95" s="495"/>
      <c r="D95" s="496"/>
      <c r="E95" s="496"/>
      <c r="F95" s="496"/>
      <c r="G95" s="496"/>
      <c r="H95" s="496"/>
      <c r="I95" s="496"/>
      <c r="J95" s="496"/>
      <c r="K95" s="485"/>
      <c r="L95" s="486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L1"/>
    <mergeCell ref="A2:O2"/>
    <mergeCell ref="Q3:R3"/>
    <mergeCell ref="A4:A5"/>
    <mergeCell ref="B4:H4"/>
    <mergeCell ref="I4:O4"/>
    <mergeCell ref="A6:O6"/>
    <mergeCell ref="A7:O7"/>
    <mergeCell ref="A10:O10"/>
    <mergeCell ref="A11:O11"/>
    <mergeCell ref="A14:O14"/>
    <mergeCell ref="A15:O15"/>
    <mergeCell ref="A18:O18"/>
    <mergeCell ref="A19:O19"/>
    <mergeCell ref="A22:O22"/>
    <mergeCell ref="A23:O23"/>
    <mergeCell ref="A26:O26"/>
    <mergeCell ref="A27:O27"/>
    <mergeCell ref="A30:O30"/>
    <mergeCell ref="A31:O31"/>
    <mergeCell ref="A34:O34"/>
    <mergeCell ref="A37:L37"/>
    <mergeCell ref="A38:L38"/>
    <mergeCell ref="A41:L41"/>
    <mergeCell ref="A44:L44"/>
    <mergeCell ref="A45:L45"/>
    <mergeCell ref="A48:L48"/>
    <mergeCell ref="A51:O51"/>
    <mergeCell ref="A52:O52"/>
    <mergeCell ref="A55:O55"/>
    <mergeCell ref="A56:O56"/>
    <mergeCell ref="A59:O59"/>
    <mergeCell ref="A60:O60"/>
    <mergeCell ref="A63:O63"/>
    <mergeCell ref="A64:O64"/>
    <mergeCell ref="A69:O69"/>
    <mergeCell ref="A70:O70"/>
    <mergeCell ref="A73:O73"/>
    <mergeCell ref="A74:O74"/>
    <mergeCell ref="A88:O88"/>
    <mergeCell ref="A89:O89"/>
    <mergeCell ref="B94:D94"/>
    <mergeCell ref="E94:H94"/>
    <mergeCell ref="I94:L94"/>
    <mergeCell ref="M94:O94"/>
    <mergeCell ref="A95:B95"/>
    <mergeCell ref="D95:I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43" width="17.42"/>
    <col collapsed="false" customWidth="true" hidden="false" outlineLevel="0" max="3" min="3" style="43" width="32.99"/>
    <col collapsed="false" customWidth="true" hidden="false" outlineLevel="0" max="4" min="4" style="43" width="11.42"/>
    <col collapsed="false" customWidth="true" hidden="false" outlineLevel="0" max="5" min="5" style="43" width="12.28"/>
    <col collapsed="false" customWidth="true" hidden="false" outlineLevel="0" max="6" min="6" style="43" width="12.14"/>
    <col collapsed="false" customWidth="true" hidden="false" outlineLevel="0" max="7" min="7" style="43" width="13.14"/>
    <col collapsed="false" customWidth="true" hidden="false" outlineLevel="0" max="8" min="8" style="44" width="12.7"/>
    <col collapsed="false" customWidth="true" hidden="false" outlineLevel="0" max="10" min="9" style="43" width="12.28"/>
    <col collapsed="false" customWidth="true" hidden="false" outlineLevel="0" max="11" min="11" style="43" width="14.41"/>
    <col collapsed="false" customWidth="true" hidden="true" outlineLevel="0" max="13" min="12" style="43" width="10.85"/>
    <col collapsed="false" customWidth="true" hidden="false" outlineLevel="0" max="15" min="14" style="43" width="9.85"/>
    <col collapsed="false" customWidth="false" hidden="false" outlineLevel="0" max="257" min="16" style="43" width="9.14"/>
  </cols>
  <sheetData>
    <row r="1" customFormat="false" ht="81" hidden="false" customHeight="true" outlineLevel="0" collapsed="false">
      <c r="A1" s="1"/>
      <c r="B1" s="1"/>
      <c r="C1" s="1"/>
      <c r="D1" s="45" t="s">
        <v>63</v>
      </c>
      <c r="E1" s="45"/>
      <c r="F1" s="45"/>
      <c r="G1" s="45"/>
      <c r="H1" s="45"/>
      <c r="I1" s="45"/>
      <c r="J1" s="45"/>
      <c r="K1" s="45"/>
    </row>
    <row r="2" customFormat="false" ht="60.7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46"/>
      <c r="I3" s="5"/>
      <c r="J3" s="47" t="n">
        <f aca="false">I4-J4</f>
        <v>0</v>
      </c>
      <c r="K3" s="5"/>
      <c r="L3" s="43" t="n">
        <v>97192</v>
      </c>
    </row>
    <row r="4" s="51" customFormat="true" ht="15.75" hidden="true" customHeight="false" outlineLevel="0" collapsed="false">
      <c r="A4" s="48"/>
      <c r="B4" s="48"/>
      <c r="C4" s="48"/>
      <c r="D4" s="48"/>
      <c r="E4" s="48"/>
      <c r="F4" s="48" t="s">
        <v>65</v>
      </c>
      <c r="G4" s="49" t="n">
        <f aca="false">G7-G11</f>
        <v>109833.9</v>
      </c>
      <c r="H4" s="49" t="n">
        <f aca="false">H7-H11</f>
        <v>97192.05</v>
      </c>
      <c r="I4" s="49" t="n">
        <f aca="false">I7-I11</f>
        <v>88202.85</v>
      </c>
      <c r="J4" s="49" t="n">
        <f aca="false">J7-J11</f>
        <v>88202.85</v>
      </c>
      <c r="K4" s="49" t="n">
        <f aca="false">K7-K11</f>
        <v>671923.15</v>
      </c>
      <c r="L4" s="50" t="n">
        <f aca="false">H4-L3</f>
        <v>0.0500000000029104</v>
      </c>
    </row>
    <row r="5" customFormat="false" ht="24.75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/>
      <c r="F5" s="7"/>
      <c r="G5" s="7"/>
      <c r="H5" s="7"/>
      <c r="I5" s="7"/>
      <c r="J5" s="7"/>
      <c r="K5" s="7"/>
    </row>
    <row r="6" customFormat="false" ht="57.75" hidden="false" customHeight="true" outlineLevel="0" collapsed="false">
      <c r="A6" s="7"/>
      <c r="B6" s="7"/>
      <c r="C6" s="7"/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customFormat="false" ht="15.75" hidden="false" customHeight="true" outlineLevel="0" collapsed="false">
      <c r="A7" s="52" t="s">
        <v>22</v>
      </c>
      <c r="B7" s="52" t="s">
        <v>70</v>
      </c>
      <c r="C7" s="8" t="s">
        <v>71</v>
      </c>
      <c r="D7" s="11" t="n">
        <f aca="false">D9+D10+D11+D12</f>
        <v>91046.6</v>
      </c>
      <c r="E7" s="11" t="n">
        <f aca="false">E9+E10+E11+E12</f>
        <v>103329.2</v>
      </c>
      <c r="F7" s="11" t="n">
        <f aca="false">F9+F10+F11+F12</f>
        <v>107106</v>
      </c>
      <c r="G7" s="11" t="n">
        <f aca="false">G9+G10+G11+G12</f>
        <v>118211.9</v>
      </c>
      <c r="H7" s="11" t="n">
        <f aca="false">H9+H10+H11+H12+0.05</f>
        <v>99685.95</v>
      </c>
      <c r="I7" s="11" t="n">
        <f aca="false">I9+I10+I11+I12+0.05</f>
        <v>90696.75</v>
      </c>
      <c r="J7" s="11" t="n">
        <f aca="false">J9+J10+J11+J12+0.05</f>
        <v>90696.75</v>
      </c>
      <c r="K7" s="11" t="n">
        <f aca="false">SUM(D7:J7)</f>
        <v>700773.15</v>
      </c>
    </row>
    <row r="8" customFormat="false" ht="15.75" hidden="false" customHeight="false" outlineLevel="0" collapsed="false">
      <c r="A8" s="52"/>
      <c r="B8" s="52"/>
      <c r="C8" s="8" t="s">
        <v>72</v>
      </c>
      <c r="D8" s="11"/>
      <c r="E8" s="11"/>
      <c r="F8" s="11"/>
      <c r="G8" s="11"/>
      <c r="H8" s="11"/>
      <c r="I8" s="11"/>
      <c r="J8" s="11"/>
      <c r="K8" s="11" t="n">
        <f aca="false">SUM(D8:J8)</f>
        <v>0</v>
      </c>
      <c r="L8" s="53"/>
    </row>
    <row r="9" customFormat="false" ht="15.75" hidden="false" customHeight="false" outlineLevel="0" collapsed="false">
      <c r="A9" s="52"/>
      <c r="B9" s="52"/>
      <c r="C9" s="54" t="s">
        <v>73</v>
      </c>
      <c r="D9" s="11" t="n">
        <f aca="false">D17+D25+D40+D33</f>
        <v>0</v>
      </c>
      <c r="E9" s="11" t="n">
        <f aca="false">E17+E25+E40+E33</f>
        <v>5.3</v>
      </c>
      <c r="F9" s="11" t="n">
        <f aca="false">F17+F25+F40+F33</f>
        <v>105.2</v>
      </c>
      <c r="G9" s="11" t="n">
        <f aca="false">G17+G25+G40+G33</f>
        <v>101.3</v>
      </c>
      <c r="H9" s="11" t="n">
        <f aca="false">H17+H25+H40+H33</f>
        <v>2397.9</v>
      </c>
      <c r="I9" s="11" t="n">
        <f aca="false">I17+I25+I40+I33</f>
        <v>4.60000000000001</v>
      </c>
      <c r="J9" s="11" t="n">
        <f aca="false">J17+J25+J40+J33</f>
        <v>4.60000000000001</v>
      </c>
      <c r="K9" s="11" t="n">
        <f aca="false">SUM(D9:J9)</f>
        <v>2618.9</v>
      </c>
    </row>
    <row r="10" customFormat="false" ht="15.75" hidden="false" customHeight="false" outlineLevel="0" collapsed="false">
      <c r="A10" s="52"/>
      <c r="B10" s="52"/>
      <c r="C10" s="54" t="s">
        <v>74</v>
      </c>
      <c r="D10" s="11" t="n">
        <f aca="false">D18+D26+D41+D34</f>
        <v>6517.1</v>
      </c>
      <c r="E10" s="11" t="n">
        <f aca="false">E18+E26+E41+E34+E48</f>
        <v>9370.4</v>
      </c>
      <c r="F10" s="11" t="n">
        <f aca="false">F18+F26+F41+F34</f>
        <v>3754.5</v>
      </c>
      <c r="G10" s="11" t="n">
        <f aca="false">G18+G26+G41+G34</f>
        <v>19693.7</v>
      </c>
      <c r="H10" s="11" t="n">
        <f aca="false">H18+H26+H41+H34</f>
        <v>11056.8</v>
      </c>
      <c r="I10" s="11" t="n">
        <f aca="false">I18+I26+I41+I34</f>
        <v>195.7</v>
      </c>
      <c r="J10" s="11" t="n">
        <f aca="false">J18+J26+J41+J34</f>
        <v>195.7</v>
      </c>
      <c r="K10" s="11" t="n">
        <f aca="false">SUM(D10:J10)</f>
        <v>50783.9</v>
      </c>
    </row>
    <row r="11" customFormat="false" ht="15.75" hidden="false" customHeight="false" outlineLevel="0" collapsed="false">
      <c r="A11" s="52"/>
      <c r="B11" s="52"/>
      <c r="C11" s="54" t="s">
        <v>75</v>
      </c>
      <c r="D11" s="11" t="n">
        <f aca="false">D19+D27+D42+D35</f>
        <v>2383.7</v>
      </c>
      <c r="E11" s="11" t="n">
        <f aca="false">E19+E27+E42+E35</f>
        <v>2858.4</v>
      </c>
      <c r="F11" s="11" t="n">
        <f aca="false">F19+F27+F42+F35</f>
        <v>7748.2</v>
      </c>
      <c r="G11" s="11" t="n">
        <f aca="false">G19+G27+G42+G35</f>
        <v>8378</v>
      </c>
      <c r="H11" s="11" t="n">
        <f aca="false">H19+H27+H42+H35</f>
        <v>2493.9</v>
      </c>
      <c r="I11" s="11" t="n">
        <f aca="false">I19+I27+I42+I35</f>
        <v>2493.9</v>
      </c>
      <c r="J11" s="11" t="n">
        <f aca="false">J19+J27+J42+J35</f>
        <v>2493.9</v>
      </c>
      <c r="K11" s="11" t="n">
        <f aca="false">SUM(D11:J11)</f>
        <v>28850</v>
      </c>
    </row>
    <row r="12" customFormat="false" ht="31.5" hidden="false" customHeight="false" outlineLevel="0" collapsed="false">
      <c r="A12" s="52"/>
      <c r="B12" s="52"/>
      <c r="C12" s="54" t="s">
        <v>76</v>
      </c>
      <c r="D12" s="11" t="n">
        <f aca="false">D20+D28+D43+D36</f>
        <v>82145.8</v>
      </c>
      <c r="E12" s="11" t="n">
        <f aca="false">E20+E28+E43+E36+E50</f>
        <v>91095.1</v>
      </c>
      <c r="F12" s="11" t="n">
        <f aca="false">F20+F28+F43+F36</f>
        <v>95498.1</v>
      </c>
      <c r="G12" s="11" t="n">
        <f aca="false">G20+G28+G43+G36</f>
        <v>90038.9</v>
      </c>
      <c r="H12" s="11" t="n">
        <f aca="false">H20+H28+H43+H36</f>
        <v>83737.3</v>
      </c>
      <c r="I12" s="11" t="n">
        <f aca="false">I20+I28+I43+I36</f>
        <v>88002.5</v>
      </c>
      <c r="J12" s="11" t="n">
        <f aca="false">J20+J28+J43+J36</f>
        <v>88002.5</v>
      </c>
      <c r="K12" s="11" t="n">
        <f aca="false">SUM(D12:J12)</f>
        <v>618520.2</v>
      </c>
    </row>
    <row r="13" customFormat="false" ht="15.75" hidden="false" customHeight="false" outlineLevel="0" collapsed="false">
      <c r="A13" s="52"/>
      <c r="B13" s="52"/>
      <c r="C13" s="54" t="s">
        <v>77</v>
      </c>
      <c r="D13" s="11" t="n">
        <v>0</v>
      </c>
      <c r="E13" s="11" t="n">
        <v>0</v>
      </c>
      <c r="F13" s="11" t="n">
        <f aca="false">F21+F29+F44</f>
        <v>0</v>
      </c>
      <c r="G13" s="11" t="n">
        <f aca="false">G21+G29+G44</f>
        <v>0</v>
      </c>
      <c r="H13" s="11" t="n">
        <f aca="false">H21+H29+H44</f>
        <v>0</v>
      </c>
      <c r="I13" s="11" t="n">
        <f aca="false">I21+I29+I44</f>
        <v>0</v>
      </c>
      <c r="J13" s="11"/>
      <c r="K13" s="11" t="n">
        <f aca="false">SUM(D13:J13)</f>
        <v>0</v>
      </c>
    </row>
    <row r="14" customFormat="false" ht="15.75" hidden="false" customHeight="true" outlineLevel="0" collapsed="false">
      <c r="A14" s="52" t="s">
        <v>29</v>
      </c>
      <c r="B14" s="55" t="s">
        <v>30</v>
      </c>
      <c r="C14" s="8" t="s">
        <v>71</v>
      </c>
      <c r="D14" s="11" t="n">
        <f aca="false">D17+D18+D19+D20+D21</f>
        <v>36337.8</v>
      </c>
      <c r="E14" s="11" t="n">
        <f aca="false">E17+E18+E19+E20+E21</f>
        <v>40488.1</v>
      </c>
      <c r="F14" s="11" t="n">
        <f aca="false">F17+F18+F19+F20+F21</f>
        <v>36917.3</v>
      </c>
      <c r="G14" s="11" t="n">
        <f aca="false">G17+G18+G19+G20+G21</f>
        <v>34999</v>
      </c>
      <c r="H14" s="11" t="n">
        <f aca="false">H17+H18+H19+H20+H21</f>
        <v>27159.1</v>
      </c>
      <c r="I14" s="11" t="n">
        <f aca="false">I17+I18+I19+I20+I21</f>
        <v>26353</v>
      </c>
      <c r="J14" s="11" t="n">
        <f aca="false">J17+J18+J19+J20+J21</f>
        <v>26353</v>
      </c>
      <c r="K14" s="11" t="n">
        <f aca="false">SUM(D14:J14)</f>
        <v>228607.3</v>
      </c>
      <c r="L14" s="56" t="n">
        <f aca="false">H14-H19</f>
        <v>26661.1</v>
      </c>
      <c r="M14" s="57" t="n">
        <f aca="false">ПП1!N60</f>
        <v>26661.1</v>
      </c>
    </row>
    <row r="15" customFormat="false" ht="15.75" hidden="false" customHeight="false" outlineLevel="0" collapsed="false">
      <c r="A15" s="52"/>
      <c r="B15" s="55"/>
      <c r="C15" s="8" t="s">
        <v>72</v>
      </c>
      <c r="D15" s="11"/>
      <c r="E15" s="11"/>
      <c r="F15" s="11"/>
      <c r="G15" s="11"/>
      <c r="H15" s="11"/>
      <c r="I15" s="11"/>
      <c r="J15" s="11"/>
      <c r="K15" s="11" t="n">
        <f aca="false">SUM(D15:J15)</f>
        <v>0</v>
      </c>
      <c r="L15" s="53"/>
      <c r="M15" s="58" t="n">
        <f aca="false">L14-M14</f>
        <v>0</v>
      </c>
    </row>
    <row r="16" customFormat="false" ht="31.5" hidden="false" customHeight="false" outlineLevel="0" collapsed="false">
      <c r="A16" s="52"/>
      <c r="B16" s="55"/>
      <c r="C16" s="8" t="s">
        <v>78</v>
      </c>
      <c r="D16" s="11" t="n">
        <f aca="false">D17+D18+D19+D20+D21</f>
        <v>36337.8</v>
      </c>
      <c r="E16" s="11" t="n">
        <f aca="false">E17+E18+E19+E20+E21</f>
        <v>40488.1</v>
      </c>
      <c r="F16" s="11" t="n">
        <f aca="false">F17+F18+F19+F20+F21</f>
        <v>36917.3</v>
      </c>
      <c r="G16" s="11"/>
      <c r="H16" s="11"/>
      <c r="I16" s="11"/>
      <c r="J16" s="11"/>
      <c r="K16" s="11" t="n">
        <f aca="false">SUM(D16:J16)</f>
        <v>113743.2</v>
      </c>
    </row>
    <row r="17" customFormat="false" ht="15.75" hidden="false" customHeight="false" outlineLevel="0" collapsed="false">
      <c r="A17" s="52"/>
      <c r="B17" s="55"/>
      <c r="C17" s="54" t="s">
        <v>73</v>
      </c>
      <c r="D17" s="11" t="n">
        <f aca="false">ПП1!J47</f>
        <v>0</v>
      </c>
      <c r="E17" s="11" t="n">
        <f aca="false">ПП1!K48</f>
        <v>5.3</v>
      </c>
      <c r="F17" s="11" t="n">
        <f aca="false">ПП1!L47</f>
        <v>5.2</v>
      </c>
      <c r="G17" s="11" t="n">
        <f aca="false">ПП1!M47+ПП1!M57+ПП1!M28</f>
        <v>101.3</v>
      </c>
      <c r="H17" s="11" t="n">
        <f aca="false">ПП1!N47+ПП1!N57+ПП1!N28-82.8</f>
        <v>4.60000000000001</v>
      </c>
      <c r="I17" s="11" t="n">
        <f aca="false">ПП1!O47+ПП1!O57+ПП1!O28-82.8</f>
        <v>4.60000000000001</v>
      </c>
      <c r="J17" s="11" t="n">
        <f aca="false">ПП1!P47+ПП1!P57+ПП1!P28-82.8</f>
        <v>4.60000000000001</v>
      </c>
      <c r="K17" s="11" t="n">
        <f aca="false">SUM(D17:J17)</f>
        <v>125.6</v>
      </c>
      <c r="L17" s="53"/>
    </row>
    <row r="18" customFormat="false" ht="15.75" hidden="false" customHeight="false" outlineLevel="0" collapsed="false">
      <c r="A18" s="52"/>
      <c r="B18" s="55"/>
      <c r="C18" s="54" t="s">
        <v>74</v>
      </c>
      <c r="D18" s="11" t="n">
        <f aca="false">ПП1!J15+ПП1!J27+ПП1!J40+ПП1!J41+ПП1!J45+ПП1!J50</f>
        <v>6449.5</v>
      </c>
      <c r="E18" s="11" t="n">
        <f aca="false">ПП1!K50+ПП1!K40+ПП1!K15+ПП1!K19</f>
        <v>6443.1</v>
      </c>
      <c r="F18" s="11" t="n">
        <f aca="false">ПП1!L12+ПП1!L40+ПП1!L49+ПП1!L55</f>
        <v>2244.3</v>
      </c>
      <c r="G18" s="11" t="n">
        <f aca="false">ПП1!M12+ПП1!M40+ПП1!M49+ПП1!M30+ПП1!M58+ПП1!M42+ПП1!M31</f>
        <v>5781</v>
      </c>
      <c r="H18" s="11" t="n">
        <f aca="false">ПП1!N12+ПП1!N40+ПП1!N49+ПП1!N32+ПП1!N33+ПП1!N28-H17</f>
        <v>4530.5</v>
      </c>
      <c r="I18" s="11" t="n">
        <f aca="false">ПП1!O12+ПП1!O40+ПП1!O49+ПП1!O32+ПП1!O33+ПП1!O28-I17</f>
        <v>82.8</v>
      </c>
      <c r="J18" s="11" t="n">
        <f aca="false">ПП1!P12+ПП1!P40+ПП1!P49+ПП1!P32+ПП1!P33+ПП1!P28-J17</f>
        <v>82.8</v>
      </c>
      <c r="K18" s="11" t="n">
        <f aca="false">SUM(D18:J18)</f>
        <v>25614</v>
      </c>
    </row>
    <row r="19" customFormat="false" ht="15.75" hidden="false" customHeight="false" outlineLevel="0" collapsed="false">
      <c r="A19" s="52"/>
      <c r="B19" s="55"/>
      <c r="C19" s="54" t="s">
        <v>75</v>
      </c>
      <c r="D19" s="11" t="n">
        <v>414.9</v>
      </c>
      <c r="E19" s="11" t="n">
        <v>582.5</v>
      </c>
      <c r="F19" s="11" t="n">
        <v>517.8</v>
      </c>
      <c r="G19" s="11" t="n">
        <v>531</v>
      </c>
      <c r="H19" s="11" t="n">
        <v>498</v>
      </c>
      <c r="I19" s="11" t="n">
        <v>498</v>
      </c>
      <c r="J19" s="11" t="n">
        <v>498</v>
      </c>
      <c r="K19" s="11" t="n">
        <f aca="false">SUM(D19:J19)</f>
        <v>3540.2</v>
      </c>
    </row>
    <row r="20" customFormat="false" ht="31.5" hidden="false" customHeight="true" outlineLevel="0" collapsed="false">
      <c r="A20" s="52"/>
      <c r="B20" s="55"/>
      <c r="C20" s="54" t="s">
        <v>76</v>
      </c>
      <c r="D20" s="11" t="n">
        <f aca="false">ПП1!J60-ПП1!J50-ПП1!J45-ПП1!J41-ПП1!J40-ПП1!J27-ПП1!J15</f>
        <v>29473.4</v>
      </c>
      <c r="E20" s="11" t="n">
        <f aca="false">ПП1!K60-ПП1!K50-ПП1!K48-ПП1!K40-ПП1!K19-ПП1!K15</f>
        <v>33457.2</v>
      </c>
      <c r="F20" s="11" t="n">
        <f aca="false">ПП1!L8+ПП1!L10+ПП1!L16+ПП1!L20+ПП1!L23+ПП1!L26+ПП1!L36+ПП1!L38+ПП1!L51+ПП1!L53+ПП1!L18+ПП1!L56</f>
        <v>34150</v>
      </c>
      <c r="G20" s="11" t="n">
        <f aca="false">ПП1!M8+ПП1!M10+ПП1!M16+ПП1!M20+ПП1!M23+ПП1!M26+ПП1!M36+ПП1!M38+ПП1!M51+ПП1!M53+ПП1!M18+ПП1!M29+ПП1!M54</f>
        <v>28585.7</v>
      </c>
      <c r="H20" s="11" t="n">
        <f aca="false">ПП1!N8+ПП1!N10+ПП1!N16+ПП1!N20+ПП1!N23+ПП1!N26+ПП1!N36+ПП1!N38+ПП1!N51+ПП1!N53+ПП1!N18+ПП1!N29</f>
        <v>22126</v>
      </c>
      <c r="I20" s="11" t="n">
        <f aca="false">ПП1!O8+ПП1!O10+ПП1!O16+ПП1!O20+ПП1!O23+ПП1!O26+ПП1!O36+ПП1!O38+ПП1!O51+ПП1!O53+ПП1!O18+ПП1!O29</f>
        <v>25767.6</v>
      </c>
      <c r="J20" s="11" t="n">
        <f aca="false">ПП1!P8+ПП1!P10+ПП1!P16+ПП1!P20+ПП1!P23+ПП1!P26+ПП1!P36+ПП1!P38+ПП1!P51+ПП1!P53+ПП1!P18+ПП1!P29</f>
        <v>25767.6</v>
      </c>
      <c r="K20" s="11" t="n">
        <f aca="false">SUM(D20:J20)</f>
        <v>199327.5</v>
      </c>
    </row>
    <row r="21" customFormat="false" ht="15.75" hidden="false" customHeight="false" outlineLevel="0" collapsed="false">
      <c r="A21" s="52"/>
      <c r="B21" s="55"/>
      <c r="C21" s="54" t="s">
        <v>77</v>
      </c>
      <c r="D21" s="11" t="n">
        <f aca="false">ПП1!J51</f>
        <v>0</v>
      </c>
      <c r="E21" s="11" t="n">
        <v>0</v>
      </c>
      <c r="F21" s="11" t="n">
        <v>0</v>
      </c>
      <c r="G21" s="11"/>
      <c r="H21" s="11"/>
      <c r="I21" s="11"/>
      <c r="J21" s="11"/>
      <c r="K21" s="11" t="n">
        <f aca="false">SUM(D21:J21)</f>
        <v>0</v>
      </c>
    </row>
    <row r="22" customFormat="false" ht="15.75" hidden="false" customHeight="true" outlineLevel="0" collapsed="false">
      <c r="A22" s="59" t="s">
        <v>39</v>
      </c>
      <c r="B22" s="60" t="s">
        <v>40</v>
      </c>
      <c r="C22" s="61" t="s">
        <v>71</v>
      </c>
      <c r="D22" s="11" t="n">
        <f aca="false">D27+D28+D26</f>
        <v>34821.3</v>
      </c>
      <c r="E22" s="11" t="n">
        <f aca="false">E27+E28+E26</f>
        <v>37580</v>
      </c>
      <c r="F22" s="62" t="n">
        <f aca="false">F28+F27+F26+F25</f>
        <v>47192.3</v>
      </c>
      <c r="G22" s="11" t="n">
        <f aca="false">SUM(G25:G28)</f>
        <v>52332.8</v>
      </c>
      <c r="H22" s="11" t="n">
        <f aca="false">H27+H28+H26+H25</f>
        <v>29860.5</v>
      </c>
      <c r="I22" s="11" t="n">
        <f aca="false">I27+I28+I26</f>
        <v>25235.9</v>
      </c>
      <c r="J22" s="11" t="n">
        <f aca="false">J27+J28+J26</f>
        <v>25235.9</v>
      </c>
      <c r="K22" s="11" t="n">
        <f aca="false">SUM(D22:J22)</f>
        <v>252258.7</v>
      </c>
      <c r="L22" s="56" t="n">
        <f aca="false">H22-H27</f>
        <v>28560.5</v>
      </c>
      <c r="M22" s="57" t="n">
        <f aca="false">ПП2!N38</f>
        <v>28560.5</v>
      </c>
    </row>
    <row r="23" customFormat="false" ht="15.75" hidden="false" customHeight="false" outlineLevel="0" collapsed="false">
      <c r="A23" s="59"/>
      <c r="B23" s="60"/>
      <c r="C23" s="61" t="s">
        <v>72</v>
      </c>
      <c r="D23" s="11"/>
      <c r="E23" s="11"/>
      <c r="F23" s="11" t="n">
        <v>0</v>
      </c>
      <c r="G23" s="11"/>
      <c r="H23" s="11"/>
      <c r="I23" s="11"/>
      <c r="J23" s="11"/>
      <c r="K23" s="11" t="n">
        <f aca="false">SUM(D23:J23)</f>
        <v>0</v>
      </c>
      <c r="M23" s="63" t="n">
        <f aca="false">L22-M22</f>
        <v>0</v>
      </c>
    </row>
    <row r="24" customFormat="false" ht="31.5" hidden="false" customHeight="false" outlineLevel="0" collapsed="false">
      <c r="A24" s="59"/>
      <c r="B24" s="60"/>
      <c r="C24" s="61" t="s">
        <v>78</v>
      </c>
      <c r="D24" s="11" t="n">
        <f aca="false">D25+D26+D27+D28+D29</f>
        <v>34821.3</v>
      </c>
      <c r="E24" s="11" t="n">
        <f aca="false">E25+E26+E27+E28+E29</f>
        <v>37580</v>
      </c>
      <c r="F24" s="11" t="n">
        <f aca="false">F25+F26+F27+F28+F29</f>
        <v>47192.3</v>
      </c>
      <c r="G24" s="11"/>
      <c r="H24" s="11"/>
      <c r="I24" s="11"/>
      <c r="J24" s="11"/>
      <c r="K24" s="11" t="n">
        <f aca="false">SUM(D24:J24)</f>
        <v>119593.6</v>
      </c>
    </row>
    <row r="25" customFormat="false" ht="17.25" hidden="false" customHeight="true" outlineLevel="0" collapsed="false">
      <c r="A25" s="59"/>
      <c r="B25" s="60"/>
      <c r="C25" s="64" t="s">
        <v>73</v>
      </c>
      <c r="D25" s="11" t="n">
        <v>0</v>
      </c>
      <c r="E25" s="11" t="n">
        <v>0</v>
      </c>
      <c r="F25" s="11" t="n">
        <f aca="false">ПП2!L21</f>
        <v>100</v>
      </c>
      <c r="G25" s="11"/>
      <c r="H25" s="11" t="n">
        <f aca="false">2393.3</f>
        <v>2393.3</v>
      </c>
      <c r="I25" s="11"/>
      <c r="J25" s="11"/>
      <c r="K25" s="11" t="n">
        <f aca="false">SUM(D25:J25)</f>
        <v>2493.3</v>
      </c>
    </row>
    <row r="26" customFormat="false" ht="16.5" hidden="false" customHeight="true" outlineLevel="0" collapsed="false">
      <c r="A26" s="59"/>
      <c r="B26" s="60"/>
      <c r="C26" s="64" t="s">
        <v>74</v>
      </c>
      <c r="D26" s="11" t="n">
        <f aca="false">ПП2!J26</f>
        <v>40</v>
      </c>
      <c r="E26" s="11" t="n">
        <f aca="false">ПП2!K16</f>
        <v>130.3</v>
      </c>
      <c r="F26" s="11" t="n">
        <f aca="false">ПП2!L24+ПП2!L18</f>
        <v>1410</v>
      </c>
      <c r="G26" s="11" t="n">
        <f aca="false">ПП2!M28+ПП2!M29+ПП2!M31+ПП2!M32</f>
        <v>13091.1</v>
      </c>
      <c r="H26" s="11" t="n">
        <f aca="false">ПП2!N33+ПП2!N34+797.7</f>
        <v>4258.5</v>
      </c>
      <c r="I26" s="11" t="n">
        <f aca="false">ПП2!O33+ПП2!O34</f>
        <v>0</v>
      </c>
      <c r="J26" s="11" t="n">
        <f aca="false">ПП2!P33+ПП2!P34</f>
        <v>0</v>
      </c>
      <c r="K26" s="11" t="n">
        <f aca="false">SUM(D26:J26)</f>
        <v>18929.9</v>
      </c>
      <c r="L26" s="53"/>
    </row>
    <row r="27" customFormat="false" ht="15.75" hidden="false" customHeight="false" outlineLevel="0" collapsed="false">
      <c r="A27" s="59"/>
      <c r="B27" s="60"/>
      <c r="C27" s="64" t="s">
        <v>75</v>
      </c>
      <c r="D27" s="11" t="n">
        <v>1541.1</v>
      </c>
      <c r="E27" s="11" t="n">
        <v>1423.3</v>
      </c>
      <c r="F27" s="11" t="n">
        <f aca="false">6493.3-10</f>
        <v>6483.3</v>
      </c>
      <c r="G27" s="11" t="n">
        <v>6959</v>
      </c>
      <c r="H27" s="11" t="n">
        <v>1300</v>
      </c>
      <c r="I27" s="11" t="n">
        <v>1300</v>
      </c>
      <c r="J27" s="11" t="n">
        <v>1300</v>
      </c>
      <c r="K27" s="11" t="n">
        <f aca="false">SUM(D27:J27)</f>
        <v>20306.7</v>
      </c>
    </row>
    <row r="28" customFormat="false" ht="32.25" hidden="false" customHeight="true" outlineLevel="0" collapsed="false">
      <c r="A28" s="59"/>
      <c r="B28" s="60"/>
      <c r="C28" s="64" t="s">
        <v>76</v>
      </c>
      <c r="D28" s="11" t="n">
        <f aca="false">ПП2!J38-ПП2!J26</f>
        <v>33240.2</v>
      </c>
      <c r="E28" s="11" t="n">
        <f aca="false">ПП2!K38-ПП2!K16</f>
        <v>36026.4</v>
      </c>
      <c r="F28" s="11" t="n">
        <f aca="false">ПП2!L38-ПП2!L16-ПП2!L24-ПП2!L18-ПП2!L21</f>
        <v>39199</v>
      </c>
      <c r="G28" s="11" t="n">
        <f aca="false">ПП2!M38-ПП2!M16-ПП2!M28-ПП2!M29-ПП2!M32-ПП2!M31</f>
        <v>32282.7</v>
      </c>
      <c r="H28" s="11" t="n">
        <f aca="false">ПП2!N38-ПП2!N16-ПП2!N33-ПП2!N34-ПП2!N35-ПП2!N36+ПП2!N36</f>
        <v>21908.7</v>
      </c>
      <c r="I28" s="11" t="n">
        <f aca="false">ПП2!O38-ПП2!O16</f>
        <v>23935.9</v>
      </c>
      <c r="J28" s="11" t="n">
        <f aca="false">ПП2!P38-ПП2!P16</f>
        <v>23935.9</v>
      </c>
      <c r="K28" s="11" t="n">
        <f aca="false">SUM(D28:J28)</f>
        <v>210528.8</v>
      </c>
      <c r="L28" s="43" t="n">
        <f aca="false">21978.7-70</f>
        <v>21908.7</v>
      </c>
      <c r="M28" s="58" t="n">
        <f aca="false">H28-L28</f>
        <v>0</v>
      </c>
    </row>
    <row r="29" customFormat="false" ht="17.25" hidden="false" customHeight="true" outlineLevel="0" collapsed="false">
      <c r="A29" s="59"/>
      <c r="B29" s="60"/>
      <c r="C29" s="64" t="s">
        <v>77</v>
      </c>
      <c r="D29" s="11" t="n">
        <v>0</v>
      </c>
      <c r="E29" s="11" t="n">
        <v>0</v>
      </c>
      <c r="F29" s="11" t="n">
        <v>0</v>
      </c>
      <c r="G29" s="11"/>
      <c r="H29" s="11"/>
      <c r="I29" s="11"/>
      <c r="J29" s="11"/>
      <c r="K29" s="11" t="n">
        <f aca="false">SUM(D29:J29)</f>
        <v>0</v>
      </c>
    </row>
    <row r="30" customFormat="false" ht="15.75" hidden="false" customHeight="true" outlineLevel="0" collapsed="false">
      <c r="A30" s="65" t="s">
        <v>43</v>
      </c>
      <c r="B30" s="65" t="s">
        <v>44</v>
      </c>
      <c r="C30" s="8" t="s">
        <v>71</v>
      </c>
      <c r="D30" s="11" t="n">
        <f aca="false">D33+D34+D35+D36+D37</f>
        <v>18195</v>
      </c>
      <c r="E30" s="11" t="n">
        <f aca="false">E33+E34+E35+E36+E37</f>
        <v>22756.5</v>
      </c>
      <c r="F30" s="11" t="n">
        <f aca="false">F33+F34+F35+F36+F37</f>
        <v>20489.4</v>
      </c>
      <c r="G30" s="16" t="n">
        <f aca="false">G31+G33+G34+G35+G36+G37</f>
        <v>20986.6</v>
      </c>
      <c r="H30" s="16" t="n">
        <f aca="false">H31+H33+H34+H35+H36+H37</f>
        <v>20507</v>
      </c>
      <c r="I30" s="16" t="n">
        <f aca="false">I31+I33+I34+I35+I36+I37</f>
        <v>18613.9</v>
      </c>
      <c r="J30" s="16" t="n">
        <f aca="false">J31+J33+J34+J35+J36+J37</f>
        <v>18613.9</v>
      </c>
      <c r="K30" s="11" t="n">
        <f aca="false">SUM(D30:J30)</f>
        <v>140162.3</v>
      </c>
      <c r="L30" s="56" t="n">
        <f aca="false">H30-H35</f>
        <v>19811.1</v>
      </c>
      <c r="M30" s="57" t="n">
        <f aca="false">ПП3!N23</f>
        <v>19811.1</v>
      </c>
    </row>
    <row r="31" customFormat="false" ht="15.75" hidden="false" customHeight="false" outlineLevel="0" collapsed="false">
      <c r="A31" s="65"/>
      <c r="B31" s="65"/>
      <c r="C31" s="8" t="s">
        <v>72</v>
      </c>
      <c r="D31" s="11"/>
      <c r="E31" s="11"/>
      <c r="F31" s="11"/>
      <c r="G31" s="16"/>
      <c r="H31" s="16"/>
      <c r="I31" s="16"/>
      <c r="J31" s="16"/>
      <c r="K31" s="11" t="n">
        <f aca="false">SUM(D31:J31)</f>
        <v>0</v>
      </c>
      <c r="M31" s="58" t="n">
        <f aca="false">L30-M30</f>
        <v>0</v>
      </c>
    </row>
    <row r="32" customFormat="false" ht="31.5" hidden="false" customHeight="false" outlineLevel="0" collapsed="false">
      <c r="A32" s="65"/>
      <c r="B32" s="65"/>
      <c r="C32" s="8" t="s">
        <v>78</v>
      </c>
      <c r="D32" s="11" t="n">
        <f aca="false">D33+D34+D35+D36</f>
        <v>18195</v>
      </c>
      <c r="E32" s="11" t="n">
        <f aca="false">E33+E34+E35+E36</f>
        <v>22756.5</v>
      </c>
      <c r="F32" s="11" t="n">
        <f aca="false">F33+F34+F35+F36</f>
        <v>20489.4</v>
      </c>
      <c r="G32" s="11" t="n">
        <f aca="false">G33+G34+G35+G36</f>
        <v>20986.6</v>
      </c>
      <c r="H32" s="11" t="n">
        <f aca="false">H33+H34+H35+H36</f>
        <v>20507</v>
      </c>
      <c r="I32" s="11" t="n">
        <f aca="false">I33+I34+I35+I36</f>
        <v>18613.9</v>
      </c>
      <c r="J32" s="11" t="n">
        <f aca="false">J33+J34+J35+J36</f>
        <v>18613.9</v>
      </c>
      <c r="K32" s="11" t="n">
        <f aca="false">SUM(D32:J32)</f>
        <v>140162.3</v>
      </c>
    </row>
    <row r="33" customFormat="false" ht="15.75" hidden="false" customHeight="false" outlineLevel="0" collapsed="false">
      <c r="A33" s="65"/>
      <c r="B33" s="65"/>
      <c r="C33" s="54" t="s">
        <v>73</v>
      </c>
      <c r="D33" s="11"/>
      <c r="E33" s="11" t="n">
        <v>0</v>
      </c>
      <c r="F33" s="11" t="n">
        <v>0</v>
      </c>
      <c r="G33" s="16" t="n">
        <f aca="false">SUM(D33:F33)</f>
        <v>0</v>
      </c>
      <c r="H33" s="16" t="n">
        <f aca="false">SUM(D33:F33)</f>
        <v>0</v>
      </c>
      <c r="I33" s="16" t="n">
        <f aca="false">SUM(E33:G33)</f>
        <v>0</v>
      </c>
      <c r="J33" s="16"/>
      <c r="K33" s="11" t="n">
        <f aca="false">SUM(D33:J33)</f>
        <v>0</v>
      </c>
      <c r="L33" s="53"/>
    </row>
    <row r="34" customFormat="false" ht="15.75" hidden="false" customHeight="false" outlineLevel="0" collapsed="false">
      <c r="A34" s="65"/>
      <c r="B34" s="65"/>
      <c r="C34" s="54" t="s">
        <v>74</v>
      </c>
      <c r="D34" s="11" t="n">
        <f aca="false">ПП3!J18</f>
        <v>19.3</v>
      </c>
      <c r="E34" s="11" t="n">
        <f aca="false">ПП3!K17</f>
        <v>2662.3</v>
      </c>
      <c r="F34" s="11" t="n">
        <f aca="false">ПП3!L17</f>
        <v>0</v>
      </c>
      <c r="G34" s="11" t="n">
        <f aca="false">ПП3!M19</f>
        <v>710.5</v>
      </c>
      <c r="H34" s="11" t="n">
        <f aca="false">ПП3!N17+ПП3!N20+ПП3!N21</f>
        <v>1513.9</v>
      </c>
      <c r="I34" s="11" t="n">
        <f aca="false">ПП3!O17+ПП3!O20+ПП3!O21</f>
        <v>0</v>
      </c>
      <c r="J34" s="11" t="n">
        <f aca="false">ПП3!P17+ПП3!P20+ПП3!P21</f>
        <v>0</v>
      </c>
      <c r="K34" s="11" t="n">
        <f aca="false">SUM(D34:J34)</f>
        <v>4906</v>
      </c>
    </row>
    <row r="35" customFormat="false" ht="15.75" hidden="false" customHeight="false" outlineLevel="0" collapsed="false">
      <c r="A35" s="65"/>
      <c r="B35" s="65"/>
      <c r="C35" s="54" t="s">
        <v>75</v>
      </c>
      <c r="D35" s="11" t="n">
        <v>427.7</v>
      </c>
      <c r="E35" s="11" t="n">
        <v>852.6</v>
      </c>
      <c r="F35" s="11" t="n">
        <v>747.1</v>
      </c>
      <c r="G35" s="11" t="n">
        <v>888</v>
      </c>
      <c r="H35" s="11" t="n">
        <v>695.9</v>
      </c>
      <c r="I35" s="11" t="n">
        <v>695.9</v>
      </c>
      <c r="J35" s="11" t="n">
        <v>695.9</v>
      </c>
      <c r="K35" s="11" t="n">
        <f aca="false">SUM(D35:J35)</f>
        <v>5003.1</v>
      </c>
    </row>
    <row r="36" customFormat="false" ht="33" hidden="false" customHeight="true" outlineLevel="0" collapsed="false">
      <c r="A36" s="65"/>
      <c r="B36" s="65"/>
      <c r="C36" s="54" t="s">
        <v>76</v>
      </c>
      <c r="D36" s="11" t="n">
        <f aca="false">ПП3!J23-ПП3!J18</f>
        <v>17748</v>
      </c>
      <c r="E36" s="11" t="n">
        <f aca="false">ПП3!K23-ПП3!K17</f>
        <v>19241.6</v>
      </c>
      <c r="F36" s="11" t="n">
        <f aca="false">ПП3!L23</f>
        <v>19742.3</v>
      </c>
      <c r="G36" s="11" t="n">
        <f aca="false">ПП3!M23-ПП3!M19</f>
        <v>19388.1</v>
      </c>
      <c r="H36" s="11" t="n">
        <f aca="false">ПП3!N23-ПП3!N20-ПП3!N21</f>
        <v>18297.2</v>
      </c>
      <c r="I36" s="11" t="n">
        <f aca="false">ПП3!O23</f>
        <v>17918</v>
      </c>
      <c r="J36" s="11" t="n">
        <f aca="false">ПП3!P23</f>
        <v>17918</v>
      </c>
      <c r="K36" s="11" t="n">
        <f aca="false">SUM(D36:J36)</f>
        <v>130253.2</v>
      </c>
    </row>
    <row r="37" customFormat="false" ht="15.75" hidden="false" customHeight="false" outlineLevel="0" collapsed="false">
      <c r="A37" s="65"/>
      <c r="B37" s="65"/>
      <c r="C37" s="54" t="s">
        <v>77</v>
      </c>
      <c r="D37" s="11" t="n">
        <v>0</v>
      </c>
      <c r="E37" s="11" t="n">
        <v>0</v>
      </c>
      <c r="F37" s="11" t="n">
        <v>0</v>
      </c>
      <c r="G37" s="16" t="n">
        <f aca="false">SUM(D37:F37)</f>
        <v>0</v>
      </c>
      <c r="H37" s="16" t="n">
        <f aca="false">SUM(D37:F37)</f>
        <v>0</v>
      </c>
      <c r="I37" s="16" t="n">
        <f aca="false">SUM(E37:G37)</f>
        <v>0</v>
      </c>
      <c r="J37" s="16"/>
      <c r="K37" s="11" t="n">
        <f aca="false">SUM(D37:J37)</f>
        <v>0</v>
      </c>
    </row>
    <row r="38" customFormat="false" ht="15.75" hidden="false" customHeight="true" outlineLevel="0" collapsed="false">
      <c r="A38" s="52" t="s">
        <v>47</v>
      </c>
      <c r="B38" s="52" t="s">
        <v>48</v>
      </c>
      <c r="C38" s="8" t="s">
        <v>71</v>
      </c>
      <c r="D38" s="11" t="n">
        <f aca="false">D40+D41+D42+D43</f>
        <v>1692.5</v>
      </c>
      <c r="E38" s="11" t="n">
        <f aca="false">E40+E41+E42+E43</f>
        <v>2465.7</v>
      </c>
      <c r="F38" s="11" t="n">
        <f aca="false">F40+F41+F42+F43</f>
        <v>2507</v>
      </c>
      <c r="G38" s="11" t="n">
        <f aca="false">SUM(G40:G43)</f>
        <v>9893.5</v>
      </c>
      <c r="H38" s="11" t="n">
        <f aca="false">H40+H41+H42+H43</f>
        <v>22159.3</v>
      </c>
      <c r="I38" s="11" t="n">
        <f aca="false">I40+I41+I42+I43</f>
        <v>20493.9</v>
      </c>
      <c r="J38" s="11" t="n">
        <f aca="false">J40+J41+J42+J43</f>
        <v>20493.9</v>
      </c>
      <c r="K38" s="11" t="n">
        <f aca="false">SUM(D38:J38)</f>
        <v>79705.8</v>
      </c>
      <c r="L38" s="56" t="n">
        <f aca="false">H38-H42</f>
        <v>22159.3</v>
      </c>
      <c r="M38" s="57" t="n">
        <f aca="false">'ПП4 '!N30</f>
        <v>22159.3</v>
      </c>
    </row>
    <row r="39" customFormat="false" ht="15.75" hidden="false" customHeight="false" outlineLevel="0" collapsed="false">
      <c r="A39" s="52"/>
      <c r="B39" s="52"/>
      <c r="C39" s="8" t="s">
        <v>72</v>
      </c>
      <c r="D39" s="11"/>
      <c r="E39" s="11"/>
      <c r="F39" s="11"/>
      <c r="G39" s="11"/>
      <c r="H39" s="11"/>
      <c r="I39" s="11"/>
      <c r="J39" s="11"/>
      <c r="K39" s="11" t="n">
        <f aca="false">SUM(D39:J39)</f>
        <v>0</v>
      </c>
      <c r="M39" s="58" t="n">
        <f aca="false">L38-M38</f>
        <v>0</v>
      </c>
    </row>
    <row r="40" customFormat="false" ht="15.75" hidden="false" customHeight="false" outlineLevel="0" collapsed="false">
      <c r="A40" s="52"/>
      <c r="B40" s="52"/>
      <c r="C40" s="54" t="s">
        <v>73</v>
      </c>
      <c r="D40" s="11" t="n">
        <v>0</v>
      </c>
      <c r="E40" s="11" t="n">
        <v>0</v>
      </c>
      <c r="F40" s="11" t="n">
        <v>0</v>
      </c>
      <c r="G40" s="11"/>
      <c r="H40" s="11"/>
      <c r="I40" s="11"/>
      <c r="J40" s="11"/>
      <c r="K40" s="11" t="n">
        <f aca="false">SUM(D40:J40)</f>
        <v>0</v>
      </c>
      <c r="M40" s="53"/>
      <c r="N40" s="53"/>
      <c r="O40" s="53"/>
    </row>
    <row r="41" customFormat="false" ht="15.75" hidden="false" customHeight="false" outlineLevel="0" collapsed="false">
      <c r="A41" s="52"/>
      <c r="B41" s="52"/>
      <c r="C41" s="54" t="s">
        <v>74</v>
      </c>
      <c r="D41" s="66" t="n">
        <f aca="false">'ПП4 '!J20+'ПП4 '!J24</f>
        <v>8.3</v>
      </c>
      <c r="E41" s="11" t="n">
        <v>99.7</v>
      </c>
      <c r="F41" s="66" t="n">
        <v>100.2</v>
      </c>
      <c r="G41" s="66" t="n">
        <f aca="false">'ПП4 '!M19+'ПП4 '!M25</f>
        <v>111.1</v>
      </c>
      <c r="H41" s="66" t="n">
        <f aca="false">'ПП4 '!N19+'ПП4 '!N25+'ПП4 '!N11+'ПП4 '!N12+'ПП4 '!N13</f>
        <v>753.9</v>
      </c>
      <c r="I41" s="66" t="n">
        <f aca="false">'ПП4 '!O19+'ПП4 '!O25+'ПП4 '!O11+'ПП4 '!O12+'ПП4 '!O13</f>
        <v>112.9</v>
      </c>
      <c r="J41" s="66" t="n">
        <f aca="false">'ПП4 '!P19+'ПП4 '!P25+'ПП4 '!P11+'ПП4 '!P12+'ПП4 '!P13</f>
        <v>112.9</v>
      </c>
      <c r="K41" s="11" t="n">
        <f aca="false">SUM(D41:J41)</f>
        <v>1299</v>
      </c>
    </row>
    <row r="42" customFormat="false" ht="15.75" hidden="false" customHeight="false" outlineLevel="0" collapsed="false">
      <c r="A42" s="52"/>
      <c r="B42" s="52"/>
      <c r="C42" s="54" t="s">
        <v>75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 t="n">
        <f aca="false">SUM(D42:J42)</f>
        <v>0</v>
      </c>
    </row>
    <row r="43" customFormat="false" ht="33.75" hidden="false" customHeight="true" outlineLevel="0" collapsed="false">
      <c r="A43" s="52"/>
      <c r="B43" s="52"/>
      <c r="C43" s="54" t="s">
        <v>76</v>
      </c>
      <c r="D43" s="11" t="n">
        <v>1684.2</v>
      </c>
      <c r="E43" s="11" t="n">
        <v>2366</v>
      </c>
      <c r="F43" s="11" t="n">
        <f aca="false">'ПП4 '!L29-'ПП4 '!L19-'ПП4 '!L25</f>
        <v>2406.8</v>
      </c>
      <c r="G43" s="11" t="n">
        <f aca="false">'ПП4 '!M29-'ПП4 '!M19-'ПП4 '!M25</f>
        <v>9782.4</v>
      </c>
      <c r="H43" s="11" t="n">
        <f aca="false">'ПП4 '!N29-'ПП4 '!N19-'ПП4 '!N25-'ПП4 '!N11-'ПП4 '!N12-'ПП4 '!N13</f>
        <v>21405.4</v>
      </c>
      <c r="I43" s="11" t="n">
        <f aca="false">'ПП4 '!O29-'ПП4 '!O19-'ПП4 '!O25</f>
        <v>20381</v>
      </c>
      <c r="J43" s="11" t="n">
        <f aca="false">'ПП4 '!P29-'ПП4 '!P19-'ПП4 '!P25</f>
        <v>20381</v>
      </c>
      <c r="K43" s="11" t="n">
        <f aca="false">SUM(D43:J43)</f>
        <v>78406.8</v>
      </c>
    </row>
    <row r="44" customFormat="false" ht="15.75" hidden="false" customHeight="false" outlineLevel="0" collapsed="false">
      <c r="A44" s="52"/>
      <c r="B44" s="52"/>
      <c r="C44" s="67" t="s">
        <v>77</v>
      </c>
      <c r="D44" s="20" t="n">
        <v>0</v>
      </c>
      <c r="E44" s="20" t="n">
        <v>0</v>
      </c>
      <c r="F44" s="20" t="n">
        <v>0</v>
      </c>
      <c r="G44" s="11" t="n">
        <v>0</v>
      </c>
      <c r="H44" s="11" t="n">
        <v>0</v>
      </c>
      <c r="I44" s="11" t="n">
        <v>0</v>
      </c>
      <c r="J44" s="11"/>
      <c r="K44" s="11" t="n">
        <f aca="false">SUM(D44:J44)</f>
        <v>0</v>
      </c>
      <c r="M44" s="53"/>
      <c r="N44" s="53"/>
      <c r="O44" s="53"/>
    </row>
    <row r="45" customFormat="false" ht="15.75" hidden="false" customHeight="true" outlineLevel="0" collapsed="false">
      <c r="A45" s="59" t="s">
        <v>79</v>
      </c>
      <c r="B45" s="59" t="s">
        <v>57</v>
      </c>
      <c r="C45" s="8" t="s">
        <v>71</v>
      </c>
      <c r="D45" s="11" t="n">
        <v>0</v>
      </c>
      <c r="E45" s="11" t="n">
        <v>38.9</v>
      </c>
      <c r="F45" s="11" t="n">
        <v>0</v>
      </c>
      <c r="G45" s="11"/>
      <c r="H45" s="11"/>
      <c r="I45" s="11"/>
      <c r="J45" s="11"/>
      <c r="K45" s="11" t="n">
        <f aca="false">SUM(D45:J45)</f>
        <v>38.9</v>
      </c>
      <c r="M45" s="53"/>
      <c r="N45" s="53"/>
      <c r="O45" s="53"/>
    </row>
    <row r="46" customFormat="false" ht="15.75" hidden="false" customHeight="false" outlineLevel="0" collapsed="false">
      <c r="A46" s="59"/>
      <c r="B46" s="59"/>
      <c r="C46" s="8" t="s">
        <v>72</v>
      </c>
      <c r="D46" s="11"/>
      <c r="E46" s="11"/>
      <c r="F46" s="11"/>
      <c r="G46" s="11" t="n">
        <f aca="false">G54+G62+G77+G70</f>
        <v>0</v>
      </c>
      <c r="H46" s="11" t="n">
        <f aca="false">H54+H62+H77+H70</f>
        <v>0</v>
      </c>
      <c r="I46" s="11" t="n">
        <f aca="false">I54+I62+I77+I70</f>
        <v>0</v>
      </c>
      <c r="J46" s="11"/>
      <c r="K46" s="11" t="n">
        <f aca="false">SUM(D46:J46)</f>
        <v>0</v>
      </c>
      <c r="M46" s="53"/>
      <c r="N46" s="53"/>
      <c r="O46" s="53"/>
    </row>
    <row r="47" customFormat="false" ht="15.75" hidden="false" customHeight="false" outlineLevel="0" collapsed="false">
      <c r="A47" s="59"/>
      <c r="B47" s="59"/>
      <c r="C47" s="8" t="s">
        <v>73</v>
      </c>
      <c r="D47" s="11" t="n">
        <v>0</v>
      </c>
      <c r="E47" s="11" t="n">
        <v>0</v>
      </c>
      <c r="F47" s="11" t="n">
        <v>0</v>
      </c>
      <c r="G47" s="11" t="n">
        <f aca="false">G55+G63+G78+G71</f>
        <v>0</v>
      </c>
      <c r="H47" s="11" t="n">
        <f aca="false">H55+H63+H78+H71</f>
        <v>0</v>
      </c>
      <c r="I47" s="11" t="n">
        <f aca="false">I55+I63+I78+I71</f>
        <v>0</v>
      </c>
      <c r="J47" s="11"/>
      <c r="K47" s="11" t="n">
        <f aca="false">SUM(D47:J47)</f>
        <v>0</v>
      </c>
      <c r="M47" s="53"/>
      <c r="N47" s="53"/>
      <c r="O47" s="53"/>
    </row>
    <row r="48" customFormat="false" ht="15.75" hidden="false" customHeight="false" outlineLevel="0" collapsed="false">
      <c r="A48" s="59"/>
      <c r="B48" s="59"/>
      <c r="C48" s="8" t="s">
        <v>74</v>
      </c>
      <c r="D48" s="11" t="n">
        <v>0</v>
      </c>
      <c r="E48" s="11" t="n">
        <v>35</v>
      </c>
      <c r="F48" s="11" t="n">
        <v>0</v>
      </c>
      <c r="G48" s="11" t="n">
        <f aca="false">G56+G64+G79+G72</f>
        <v>0</v>
      </c>
      <c r="H48" s="11" t="n">
        <f aca="false">H56+H64+H79+H72</f>
        <v>0</v>
      </c>
      <c r="I48" s="11" t="n">
        <f aca="false">I56+I64+I79+I72</f>
        <v>0</v>
      </c>
      <c r="J48" s="11"/>
      <c r="K48" s="11" t="n">
        <f aca="false">SUM(D48:J48)</f>
        <v>35</v>
      </c>
      <c r="M48" s="53"/>
      <c r="N48" s="53"/>
      <c r="O48" s="53"/>
    </row>
    <row r="49" customFormat="false" ht="15.75" hidden="false" customHeight="false" outlineLevel="0" collapsed="false">
      <c r="A49" s="59"/>
      <c r="B49" s="59"/>
      <c r="C49" s="8" t="s">
        <v>75</v>
      </c>
      <c r="D49" s="11" t="n">
        <v>0</v>
      </c>
      <c r="E49" s="11" t="n">
        <v>0</v>
      </c>
      <c r="F49" s="11" t="n">
        <v>0</v>
      </c>
      <c r="G49" s="11" t="n">
        <f aca="false">G57+G65+G80+G73</f>
        <v>0</v>
      </c>
      <c r="H49" s="11" t="n">
        <f aca="false">H57+H65+H80+H73</f>
        <v>0</v>
      </c>
      <c r="I49" s="11" t="n">
        <f aca="false">I57+I65+I80+I73</f>
        <v>0</v>
      </c>
      <c r="J49" s="11"/>
      <c r="K49" s="11" t="n">
        <f aca="false">SUM(D49:J49)</f>
        <v>0</v>
      </c>
      <c r="M49" s="53"/>
      <c r="N49" s="53"/>
      <c r="O49" s="53"/>
    </row>
    <row r="50" customFormat="false" ht="31.5" hidden="false" customHeight="false" outlineLevel="0" collapsed="false">
      <c r="A50" s="59"/>
      <c r="B50" s="59"/>
      <c r="C50" s="8" t="s">
        <v>76</v>
      </c>
      <c r="D50" s="11" t="n">
        <v>0</v>
      </c>
      <c r="E50" s="11" t="n">
        <v>3.9</v>
      </c>
      <c r="F50" s="11"/>
      <c r="G50" s="11" t="n">
        <f aca="false">G58+G66+G81</f>
        <v>0</v>
      </c>
      <c r="H50" s="11" t="n">
        <f aca="false">H58+H66+H81</f>
        <v>0</v>
      </c>
      <c r="I50" s="11" t="n">
        <f aca="false">I58+I66+I81</f>
        <v>0</v>
      </c>
      <c r="J50" s="11"/>
      <c r="K50" s="11" t="n">
        <f aca="false">SUM(D50:J50)</f>
        <v>3.9</v>
      </c>
      <c r="M50" s="53"/>
      <c r="N50" s="53"/>
      <c r="O50" s="53"/>
    </row>
    <row r="51" customFormat="false" ht="15.75" hidden="false" customHeight="false" outlineLevel="0" collapsed="false">
      <c r="A51" s="59"/>
      <c r="B51" s="59"/>
      <c r="C51" s="8" t="s">
        <v>77</v>
      </c>
      <c r="D51" s="11" t="n">
        <v>0</v>
      </c>
      <c r="E51" s="11" t="n">
        <v>0</v>
      </c>
      <c r="F51" s="11" t="n">
        <v>0</v>
      </c>
      <c r="G51" s="11" t="n">
        <f aca="false">G54+G55+G56+G57+G58</f>
        <v>0</v>
      </c>
      <c r="H51" s="11" t="n">
        <f aca="false">H54+H55+H56+H57+H58</f>
        <v>0</v>
      </c>
      <c r="I51" s="11" t="n">
        <f aca="false">I54+I55+I56+I57+I58</f>
        <v>0</v>
      </c>
      <c r="J51" s="11"/>
      <c r="K51" s="11" t="n">
        <f aca="false">SUM(D51:J51)</f>
        <v>0</v>
      </c>
      <c r="M51" s="53"/>
      <c r="N51" s="53"/>
      <c r="O51" s="53"/>
    </row>
    <row r="52" customFormat="false" ht="15.75" hidden="false" customHeight="false" outlineLevel="0" collapsed="false">
      <c r="A52" s="68"/>
      <c r="B52" s="68"/>
      <c r="C52" s="28"/>
      <c r="D52" s="30"/>
      <c r="E52" s="30"/>
      <c r="F52" s="30"/>
      <c r="G52" s="30"/>
      <c r="H52" s="69"/>
      <c r="I52" s="30"/>
      <c r="J52" s="30"/>
      <c r="K52" s="30"/>
    </row>
    <row r="53" customFormat="false" ht="12.75" hidden="false" customHeight="false" outlineLevel="0" collapsed="false">
      <c r="C53" s="70"/>
      <c r="D53" s="53"/>
      <c r="E53" s="53"/>
      <c r="H53" s="71"/>
    </row>
    <row r="54" customFormat="false" ht="56.25" hidden="false" customHeight="true" outlineLevel="0" collapsed="false">
      <c r="A54" s="33" t="s">
        <v>60</v>
      </c>
      <c r="B54" s="33"/>
      <c r="C54" s="34"/>
      <c r="D54" s="33"/>
      <c r="E54" s="33"/>
      <c r="F54" s="33"/>
      <c r="J54" s="72" t="s">
        <v>80</v>
      </c>
      <c r="K54" s="72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  <row r="57" customFormat="false" ht="12.75" hidden="false" customHeight="false" outlineLevel="0" collapsed="false">
      <c r="C57" s="70"/>
    </row>
    <row r="58" customFormat="false" ht="12.75" hidden="false" customHeight="false" outlineLevel="0" collapsed="false">
      <c r="C58" s="70"/>
    </row>
  </sheetData>
  <autoFilter ref="A6:K29"/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7"/>
    <mergeCell ref="B30:B37"/>
    <mergeCell ref="A38:A44"/>
    <mergeCell ref="B38:B44"/>
    <mergeCell ref="A45:A51"/>
    <mergeCell ref="B45:B51"/>
    <mergeCell ref="A54:B54"/>
    <mergeCell ref="D54:F54"/>
    <mergeCell ref="J54:K54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66" activeCellId="0" sqref="C6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3" width="62.85"/>
    <col collapsed="false" customWidth="true" hidden="true" outlineLevel="0" max="2" min="2" style="73" width="13.28"/>
    <col collapsed="false" customWidth="true" hidden="false" outlineLevel="0" max="3" min="3" style="73" width="11.13"/>
    <col collapsed="false" customWidth="true" hidden="false" outlineLevel="0" max="4" min="4" style="73" width="10.71"/>
    <col collapsed="false" customWidth="true" hidden="false" outlineLevel="0" max="5" min="5" style="73" width="11.28"/>
    <col collapsed="false" customWidth="true" hidden="false" outlineLevel="0" max="7" min="6" style="73" width="10.28"/>
    <col collapsed="false" customWidth="true" hidden="false" outlineLevel="0" max="8" min="8" style="73" width="11.56"/>
    <col collapsed="false" customWidth="true" hidden="true" outlineLevel="0" max="9" min="9" style="73" width="11.13"/>
    <col collapsed="false" customWidth="true" hidden="false" outlineLevel="0" max="10" min="10" style="73" width="10.71"/>
    <col collapsed="false" customWidth="true" hidden="false" outlineLevel="0" max="11" min="11" style="73" width="10.99"/>
    <col collapsed="false" customWidth="true" hidden="false" outlineLevel="0" max="12" min="12" style="73" width="10.13"/>
    <col collapsed="false" customWidth="true" hidden="false" outlineLevel="0" max="13" min="13" style="73" width="12.7"/>
    <col collapsed="false" customWidth="true" hidden="false" outlineLevel="0" max="14" min="14" style="73" width="10.56"/>
    <col collapsed="false" customWidth="true" hidden="false" outlineLevel="0" max="15" min="15" style="73" width="10.85"/>
    <col collapsed="false" customWidth="true" hidden="true" outlineLevel="0" max="16" min="16" style="74" width="13.56"/>
    <col collapsed="false" customWidth="true" hidden="true" outlineLevel="0" max="17" min="17" style="74" width="12.7"/>
    <col collapsed="false" customWidth="true" hidden="true" outlineLevel="0" max="18" min="18" style="74" width="12.14"/>
    <col collapsed="false" customWidth="true" hidden="true" outlineLevel="0" max="19" min="19" style="74" width="13.41"/>
    <col collapsed="false" customWidth="true" hidden="true" outlineLevel="0" max="20" min="20" style="74" width="12.42"/>
    <col collapsed="false" customWidth="true" hidden="true" outlineLevel="0" max="21" min="21" style="75" width="12.28"/>
    <col collapsed="false" customWidth="true" hidden="true" outlineLevel="0" max="22" min="22" style="75" width="12.85"/>
    <col collapsed="false" customWidth="true" hidden="true" outlineLevel="0" max="23" min="23" style="75" width="10.41"/>
    <col collapsed="false" customWidth="true" hidden="true" outlineLevel="0" max="24" min="24" style="75" width="12.56"/>
    <col collapsed="false" customWidth="true" hidden="true" outlineLevel="0" max="27" min="25" style="73" width="12.14"/>
    <col collapsed="false" customWidth="true" hidden="true" outlineLevel="0" max="28" min="28" style="73" width="12.7"/>
    <col collapsed="false" customWidth="true" hidden="true" outlineLevel="0" max="29" min="29" style="73" width="11.99"/>
    <col collapsed="false" customWidth="true" hidden="true" outlineLevel="0" max="30" min="30" style="73" width="10.41"/>
    <col collapsed="false" customWidth="true" hidden="true" outlineLevel="0" max="42" min="31" style="73" width="9.06"/>
    <col collapsed="false" customWidth="false" hidden="false" outlineLevel="0" max="257" min="43" style="73" width="9.14"/>
  </cols>
  <sheetData>
    <row r="1" customFormat="false" ht="60" hidden="false" customHeight="true" outlineLevel="0" collapsed="false">
      <c r="E1" s="76" t="s">
        <v>81</v>
      </c>
      <c r="F1" s="76"/>
      <c r="G1" s="76"/>
      <c r="H1" s="76"/>
      <c r="I1" s="76"/>
      <c r="J1" s="76"/>
      <c r="K1" s="76"/>
      <c r="L1" s="76"/>
    </row>
    <row r="2" customFormat="false" ht="34.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Q2" s="78"/>
      <c r="R2" s="79" t="n">
        <v>2017</v>
      </c>
      <c r="S2" s="80"/>
      <c r="T2" s="81"/>
      <c r="U2" s="82" t="n">
        <v>2018</v>
      </c>
      <c r="V2" s="82"/>
      <c r="W2" s="82"/>
      <c r="X2" s="82"/>
      <c r="Y2" s="82" t="n">
        <v>2019</v>
      </c>
      <c r="Z2" s="82"/>
      <c r="AA2" s="82"/>
      <c r="AB2" s="82" t="n">
        <v>2020</v>
      </c>
      <c r="AC2" s="82"/>
      <c r="AD2" s="82"/>
    </row>
    <row r="3" customFormat="false" ht="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Q3" s="84" t="s">
        <v>83</v>
      </c>
      <c r="R3" s="84"/>
      <c r="S3" s="85"/>
      <c r="T3" s="86" t="s">
        <v>84</v>
      </c>
      <c r="U3" s="87" t="s">
        <v>85</v>
      </c>
      <c r="V3" s="87" t="s">
        <v>84</v>
      </c>
      <c r="W3" s="88" t="s">
        <v>86</v>
      </c>
      <c r="X3" s="87" t="s">
        <v>87</v>
      </c>
      <c r="Y3" s="87" t="s">
        <v>85</v>
      </c>
      <c r="Z3" s="87" t="s">
        <v>84</v>
      </c>
      <c r="AA3" s="87" t="s">
        <v>87</v>
      </c>
      <c r="AB3" s="87" t="s">
        <v>85</v>
      </c>
      <c r="AC3" s="87" t="s">
        <v>84</v>
      </c>
      <c r="AD3" s="87" t="s">
        <v>87</v>
      </c>
    </row>
    <row r="4" s="75" customFormat="true" ht="39" hidden="false" customHeight="true" outlineLevel="0" collapsed="false">
      <c r="A4" s="89" t="s">
        <v>88</v>
      </c>
      <c r="B4" s="90" t="s">
        <v>89</v>
      </c>
      <c r="C4" s="90"/>
      <c r="D4" s="90"/>
      <c r="E4" s="90"/>
      <c r="F4" s="90"/>
      <c r="G4" s="90"/>
      <c r="H4" s="90"/>
      <c r="I4" s="90" t="s">
        <v>90</v>
      </c>
      <c r="J4" s="90"/>
      <c r="K4" s="90"/>
      <c r="L4" s="90"/>
      <c r="M4" s="90"/>
      <c r="N4" s="90"/>
      <c r="O4" s="90"/>
      <c r="P4" s="91" t="s">
        <v>91</v>
      </c>
      <c r="Q4" s="84" t="s">
        <v>92</v>
      </c>
      <c r="R4" s="85" t="n">
        <f aca="false">L9+L13+L17+L21+L54+L58+L62+L66+L72</f>
        <v>34468.2</v>
      </c>
      <c r="S4" s="85" t="n">
        <f aca="false">T4-R4</f>
        <v>-0.200000000004366</v>
      </c>
      <c r="T4" s="92" t="n">
        <v>34468</v>
      </c>
      <c r="U4" s="74" t="n">
        <f aca="false">M9+M13+M17+M21+M54+M58+M62+M66+M72</f>
        <v>26545.4</v>
      </c>
      <c r="V4" s="74" t="n">
        <f aca="false">ПП1!N61-W4</f>
        <v>26545.4</v>
      </c>
      <c r="W4" s="93" t="n">
        <f aca="false">ПП1!N28+ПП1!N29</f>
        <v>115.7</v>
      </c>
      <c r="X4" s="74" t="n">
        <f aca="false">V4-U4</f>
        <v>0</v>
      </c>
      <c r="Y4" s="74" t="n">
        <f aca="false">N9+N13+N17+N21+N54+N58+N62+N66+N72</f>
        <v>27228.5</v>
      </c>
      <c r="Z4" s="74" t="n">
        <v>25855</v>
      </c>
      <c r="AA4" s="74" t="n">
        <f aca="false">Z4-Y4</f>
        <v>-1373.5</v>
      </c>
      <c r="AB4" s="74" t="n">
        <f aca="false">O9+O13+O17+O21+O54+O58+O62+O66+O72</f>
        <v>25855</v>
      </c>
      <c r="AC4" s="74" t="n">
        <v>25855</v>
      </c>
      <c r="AD4" s="74" t="n">
        <f aca="false">AC4-AB4</f>
        <v>0</v>
      </c>
    </row>
    <row r="5" customFormat="false" ht="37.5" hidden="false" customHeight="false" outlineLevel="0" collapsed="false">
      <c r="A5" s="89"/>
      <c r="B5" s="94" t="s">
        <v>14</v>
      </c>
      <c r="C5" s="95" t="s">
        <v>15</v>
      </c>
      <c r="D5" s="95" t="s">
        <v>16</v>
      </c>
      <c r="E5" s="95" t="s">
        <v>17</v>
      </c>
      <c r="F5" s="96" t="s">
        <v>18</v>
      </c>
      <c r="G5" s="95" t="s">
        <v>19</v>
      </c>
      <c r="H5" s="95" t="s">
        <v>20</v>
      </c>
      <c r="I5" s="95" t="s">
        <v>14</v>
      </c>
      <c r="J5" s="95" t="s">
        <v>15</v>
      </c>
      <c r="K5" s="95" t="s">
        <v>16</v>
      </c>
      <c r="L5" s="95" t="s">
        <v>17</v>
      </c>
      <c r="M5" s="95" t="s">
        <v>18</v>
      </c>
      <c r="N5" s="95" t="s">
        <v>19</v>
      </c>
      <c r="O5" s="95" t="s">
        <v>20</v>
      </c>
      <c r="P5" s="91" t="s">
        <v>93</v>
      </c>
      <c r="Q5" s="84" t="s">
        <v>94</v>
      </c>
      <c r="R5" s="85" t="n">
        <f aca="false">L29+L36+L85+L91+L68</f>
        <v>45343.8</v>
      </c>
      <c r="S5" s="85" t="n">
        <f aca="false">T5-R5</f>
        <v>0</v>
      </c>
      <c r="T5" s="92" t="n">
        <v>45343.8</v>
      </c>
      <c r="U5" s="74" t="n">
        <f aca="false">M29+M36+M85+M91+M68</f>
        <v>25198</v>
      </c>
      <c r="V5" s="74" t="n">
        <f aca="false">ПП2!N40-W5</f>
        <v>25198</v>
      </c>
      <c r="W5" s="93" t="n">
        <f aca="false">ПП2!N36+ПП2!N35</f>
        <v>3362.5</v>
      </c>
      <c r="X5" s="74" t="n">
        <f aca="false">V5-U5</f>
        <v>0</v>
      </c>
      <c r="Y5" s="74" t="n">
        <f aca="false">N29+N36+N85+N91+N68</f>
        <v>23935.9</v>
      </c>
      <c r="Z5" s="74" t="n">
        <v>23935.9</v>
      </c>
      <c r="AA5" s="74" t="n">
        <f aca="false">Z5-Y5</f>
        <v>0</v>
      </c>
      <c r="AB5" s="74" t="n">
        <f aca="false">O29+O36+O85+O91+O68</f>
        <v>23935.9</v>
      </c>
      <c r="AC5" s="74" t="n">
        <v>23935.9</v>
      </c>
      <c r="AD5" s="74" t="n">
        <f aca="false">AC5-AB5</f>
        <v>0</v>
      </c>
    </row>
    <row r="6" customFormat="false" ht="30.75" hidden="false" customHeight="true" outlineLevel="0" collapsed="false">
      <c r="A6" s="97" t="s">
        <v>9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1" t="s">
        <v>96</v>
      </c>
      <c r="Q6" s="84" t="s">
        <v>97</v>
      </c>
      <c r="R6" s="85" t="n">
        <f aca="false">L43+L87+L50</f>
        <v>20098.4</v>
      </c>
      <c r="S6" s="85" t="n">
        <f aca="false">T6-R6</f>
        <v>0.19999999999709</v>
      </c>
      <c r="T6" s="92" t="n">
        <v>20098.6</v>
      </c>
      <c r="U6" s="74" t="n">
        <f aca="false">M43+M87+M50</f>
        <v>19811.1</v>
      </c>
      <c r="V6" s="74" t="n">
        <f aca="false">ПП3!N24</f>
        <v>19811.1</v>
      </c>
      <c r="W6" s="93"/>
      <c r="X6" s="74" t="n">
        <f aca="false">V6-U6</f>
        <v>0</v>
      </c>
      <c r="Y6" s="74" t="n">
        <f aca="false">N43+N87+N50</f>
        <v>17918</v>
      </c>
      <c r="Z6" s="74" t="n">
        <v>17918</v>
      </c>
      <c r="AA6" s="74" t="n">
        <f aca="false">Z6-Y6</f>
        <v>0</v>
      </c>
      <c r="AB6" s="74" t="n">
        <f aca="false">O43+O87+O50</f>
        <v>17918</v>
      </c>
      <c r="AC6" s="74" t="n">
        <v>17918</v>
      </c>
      <c r="AD6" s="74" t="n">
        <f aca="false">AC6-AB6</f>
        <v>0</v>
      </c>
    </row>
    <row r="7" customFormat="false" ht="23.25" hidden="false" customHeight="true" outlineLevel="0" collapsed="false">
      <c r="A7" s="98" t="s">
        <v>9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1" t="s">
        <v>99</v>
      </c>
      <c r="Q7" s="99" t="s">
        <v>100</v>
      </c>
      <c r="R7" s="100" t="n">
        <f aca="false">'ПП4 '!M29</f>
        <v>9893.5</v>
      </c>
      <c r="S7" s="100"/>
      <c r="T7" s="101" t="n">
        <f aca="false">SUM(T4:T6)</f>
        <v>99910.4</v>
      </c>
      <c r="U7" s="75" t="n">
        <f aca="false">'ПП4 '!N30</f>
        <v>22159.3</v>
      </c>
      <c r="V7" s="75" t="n">
        <f aca="false">'ПП4 '!N31</f>
        <v>22159.3</v>
      </c>
      <c r="X7" s="74" t="n">
        <f aca="false">V7-U7</f>
        <v>0</v>
      </c>
      <c r="Y7" s="73" t="n">
        <f aca="false">'ПП4 '!O30</f>
        <v>20493.9</v>
      </c>
      <c r="Z7" s="73" t="n">
        <v>20493.9</v>
      </c>
      <c r="AA7" s="74" t="n">
        <f aca="false">Z7-Y7</f>
        <v>0</v>
      </c>
      <c r="AB7" s="73" t="n">
        <f aca="false">'ПП4 '!P30</f>
        <v>20493.9</v>
      </c>
      <c r="AC7" s="73" t="n">
        <v>20493.9</v>
      </c>
      <c r="AD7" s="74" t="n">
        <f aca="false">AC7-AB7</f>
        <v>0</v>
      </c>
    </row>
    <row r="8" customFormat="false" ht="18.75" hidden="false" customHeight="false" outlineLevel="0" collapsed="false">
      <c r="A8" s="102" t="s">
        <v>101</v>
      </c>
      <c r="B8" s="102"/>
      <c r="C8" s="102"/>
      <c r="D8" s="102"/>
      <c r="E8" s="102"/>
      <c r="F8" s="102"/>
      <c r="G8" s="102"/>
      <c r="H8" s="103"/>
      <c r="I8" s="102"/>
      <c r="J8" s="102"/>
      <c r="K8" s="102"/>
      <c r="L8" s="102"/>
      <c r="M8" s="104"/>
      <c r="N8" s="104"/>
      <c r="O8" s="104"/>
      <c r="P8" s="74" t="s">
        <v>102</v>
      </c>
      <c r="Q8" s="74" t="s">
        <v>103</v>
      </c>
      <c r="R8" s="74" t="n">
        <f aca="false">SUM(R4:R7)</f>
        <v>109803.9</v>
      </c>
      <c r="U8" s="74" t="n">
        <f aca="false">SUM(U4:U7)</f>
        <v>93713.8</v>
      </c>
      <c r="V8" s="74" t="n">
        <f aca="false">SUM(V4:V7)</f>
        <v>93713.8</v>
      </c>
      <c r="W8" s="74" t="n">
        <f aca="false">SUM(W4:W7)</f>
        <v>3478.2</v>
      </c>
      <c r="X8" s="74" t="n">
        <f aca="false">V8-U8</f>
        <v>0</v>
      </c>
      <c r="Y8" s="74" t="n">
        <f aca="false">SUM(Y4:Y7)</f>
        <v>89576.3</v>
      </c>
      <c r="Z8" s="74" t="n">
        <f aca="false">SUM(Z4:Z7)</f>
        <v>88202.8</v>
      </c>
      <c r="AA8" s="74" t="n">
        <f aca="false">Z8-Y8</f>
        <v>-1373.5</v>
      </c>
      <c r="AB8" s="74" t="n">
        <f aca="false">SUM(AB4:AB7)</f>
        <v>88202.8</v>
      </c>
      <c r="AC8" s="74" t="n">
        <f aca="false">SUM(AC4:AC7)</f>
        <v>88202.8</v>
      </c>
      <c r="AD8" s="74" t="n">
        <f aca="false">AC8-AB8</f>
        <v>0</v>
      </c>
    </row>
    <row r="9" customFormat="false" ht="39.75" hidden="false" customHeight="true" outlineLevel="0" collapsed="false">
      <c r="A9" s="105" t="s">
        <v>104</v>
      </c>
      <c r="B9" s="102" t="n">
        <v>22815</v>
      </c>
      <c r="C9" s="102" t="n">
        <v>22818</v>
      </c>
      <c r="D9" s="102" t="n">
        <v>23039</v>
      </c>
      <c r="E9" s="102" t="n">
        <v>23041</v>
      </c>
      <c r="F9" s="102" t="n">
        <v>23043</v>
      </c>
      <c r="G9" s="106" t="n">
        <v>23045</v>
      </c>
      <c r="H9" s="107" t="n">
        <v>23047</v>
      </c>
      <c r="I9" s="108" t="n">
        <v>20624.8</v>
      </c>
      <c r="J9" s="107" t="n">
        <v>19303</v>
      </c>
      <c r="K9" s="107" t="n">
        <f aca="false">19876.6+158.7</f>
        <v>20035.3</v>
      </c>
      <c r="L9" s="107" t="n">
        <f aca="false">'ПР6 ДО ИЗМ'!L9+ПП1!M63</f>
        <v>19775.9</v>
      </c>
      <c r="M9" s="109" t="n">
        <f aca="false">15871.5+1591.1-3669.9</f>
        <v>13792.7</v>
      </c>
      <c r="N9" s="109" t="n">
        <f aca="false">15871.5-2277.1+87.4</f>
        <v>13681.8</v>
      </c>
      <c r="O9" s="107" t="n">
        <f aca="false">15871.5-2856.6+87.4</f>
        <v>13102.3</v>
      </c>
      <c r="P9" s="74" t="n">
        <v>14220.2</v>
      </c>
      <c r="Q9" s="74" t="n">
        <v>4870.8</v>
      </c>
      <c r="R9" s="74" t="n">
        <f aca="false">SUM(P9:Q9)</f>
        <v>19091</v>
      </c>
      <c r="S9" s="74" t="n">
        <f aca="false">R9-L9</f>
        <v>-684.900000000002</v>
      </c>
      <c r="V9" s="75" t="n">
        <f aca="false">97192-W8</f>
        <v>93713.8</v>
      </c>
      <c r="W9" s="93"/>
      <c r="X9" s="74"/>
      <c r="Z9" s="73" t="n">
        <v>88202.8</v>
      </c>
      <c r="AC9" s="73" t="n">
        <v>88202.8</v>
      </c>
    </row>
    <row r="10" customFormat="false" ht="37.5" hidden="false" customHeight="true" outlineLevel="0" collapsed="false">
      <c r="A10" s="97" t="s">
        <v>105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V10" s="75" t="n">
        <f aca="false">V8-V9</f>
        <v>0</v>
      </c>
      <c r="W10" s="93"/>
      <c r="Y10" s="75" t="n">
        <f aca="false">Y8-Y9</f>
        <v>89576.3</v>
      </c>
      <c r="Z10" s="75" t="n">
        <f aca="false">Z8-Z9</f>
        <v>0</v>
      </c>
      <c r="AA10" s="75"/>
      <c r="AB10" s="75" t="n">
        <f aca="false">AB8-AB9</f>
        <v>88202.8</v>
      </c>
      <c r="AC10" s="75" t="n">
        <f aca="false">AC8-AC9</f>
        <v>0</v>
      </c>
      <c r="AD10" s="75"/>
    </row>
    <row r="11" customFormat="false" ht="27" hidden="false" customHeight="true" outlineLevel="0" collapsed="false">
      <c r="A11" s="98" t="s">
        <v>10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8.75" hidden="false" customHeight="false" outlineLevel="0" collapsed="false">
      <c r="A12" s="102" t="s">
        <v>10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4"/>
      <c r="N12" s="104"/>
      <c r="O12" s="104"/>
    </row>
    <row r="13" customFormat="false" ht="35.25" hidden="false" customHeight="true" outlineLevel="0" collapsed="false">
      <c r="A13" s="105" t="s">
        <v>104</v>
      </c>
      <c r="B13" s="102" t="n">
        <v>0</v>
      </c>
      <c r="C13" s="102" t="n">
        <v>325</v>
      </c>
      <c r="D13" s="102" t="n">
        <v>330</v>
      </c>
      <c r="E13" s="102" t="n">
        <v>335</v>
      </c>
      <c r="F13" s="102" t="n">
        <v>340</v>
      </c>
      <c r="G13" s="102" t="n">
        <v>345</v>
      </c>
      <c r="H13" s="91" t="n">
        <v>350</v>
      </c>
      <c r="I13" s="107" t="n">
        <v>0</v>
      </c>
      <c r="J13" s="107" t="n">
        <v>689.4</v>
      </c>
      <c r="K13" s="107" t="n">
        <v>716.2</v>
      </c>
      <c r="L13" s="107" t="n">
        <f aca="false">SUM(P13:Q13)</f>
        <v>1214.7</v>
      </c>
      <c r="M13" s="109" t="n">
        <v>1041.6</v>
      </c>
      <c r="N13" s="109" t="n">
        <v>1041.6</v>
      </c>
      <c r="O13" s="107" t="n">
        <v>1041.6</v>
      </c>
      <c r="P13" s="74" t="n">
        <v>741.3</v>
      </c>
      <c r="Q13" s="74" t="n">
        <v>473.4</v>
      </c>
      <c r="R13" s="74" t="n">
        <f aca="false">SUM(P13:Q13)</f>
        <v>1214.7</v>
      </c>
      <c r="S13" s="74" t="n">
        <f aca="false">R13-L13</f>
        <v>0</v>
      </c>
    </row>
    <row r="14" customFormat="false" ht="21" hidden="false" customHeight="true" outlineLevel="0" collapsed="false">
      <c r="A14" s="110" t="s">
        <v>10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</row>
    <row r="15" customFormat="false" ht="23.25" hidden="false" customHeight="true" outlineLevel="0" collapsed="false">
      <c r="A15" s="111" t="s">
        <v>10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8.75" hidden="false" customHeight="false" outlineLevel="0" collapsed="false">
      <c r="A16" s="102" t="s">
        <v>10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4"/>
      <c r="N16" s="104"/>
      <c r="O16" s="104"/>
      <c r="P16" s="74" t="s">
        <v>109</v>
      </c>
      <c r="Q16" s="74" t="s">
        <v>110</v>
      </c>
    </row>
    <row r="17" customFormat="false" ht="37.5" hidden="false" customHeight="true" outlineLevel="0" collapsed="false">
      <c r="A17" s="105" t="s">
        <v>104</v>
      </c>
      <c r="B17" s="102"/>
      <c r="C17" s="102" t="n">
        <v>66</v>
      </c>
      <c r="D17" s="102" t="n">
        <v>66</v>
      </c>
      <c r="E17" s="102" t="n">
        <v>66</v>
      </c>
      <c r="F17" s="102" t="n">
        <v>66</v>
      </c>
      <c r="G17" s="102" t="n">
        <v>66</v>
      </c>
      <c r="H17" s="83" t="n">
        <v>67</v>
      </c>
      <c r="I17" s="107"/>
      <c r="J17" s="107" t="n">
        <v>1956.5</v>
      </c>
      <c r="K17" s="107" t="n">
        <v>2133.4</v>
      </c>
      <c r="L17" s="107" t="n">
        <f aca="false">SUM(P17:Q17)</f>
        <v>2953.7</v>
      </c>
      <c r="M17" s="107" t="n">
        <v>2574.2</v>
      </c>
      <c r="N17" s="109" t="n">
        <v>2574.2</v>
      </c>
      <c r="O17" s="107" t="n">
        <v>2574.2</v>
      </c>
      <c r="P17" s="74" t="n">
        <v>1970.4</v>
      </c>
      <c r="Q17" s="74" t="n">
        <v>983.3</v>
      </c>
      <c r="R17" s="74" t="n">
        <f aca="false">SUM(P17:Q17)</f>
        <v>2953.7</v>
      </c>
      <c r="S17" s="74" t="n">
        <f aca="false">R17-L17</f>
        <v>0</v>
      </c>
    </row>
    <row r="18" customFormat="false" ht="22.5" hidden="false" customHeight="true" outlineLevel="0" collapsed="false">
      <c r="A18" s="110" t="s">
        <v>11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23.25" hidden="false" customHeight="true" outlineLevel="0" collapsed="false">
      <c r="A19" s="111" t="s">
        <v>9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8.75" hidden="false" customHeight="false" outlineLevel="0" collapsed="false">
      <c r="A20" s="102" t="s">
        <v>10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4"/>
      <c r="N20" s="104"/>
      <c r="O20" s="104"/>
    </row>
    <row r="21" customFormat="false" ht="37.5" hidden="false" customHeight="true" outlineLevel="0" collapsed="false">
      <c r="A21" s="105" t="s">
        <v>104</v>
      </c>
      <c r="B21" s="102"/>
      <c r="C21" s="102" t="n">
        <v>39789</v>
      </c>
      <c r="D21" s="102" t="n">
        <v>40460</v>
      </c>
      <c r="E21" s="102" t="n">
        <v>41083</v>
      </c>
      <c r="F21" s="102" t="n">
        <v>41726</v>
      </c>
      <c r="G21" s="102" t="n">
        <v>42356</v>
      </c>
      <c r="H21" s="83" t="n">
        <v>42970</v>
      </c>
      <c r="I21" s="107"/>
      <c r="J21" s="107" t="n">
        <v>6718.6</v>
      </c>
      <c r="K21" s="107" t="n">
        <v>7372.7</v>
      </c>
      <c r="L21" s="107" t="n">
        <f aca="false">SUM(P21:Q21)</f>
        <v>6210.1</v>
      </c>
      <c r="M21" s="107" t="n">
        <v>5429.3</v>
      </c>
      <c r="N21" s="109" t="n">
        <v>5429.3</v>
      </c>
      <c r="O21" s="107" t="n">
        <v>5429.3</v>
      </c>
      <c r="P21" s="74" t="n">
        <v>1857.4</v>
      </c>
      <c r="Q21" s="74" t="n">
        <v>4352.7</v>
      </c>
      <c r="R21" s="74" t="n">
        <f aca="false">SUM(P21:Q21)</f>
        <v>6210.1</v>
      </c>
      <c r="S21" s="74" t="n">
        <f aca="false">R21-L21</f>
        <v>0</v>
      </c>
    </row>
    <row r="22" customFormat="false" ht="18.75" hidden="false" customHeight="true" outlineLevel="0" collapsed="false">
      <c r="A22" s="112" t="s">
        <v>112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25.5" hidden="false" customHeight="true" outlineLevel="0" collapsed="false">
      <c r="A23" s="112" t="s">
        <v>113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36.75" hidden="false" customHeight="true" outlineLevel="0" collapsed="false">
      <c r="A24" s="113" t="s">
        <v>114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04"/>
      <c r="O24" s="114"/>
      <c r="P24" s="74" t="s">
        <v>115</v>
      </c>
      <c r="Q24" s="74" t="s">
        <v>116</v>
      </c>
    </row>
    <row r="25" customFormat="false" ht="34.5" hidden="false" customHeight="true" outlineLevel="0" collapsed="false">
      <c r="A25" s="105" t="s">
        <v>104</v>
      </c>
      <c r="B25" s="102"/>
      <c r="C25" s="102" t="n">
        <v>83625</v>
      </c>
      <c r="D25" s="102" t="n">
        <v>87792</v>
      </c>
      <c r="E25" s="102" t="n">
        <v>87800</v>
      </c>
      <c r="F25" s="102" t="n">
        <v>87820</v>
      </c>
      <c r="G25" s="102" t="n">
        <v>87840</v>
      </c>
      <c r="H25" s="102" t="n">
        <v>87860</v>
      </c>
      <c r="I25" s="102"/>
      <c r="J25" s="102" t="n">
        <v>33927.4</v>
      </c>
      <c r="K25" s="102" t="n">
        <f aca="false">36626.3+355.5</f>
        <v>36981.8</v>
      </c>
      <c r="L25" s="102" t="n">
        <v>0</v>
      </c>
      <c r="M25" s="113" t="n">
        <v>0</v>
      </c>
      <c r="N25" s="102" t="n">
        <v>0</v>
      </c>
      <c r="O25" s="102" t="n">
        <v>0</v>
      </c>
      <c r="P25" s="74" t="s">
        <v>115</v>
      </c>
      <c r="Q25" s="74" t="s">
        <v>116</v>
      </c>
    </row>
    <row r="26" customFormat="false" ht="18.75" hidden="false" customHeight="true" outlineLevel="0" collapsed="false">
      <c r="A26" s="112" t="s">
        <v>11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74" t="s">
        <v>115</v>
      </c>
      <c r="Q26" s="74" t="s">
        <v>116</v>
      </c>
    </row>
    <row r="27" customFormat="false" ht="22.5" hidden="false" customHeight="true" outlineLevel="0" collapsed="false">
      <c r="A27" s="112" t="s">
        <v>118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74" t="s">
        <v>115</v>
      </c>
      <c r="Q27" s="74" t="s">
        <v>116</v>
      </c>
    </row>
    <row r="28" customFormat="false" ht="36.75" hidden="false" customHeight="true" outlineLevel="0" collapsed="false">
      <c r="A28" s="113" t="s">
        <v>11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04"/>
      <c r="O28" s="114"/>
      <c r="P28" s="74" t="s">
        <v>115</v>
      </c>
      <c r="Q28" s="74" t="s">
        <v>116</v>
      </c>
    </row>
    <row r="29" customFormat="false" ht="34.5" hidden="false" customHeight="true" outlineLevel="0" collapsed="false">
      <c r="A29" s="105" t="s">
        <v>104</v>
      </c>
      <c r="B29" s="102"/>
      <c r="C29" s="102" t="n">
        <v>899</v>
      </c>
      <c r="D29" s="102" t="n">
        <v>924</v>
      </c>
      <c r="E29" s="102" t="n">
        <v>924</v>
      </c>
      <c r="F29" s="102" t="n">
        <v>924</v>
      </c>
      <c r="G29" s="102" t="n">
        <v>924</v>
      </c>
      <c r="H29" s="102" t="n">
        <v>924</v>
      </c>
      <c r="I29" s="102"/>
      <c r="J29" s="102" t="n">
        <v>0</v>
      </c>
      <c r="K29" s="102" t="n">
        <v>0</v>
      </c>
      <c r="L29" s="102" t="n">
        <f aca="false">'ПР6 ДО ИЗМ'!L29+ПП2!M43-30.3</f>
        <v>40588.5</v>
      </c>
      <c r="M29" s="102" t="n">
        <f aca="false">'ПР6 ДО ИЗМ'!M29+ПП2!N43-1099-3362.5</f>
        <v>20965.1</v>
      </c>
      <c r="N29" s="102" t="n">
        <f aca="false">'ПР6 ДО ИЗМ'!N29+ПП2!O43-1099</f>
        <v>19703</v>
      </c>
      <c r="O29" s="102" t="n">
        <f aca="false">'ПР6 ДО ИЗМ'!O29+ПП2!P43-1099</f>
        <v>19703</v>
      </c>
      <c r="P29" s="74" t="n">
        <v>22121.9</v>
      </c>
      <c r="Q29" s="74" t="n">
        <v>7532.1</v>
      </c>
      <c r="R29" s="74" t="n">
        <f aca="false">SUM(P29:Q29)</f>
        <v>29654</v>
      </c>
      <c r="S29" s="74" t="n">
        <f aca="false">R29-L29</f>
        <v>-10934.5</v>
      </c>
    </row>
    <row r="30" customFormat="false" ht="18.75" hidden="false" customHeight="true" outlineLevel="0" collapsed="false">
      <c r="A30" s="112" t="s">
        <v>119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customFormat="false" ht="21" hidden="false" customHeight="true" outlineLevel="0" collapsed="false">
      <c r="A31" s="112" t="s">
        <v>113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customFormat="false" ht="36.75" hidden="false" customHeight="true" outlineLevel="0" collapsed="false">
      <c r="A32" s="113" t="s">
        <v>11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04"/>
      <c r="O32" s="114"/>
    </row>
    <row r="33" customFormat="false" ht="34.5" hidden="false" customHeight="true" outlineLevel="0" collapsed="false">
      <c r="A33" s="105" t="s">
        <v>104</v>
      </c>
      <c r="B33" s="102"/>
      <c r="C33" s="102" t="n">
        <v>2646</v>
      </c>
      <c r="D33" s="102" t="n">
        <v>2804</v>
      </c>
      <c r="E33" s="102" t="n">
        <v>3960</v>
      </c>
      <c r="F33" s="102" t="n">
        <v>13040</v>
      </c>
      <c r="G33" s="102" t="n">
        <v>13100</v>
      </c>
      <c r="H33" s="102" t="n">
        <v>13130</v>
      </c>
      <c r="I33" s="102"/>
      <c r="J33" s="102" t="n">
        <v>497.9</v>
      </c>
      <c r="K33" s="102" t="n">
        <v>551.2</v>
      </c>
      <c r="L33" s="102" t="n">
        <v>0</v>
      </c>
      <c r="M33" s="113" t="n">
        <v>0</v>
      </c>
      <c r="N33" s="102" t="n">
        <v>0</v>
      </c>
      <c r="O33" s="102" t="n">
        <v>0</v>
      </c>
    </row>
    <row r="34" customFormat="false" ht="21" hidden="false" customHeight="true" outlineLevel="0" collapsed="false">
      <c r="A34" s="112" t="s">
        <v>11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36.75" hidden="false" customHeight="true" outlineLevel="0" collapsed="false">
      <c r="A35" s="113" t="s">
        <v>114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04"/>
      <c r="O35" s="114"/>
    </row>
    <row r="36" customFormat="false" ht="34.5" hidden="false" customHeight="true" outlineLevel="0" collapsed="false">
      <c r="A36" s="105" t="s">
        <v>104</v>
      </c>
      <c r="B36" s="102"/>
      <c r="C36" s="102" t="n">
        <v>43</v>
      </c>
      <c r="D36" s="102" t="n">
        <v>47</v>
      </c>
      <c r="E36" s="102" t="n">
        <v>91</v>
      </c>
      <c r="F36" s="102" t="n">
        <v>636</v>
      </c>
      <c r="G36" s="102" t="n">
        <v>637</v>
      </c>
      <c r="H36" s="73" t="n">
        <v>638</v>
      </c>
      <c r="I36" s="102"/>
      <c r="J36" s="102" t="n">
        <v>0</v>
      </c>
      <c r="K36" s="102" t="n">
        <v>0</v>
      </c>
      <c r="L36" s="102" t="n">
        <f aca="false">P36</f>
        <v>1397.7</v>
      </c>
      <c r="M36" s="113" t="n">
        <v>1263.7</v>
      </c>
      <c r="N36" s="103" t="n">
        <v>1263.7</v>
      </c>
      <c r="O36" s="102" t="n">
        <v>1263.7</v>
      </c>
      <c r="P36" s="74" t="n">
        <v>1397.7</v>
      </c>
      <c r="R36" s="74" t="n">
        <f aca="false">SUM(P36:Q36)</f>
        <v>1397.7</v>
      </c>
      <c r="S36" s="74" t="n">
        <f aca="false">R36-L36</f>
        <v>0</v>
      </c>
    </row>
    <row r="37" customFormat="false" ht="26.25" hidden="false" customHeight="true" outlineLevel="0" collapsed="false">
      <c r="A37" s="110" t="s">
        <v>12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N37" s="104"/>
      <c r="O37" s="104"/>
    </row>
    <row r="38" customFormat="false" ht="18.75" hidden="false" customHeight="true" outlineLevel="0" collapsed="false">
      <c r="A38" s="110" t="s">
        <v>12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04"/>
      <c r="N38" s="104"/>
      <c r="O38" s="104"/>
    </row>
    <row r="39" customFormat="false" ht="31.5" hidden="false" customHeight="false" outlineLevel="0" collapsed="false">
      <c r="A39" s="102" t="s">
        <v>122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4"/>
      <c r="N39" s="104"/>
      <c r="O39" s="104"/>
      <c r="P39" s="74" t="s">
        <v>123</v>
      </c>
      <c r="Q39" s="74" t="s">
        <v>124</v>
      </c>
    </row>
    <row r="40" customFormat="false" ht="31.5" hidden="false" customHeight="false" outlineLevel="0" collapsed="false">
      <c r="A40" s="115" t="s">
        <v>104</v>
      </c>
      <c r="B40" s="116"/>
      <c r="C40" s="117" t="n">
        <v>167</v>
      </c>
      <c r="D40" s="117" t="n">
        <v>174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/>
      <c r="J40" s="118" t="n">
        <v>7033.7</v>
      </c>
      <c r="K40" s="118" t="n">
        <f aca="false">7425.9+306.4+20</f>
        <v>7752.3</v>
      </c>
      <c r="L40" s="118" t="n">
        <v>0</v>
      </c>
      <c r="M40" s="118" t="n">
        <v>0</v>
      </c>
      <c r="N40" s="119" t="n">
        <v>0</v>
      </c>
      <c r="O40" s="120" t="n">
        <v>0</v>
      </c>
      <c r="P40" s="74" t="s">
        <v>123</v>
      </c>
      <c r="Q40" s="74" t="s">
        <v>124</v>
      </c>
    </row>
    <row r="41" customFormat="false" ht="18.75" hidden="false" customHeight="true" outlineLevel="0" collapsed="false">
      <c r="A41" s="110" t="s">
        <v>12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04"/>
      <c r="N41" s="104"/>
      <c r="O41" s="121"/>
      <c r="P41" s="74" t="s">
        <v>123</v>
      </c>
      <c r="Q41" s="74" t="s">
        <v>124</v>
      </c>
    </row>
    <row r="42" customFormat="false" ht="31.5" hidden="false" customHeight="false" outlineLevel="0" collapsed="false">
      <c r="A42" s="102" t="s">
        <v>12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4"/>
      <c r="N42" s="104"/>
      <c r="O42" s="121"/>
    </row>
    <row r="43" customFormat="false" ht="31.5" hidden="false" customHeight="false" outlineLevel="0" collapsed="false">
      <c r="A43" s="115" t="s">
        <v>104</v>
      </c>
      <c r="B43" s="116"/>
      <c r="C43" s="117" t="n">
        <v>0</v>
      </c>
      <c r="D43" s="117" t="n">
        <v>0</v>
      </c>
      <c r="E43" s="118" t="n">
        <v>29459</v>
      </c>
      <c r="F43" s="118" t="n">
        <v>38357</v>
      </c>
      <c r="G43" s="118" t="n">
        <v>46474</v>
      </c>
      <c r="H43" s="118" t="n">
        <v>46474</v>
      </c>
      <c r="I43" s="118"/>
      <c r="J43" s="118" t="n">
        <v>0</v>
      </c>
      <c r="K43" s="118" t="n">
        <v>0</v>
      </c>
      <c r="L43" s="118" t="n">
        <v>11550.5</v>
      </c>
      <c r="M43" s="118" t="n">
        <v>13047.6</v>
      </c>
      <c r="N43" s="118" t="n">
        <v>11154.5</v>
      </c>
      <c r="O43" s="118" t="n">
        <v>11154.5</v>
      </c>
      <c r="P43" s="74" t="n">
        <v>6690.2</v>
      </c>
      <c r="Q43" s="74" t="n">
        <v>4830.5</v>
      </c>
      <c r="R43" s="74" t="n">
        <f aca="false">SUM(P43:Q43)</f>
        <v>11520.7</v>
      </c>
      <c r="S43" s="74" t="n">
        <f aca="false">R43-L43</f>
        <v>-29.7999999999993</v>
      </c>
    </row>
    <row r="44" customFormat="false" ht="23.25" hidden="false" customHeight="true" outlineLevel="0" collapsed="false">
      <c r="A44" s="110" t="s">
        <v>12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04"/>
      <c r="N44" s="104"/>
      <c r="O44" s="121"/>
    </row>
    <row r="45" customFormat="false" ht="18.75" hidden="false" customHeight="true" outlineLevel="0" collapsed="false">
      <c r="A45" s="110" t="s">
        <v>121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N45" s="104"/>
      <c r="O45" s="121"/>
    </row>
    <row r="46" customFormat="false" ht="31.5" hidden="false" customHeight="false" outlineLevel="0" collapsed="false">
      <c r="A46" s="102" t="s">
        <v>122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4"/>
      <c r="N46" s="104"/>
      <c r="O46" s="121"/>
    </row>
    <row r="47" customFormat="false" ht="31.5" hidden="false" customHeight="false" outlineLevel="0" collapsed="false">
      <c r="A47" s="115" t="s">
        <v>104</v>
      </c>
      <c r="B47" s="116"/>
      <c r="C47" s="116" t="n">
        <v>370</v>
      </c>
      <c r="D47" s="116" t="n">
        <v>355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/>
      <c r="J47" s="122" t="n">
        <v>11455.4</v>
      </c>
      <c r="K47" s="122" t="n">
        <v>12120.9</v>
      </c>
      <c r="L47" s="122" t="n">
        <v>0</v>
      </c>
      <c r="M47" s="122" t="n">
        <v>0</v>
      </c>
      <c r="N47" s="89" t="n">
        <v>0</v>
      </c>
      <c r="O47" s="123" t="n">
        <v>0</v>
      </c>
    </row>
    <row r="48" customFormat="false" ht="18.75" hidden="false" customHeight="true" outlineLevel="0" collapsed="false">
      <c r="A48" s="110" t="s">
        <v>125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04"/>
      <c r="N48" s="104"/>
      <c r="O48" s="121"/>
    </row>
    <row r="49" customFormat="false" ht="31.5" hidden="false" customHeight="false" outlineLevel="0" collapsed="false">
      <c r="A49" s="102" t="s">
        <v>12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4"/>
      <c r="O49" s="104"/>
    </row>
    <row r="50" customFormat="false" ht="31.5" hidden="false" customHeight="false" outlineLevel="0" collapsed="false">
      <c r="A50" s="115" t="s">
        <v>104</v>
      </c>
      <c r="B50" s="116"/>
      <c r="C50" s="117" t="n">
        <v>0</v>
      </c>
      <c r="D50" s="117" t="n">
        <v>0</v>
      </c>
      <c r="E50" s="118" t="n">
        <v>61071</v>
      </c>
      <c r="F50" s="118" t="n">
        <v>44526</v>
      </c>
      <c r="G50" s="118" t="n">
        <v>34551</v>
      </c>
      <c r="H50" s="118" t="n">
        <v>34551</v>
      </c>
      <c r="I50" s="118"/>
      <c r="J50" s="118" t="n">
        <v>0</v>
      </c>
      <c r="K50" s="118" t="n">
        <v>0</v>
      </c>
      <c r="L50" s="118" t="n">
        <f aca="false">SUM(P50:Q50)</f>
        <v>8001.7</v>
      </c>
      <c r="M50" s="118" t="n">
        <f aca="false">7256.4-636.6</f>
        <v>6619.8</v>
      </c>
      <c r="N50" s="118" t="n">
        <f aca="false">7256.4-636.6</f>
        <v>6619.8</v>
      </c>
      <c r="O50" s="118" t="n">
        <f aca="false">7256.4-636.6</f>
        <v>6619.8</v>
      </c>
      <c r="P50" s="74" t="n">
        <v>7558.9</v>
      </c>
      <c r="Q50" s="74" t="n">
        <v>442.8</v>
      </c>
      <c r="R50" s="74" t="n">
        <f aca="false">SUM(P50:Q50)</f>
        <v>8001.7</v>
      </c>
      <c r="S50" s="74" t="n">
        <f aca="false">R50-L50</f>
        <v>0</v>
      </c>
    </row>
    <row r="51" customFormat="false" ht="22.5" hidden="false" customHeight="true" outlineLevel="0" collapsed="false">
      <c r="A51" s="110" t="s">
        <v>1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customFormat="false" ht="22.5" hidden="false" customHeight="true" outlineLevel="0" collapsed="false">
      <c r="A52" s="98" t="s">
        <v>128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74" t="s">
        <v>102</v>
      </c>
      <c r="Q52" s="74" t="s">
        <v>103</v>
      </c>
    </row>
    <row r="53" customFormat="false" ht="18.75" hidden="false" customHeight="false" outlineLevel="0" collapsed="false">
      <c r="A53" s="102" t="s">
        <v>101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4"/>
      <c r="N53" s="104"/>
      <c r="O53" s="104"/>
    </row>
    <row r="54" customFormat="false" ht="36" hidden="false" customHeight="true" outlineLevel="0" collapsed="false">
      <c r="A54" s="105" t="s">
        <v>104</v>
      </c>
      <c r="B54" s="102"/>
      <c r="C54" s="124" t="n">
        <v>280674</v>
      </c>
      <c r="D54" s="124" t="n">
        <v>280791</v>
      </c>
      <c r="E54" s="124" t="n">
        <v>281350</v>
      </c>
      <c r="F54" s="124" t="n">
        <v>281500</v>
      </c>
      <c r="G54" s="124" t="n">
        <v>282000</v>
      </c>
      <c r="H54" s="125" t="n">
        <v>282500</v>
      </c>
      <c r="I54" s="126"/>
      <c r="J54" s="126" t="n">
        <v>1178.6</v>
      </c>
      <c r="K54" s="126" t="n">
        <v>1232.1</v>
      </c>
      <c r="L54" s="118" t="n">
        <f aca="false">SUM(P54:Q54)</f>
        <v>1753.4</v>
      </c>
      <c r="M54" s="126" t="n">
        <v>1498.5</v>
      </c>
      <c r="N54" s="127" t="n">
        <v>1498.5</v>
      </c>
      <c r="O54" s="126" t="n">
        <v>1498.5</v>
      </c>
      <c r="P54" s="74" t="n">
        <v>1245.3</v>
      </c>
      <c r="Q54" s="74" t="n">
        <v>508.1</v>
      </c>
      <c r="R54" s="74" t="n">
        <f aca="false">SUM(P54:Q54)</f>
        <v>1753.4</v>
      </c>
      <c r="S54" s="74" t="n">
        <f aca="false">R54-L54</f>
        <v>0</v>
      </c>
    </row>
    <row r="55" customFormat="false" ht="21" hidden="false" customHeight="true" outlineLevel="0" collapsed="false">
      <c r="A55" s="110" t="s">
        <v>129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2.5" hidden="false" customHeight="true" outlineLevel="0" collapsed="false">
      <c r="A56" s="98" t="s">
        <v>128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74" t="s">
        <v>102</v>
      </c>
      <c r="Q56" s="74" t="s">
        <v>103</v>
      </c>
    </row>
    <row r="57" customFormat="false" ht="18.75" hidden="false" customHeight="false" outlineLevel="0" collapsed="false">
      <c r="A57" s="102" t="s">
        <v>101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4"/>
      <c r="N57" s="104"/>
      <c r="O57" s="104"/>
    </row>
    <row r="58" customFormat="false" ht="36.75" hidden="false" customHeight="true" outlineLevel="0" collapsed="false">
      <c r="A58" s="105" t="s">
        <v>104</v>
      </c>
      <c r="B58" s="102"/>
      <c r="C58" s="128" t="n">
        <v>6914</v>
      </c>
      <c r="D58" s="128" t="n">
        <v>7000</v>
      </c>
      <c r="E58" s="128" t="n">
        <v>7000</v>
      </c>
      <c r="F58" s="128" t="n">
        <v>7000</v>
      </c>
      <c r="G58" s="128" t="n">
        <v>7000</v>
      </c>
      <c r="H58" s="74" t="n">
        <v>7100</v>
      </c>
      <c r="I58" s="129"/>
      <c r="J58" s="129" t="n">
        <v>1067.4</v>
      </c>
      <c r="K58" s="129" t="n">
        <v>1125.7</v>
      </c>
      <c r="L58" s="118" t="n">
        <f aca="false">SUM(P58:Q58)</f>
        <v>1614</v>
      </c>
      <c r="M58" s="129" t="n">
        <v>1373.5</v>
      </c>
      <c r="N58" s="129" t="n">
        <v>1373.5</v>
      </c>
      <c r="O58" s="129" t="n">
        <v>1373.5</v>
      </c>
      <c r="P58" s="74" t="n">
        <v>1358.6</v>
      </c>
      <c r="Q58" s="74" t="n">
        <v>255.4</v>
      </c>
      <c r="R58" s="74" t="n">
        <f aca="false">SUM(P58:Q58)</f>
        <v>1614</v>
      </c>
      <c r="S58" s="74" t="n">
        <f aca="false">R58-L58</f>
        <v>0</v>
      </c>
    </row>
    <row r="59" customFormat="false" ht="25.5" hidden="false" customHeight="true" outlineLevel="0" collapsed="false">
      <c r="A59" s="130" t="s">
        <v>130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74" t="s">
        <v>109</v>
      </c>
      <c r="Q59" s="74" t="s">
        <v>110</v>
      </c>
    </row>
    <row r="60" customFormat="false" ht="24" hidden="false" customHeight="true" outlineLevel="0" collapsed="false">
      <c r="A60" s="112" t="s">
        <v>13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8.75" hidden="false" customHeight="false" outlineLevel="0" collapsed="false">
      <c r="A61" s="113" t="s">
        <v>101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31"/>
      <c r="M61" s="104"/>
      <c r="O61" s="114"/>
    </row>
    <row r="62" customFormat="false" ht="39.75" hidden="false" customHeight="true" outlineLevel="0" collapsed="false">
      <c r="A62" s="105" t="s">
        <v>104</v>
      </c>
      <c r="B62" s="102"/>
      <c r="C62" s="128" t="n">
        <v>14644</v>
      </c>
      <c r="D62" s="128" t="n">
        <v>14858</v>
      </c>
      <c r="E62" s="128" t="n">
        <v>15066</v>
      </c>
      <c r="F62" s="128" t="n">
        <v>15272</v>
      </c>
      <c r="G62" s="128" t="n">
        <v>15400</v>
      </c>
      <c r="H62" s="132" t="n">
        <v>15523</v>
      </c>
      <c r="I62" s="129"/>
      <c r="J62" s="129" t="n">
        <v>350.7</v>
      </c>
      <c r="K62" s="133" t="n">
        <v>387.3</v>
      </c>
      <c r="L62" s="119" t="n">
        <f aca="false">SUM(P62:Q62)</f>
        <v>659.8</v>
      </c>
      <c r="M62" s="134" t="n">
        <v>579.5</v>
      </c>
      <c r="N62" s="129" t="n">
        <v>1373.5</v>
      </c>
      <c r="O62" s="128" t="n">
        <v>579.5</v>
      </c>
      <c r="P62" s="85" t="n">
        <v>324.7</v>
      </c>
      <c r="Q62" s="85" t="n">
        <v>335.1</v>
      </c>
      <c r="R62" s="74" t="n">
        <f aca="false">SUM(P62:Q62)</f>
        <v>659.8</v>
      </c>
      <c r="S62" s="74" t="n">
        <f aca="false">R62-L62</f>
        <v>0</v>
      </c>
    </row>
    <row r="63" customFormat="false" ht="30.75" hidden="false" customHeight="true" outlineLevel="0" collapsed="false">
      <c r="A63" s="97" t="s">
        <v>132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85"/>
      <c r="Q63" s="85"/>
      <c r="R63" s="85"/>
    </row>
    <row r="64" customFormat="false" ht="24" hidden="false" customHeight="true" outlineLevel="0" collapsed="false">
      <c r="A64" s="112" t="s">
        <v>133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85"/>
      <c r="Q64" s="85"/>
      <c r="R64" s="85"/>
    </row>
    <row r="65" customFormat="false" ht="18.75" hidden="false" customHeight="false" outlineLevel="0" collapsed="false">
      <c r="A65" s="113" t="s">
        <v>10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04"/>
      <c r="O65" s="114"/>
      <c r="P65" s="74" t="s">
        <v>109</v>
      </c>
      <c r="Q65" s="74" t="s">
        <v>110</v>
      </c>
      <c r="R65" s="85"/>
    </row>
    <row r="66" customFormat="false" ht="35.25" hidden="false" customHeight="true" outlineLevel="0" collapsed="false">
      <c r="A66" s="105" t="s">
        <v>104</v>
      </c>
      <c r="B66" s="102"/>
      <c r="C66" s="102" t="n">
        <v>68</v>
      </c>
      <c r="D66" s="102" t="n">
        <v>68</v>
      </c>
      <c r="E66" s="102" t="n">
        <v>68</v>
      </c>
      <c r="F66" s="102" t="n">
        <v>68</v>
      </c>
      <c r="G66" s="106" t="n">
        <v>38</v>
      </c>
      <c r="H66" s="106" t="n">
        <v>38</v>
      </c>
      <c r="I66" s="107"/>
      <c r="J66" s="107" t="n">
        <v>27.7</v>
      </c>
      <c r="K66" s="107" t="n">
        <v>190.7</v>
      </c>
      <c r="L66" s="118" t="n">
        <f aca="false">SUM(P66:Q66)</f>
        <v>46.7</v>
      </c>
      <c r="M66" s="113" t="n">
        <v>41.4</v>
      </c>
      <c r="N66" s="102" t="n">
        <v>41.4</v>
      </c>
      <c r="O66" s="102" t="n">
        <v>41.4</v>
      </c>
      <c r="P66" s="74" t="n">
        <v>13.4</v>
      </c>
      <c r="Q66" s="74" t="n">
        <v>33.3</v>
      </c>
      <c r="R66" s="74" t="n">
        <f aca="false">SUM(P66:Q66)</f>
        <v>46.7</v>
      </c>
      <c r="S66" s="74" t="n">
        <f aca="false">R66-L66</f>
        <v>0</v>
      </c>
    </row>
    <row r="67" customFormat="false" ht="38.25" hidden="false" customHeight="true" outlineLevel="0" collapsed="false">
      <c r="A67" s="135" t="s">
        <v>114</v>
      </c>
      <c r="B67" s="102"/>
      <c r="C67" s="102"/>
      <c r="D67" s="102"/>
      <c r="E67" s="102"/>
      <c r="F67" s="102"/>
      <c r="G67" s="102"/>
      <c r="H67" s="103"/>
      <c r="I67" s="102"/>
      <c r="J67" s="102"/>
      <c r="K67" s="102"/>
      <c r="L67" s="103"/>
      <c r="M67" s="102"/>
      <c r="N67" s="136"/>
      <c r="O67" s="104"/>
      <c r="P67" s="74" t="s">
        <v>115</v>
      </c>
      <c r="Q67" s="74" t="s">
        <v>116</v>
      </c>
    </row>
    <row r="68" customFormat="false" ht="40.5" hidden="false" customHeight="true" outlineLevel="0" collapsed="false">
      <c r="A68" s="105" t="s">
        <v>104</v>
      </c>
      <c r="B68" s="102"/>
      <c r="C68" s="102" t="n">
        <v>38</v>
      </c>
      <c r="D68" s="102" t="n">
        <v>38</v>
      </c>
      <c r="E68" s="102" t="n">
        <v>38</v>
      </c>
      <c r="F68" s="102" t="n">
        <v>38</v>
      </c>
      <c r="G68" s="106" t="n">
        <v>38</v>
      </c>
      <c r="H68" s="106" t="n">
        <v>38</v>
      </c>
      <c r="I68" s="108"/>
      <c r="J68" s="107" t="n">
        <v>71.1</v>
      </c>
      <c r="K68" s="137" t="n">
        <v>44.2</v>
      </c>
      <c r="L68" s="119" t="n">
        <f aca="false">SUM(P68:Q68)</f>
        <v>189.9</v>
      </c>
      <c r="M68" s="102" t="n">
        <v>155.8</v>
      </c>
      <c r="N68" s="102" t="n">
        <v>155.8</v>
      </c>
      <c r="O68" s="102" t="n">
        <v>155.8</v>
      </c>
      <c r="P68" s="74" t="n">
        <v>167.7</v>
      </c>
      <c r="Q68" s="74" t="n">
        <v>22.2</v>
      </c>
      <c r="R68" s="74" t="n">
        <f aca="false">SUM(P68:Q68)</f>
        <v>189.9</v>
      </c>
      <c r="S68" s="74" t="n">
        <f aca="false">R68-L68</f>
        <v>0</v>
      </c>
    </row>
    <row r="69" customFormat="false" ht="22.5" hidden="false" customHeight="true" outlineLevel="0" collapsed="false">
      <c r="A69" s="97" t="s">
        <v>13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85"/>
      <c r="Q69" s="85"/>
      <c r="R69" s="85"/>
    </row>
    <row r="70" customFormat="false" ht="24" hidden="false" customHeight="true" outlineLevel="0" collapsed="false">
      <c r="A70" s="112" t="s">
        <v>135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85"/>
      <c r="Q70" s="85"/>
      <c r="R70" s="85"/>
    </row>
    <row r="71" customFormat="false" ht="18.75" hidden="false" customHeight="false" outlineLevel="0" collapsed="false">
      <c r="A71" s="113" t="s">
        <v>101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04"/>
      <c r="O71" s="114"/>
      <c r="P71" s="74" t="s">
        <v>109</v>
      </c>
      <c r="Q71" s="74" t="s">
        <v>110</v>
      </c>
      <c r="R71" s="85"/>
    </row>
    <row r="72" customFormat="false" ht="39" hidden="false" customHeight="true" outlineLevel="0" collapsed="false">
      <c r="A72" s="105" t="s">
        <v>104</v>
      </c>
      <c r="B72" s="102"/>
      <c r="C72" s="102" t="n">
        <v>558</v>
      </c>
      <c r="D72" s="102" t="n">
        <v>559</v>
      </c>
      <c r="E72" s="102" t="n">
        <v>559</v>
      </c>
      <c r="F72" s="102" t="n">
        <v>560</v>
      </c>
      <c r="G72" s="102" t="n">
        <v>560</v>
      </c>
      <c r="H72" s="83" t="n">
        <v>561</v>
      </c>
      <c r="I72" s="107"/>
      <c r="J72" s="107" t="n">
        <v>175.3</v>
      </c>
      <c r="K72" s="107" t="n">
        <v>35.1</v>
      </c>
      <c r="L72" s="118" t="n">
        <f aca="false">SUM(P72:Q72)</f>
        <v>239.9</v>
      </c>
      <c r="M72" s="113" t="n">
        <v>214.7</v>
      </c>
      <c r="N72" s="102" t="n">
        <v>214.7</v>
      </c>
      <c r="O72" s="102" t="n">
        <v>214.7</v>
      </c>
      <c r="P72" s="74" t="n">
        <v>13.5</v>
      </c>
      <c r="Q72" s="74" t="n">
        <v>226.4</v>
      </c>
      <c r="R72" s="74" t="n">
        <f aca="false">SUM(P72:Q72)</f>
        <v>239.9</v>
      </c>
      <c r="S72" s="74" t="n">
        <f aca="false">R72-L72</f>
        <v>0</v>
      </c>
    </row>
    <row r="73" customFormat="false" ht="25.5" hidden="false" customHeight="true" outlineLevel="0" collapsed="false">
      <c r="A73" s="110" t="s">
        <v>136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24.75" hidden="false" customHeight="true" outlineLevel="0" collapsed="false">
      <c r="A74" s="110" t="s">
        <v>133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47.25" hidden="true" customHeight="false" outlineLevel="1" collapsed="false">
      <c r="A75" s="138" t="s">
        <v>137</v>
      </c>
      <c r="B75" s="102" t="n">
        <v>503</v>
      </c>
      <c r="C75" s="102"/>
      <c r="D75" s="102" t="n">
        <v>500</v>
      </c>
      <c r="E75" s="102" t="n">
        <v>500</v>
      </c>
      <c r="F75" s="102"/>
      <c r="G75" s="102"/>
      <c r="H75" s="102"/>
      <c r="I75" s="107" t="n">
        <f aca="false">1659.9-76.9</f>
        <v>1583</v>
      </c>
      <c r="J75" s="107"/>
      <c r="K75" s="107" t="n">
        <f aca="false">1664.9-83.2</f>
        <v>1581.7</v>
      </c>
      <c r="L75" s="102" t="n">
        <f aca="false">K75</f>
        <v>1581.7</v>
      </c>
      <c r="O75" s="104"/>
    </row>
    <row r="76" customFormat="false" ht="47.25" hidden="true" customHeight="false" outlineLevel="1" collapsed="false">
      <c r="A76" s="138" t="s">
        <v>138</v>
      </c>
      <c r="B76" s="102" t="n">
        <v>209</v>
      </c>
      <c r="C76" s="102"/>
      <c r="D76" s="102" t="n">
        <v>209</v>
      </c>
      <c r="E76" s="102" t="n">
        <v>209</v>
      </c>
      <c r="F76" s="102"/>
      <c r="G76" s="102"/>
      <c r="H76" s="102"/>
      <c r="I76" s="107" t="n">
        <f aca="false">2891.6-15.4</f>
        <v>2876.2</v>
      </c>
      <c r="J76" s="107"/>
      <c r="K76" s="107" t="n">
        <f aca="false">2893.6-15.4</f>
        <v>2878.2</v>
      </c>
      <c r="L76" s="107" t="n">
        <f aca="false">2893.6-15.4</f>
        <v>2878.2</v>
      </c>
      <c r="O76" s="104"/>
    </row>
    <row r="77" customFormat="false" ht="31.5" hidden="true" customHeight="false" outlineLevel="1" collapsed="false">
      <c r="A77" s="138" t="s">
        <v>139</v>
      </c>
      <c r="B77" s="102" t="n">
        <v>383</v>
      </c>
      <c r="C77" s="102"/>
      <c r="D77" s="102" t="n">
        <v>383</v>
      </c>
      <c r="E77" s="102" t="n">
        <v>383</v>
      </c>
      <c r="F77" s="102"/>
      <c r="G77" s="102"/>
      <c r="H77" s="102"/>
      <c r="I77" s="107" t="n">
        <v>783</v>
      </c>
      <c r="J77" s="107"/>
      <c r="K77" s="107" t="n">
        <v>800.4</v>
      </c>
      <c r="L77" s="102" t="n">
        <f aca="false">K77</f>
        <v>800.4</v>
      </c>
      <c r="O77" s="104"/>
    </row>
    <row r="78" customFormat="false" ht="31.5" hidden="true" customHeight="false" outlineLevel="1" collapsed="false">
      <c r="A78" s="138" t="s">
        <v>140</v>
      </c>
      <c r="B78" s="102" t="n">
        <v>572</v>
      </c>
      <c r="C78" s="102"/>
      <c r="D78" s="102" t="n">
        <v>572</v>
      </c>
      <c r="E78" s="102" t="n">
        <v>572</v>
      </c>
      <c r="F78" s="102"/>
      <c r="G78" s="102"/>
      <c r="H78" s="102"/>
      <c r="I78" s="107" t="n">
        <v>1101.7</v>
      </c>
      <c r="J78" s="107"/>
      <c r="K78" s="107" t="n">
        <v>922.5</v>
      </c>
      <c r="L78" s="102" t="n">
        <f aca="false">K78</f>
        <v>922.5</v>
      </c>
      <c r="O78" s="104"/>
    </row>
    <row r="79" customFormat="false" ht="31.5" hidden="true" customHeight="false" outlineLevel="1" collapsed="false">
      <c r="A79" s="138" t="s">
        <v>141</v>
      </c>
      <c r="B79" s="102" t="n">
        <v>589</v>
      </c>
      <c r="C79" s="102"/>
      <c r="D79" s="102" t="n">
        <v>590</v>
      </c>
      <c r="E79" s="102" t="n">
        <v>590</v>
      </c>
      <c r="F79" s="102"/>
      <c r="G79" s="102"/>
      <c r="H79" s="102"/>
      <c r="I79" s="107" t="n">
        <v>6877.9</v>
      </c>
      <c r="J79" s="107"/>
      <c r="K79" s="107" t="n">
        <v>6902.2</v>
      </c>
      <c r="L79" s="102" t="n">
        <f aca="false">K79</f>
        <v>6902.2</v>
      </c>
      <c r="O79" s="104"/>
    </row>
    <row r="80" customFormat="false" ht="31.5" hidden="true" customHeight="false" outlineLevel="1" collapsed="false">
      <c r="A80" s="138" t="s">
        <v>142</v>
      </c>
      <c r="B80" s="102" t="n">
        <v>167</v>
      </c>
      <c r="C80" s="102"/>
      <c r="D80" s="102" t="n">
        <v>169</v>
      </c>
      <c r="E80" s="102" t="n">
        <v>169</v>
      </c>
      <c r="F80" s="102"/>
      <c r="G80" s="102"/>
      <c r="H80" s="102"/>
      <c r="I80" s="107" t="n">
        <v>2745.7</v>
      </c>
      <c r="J80" s="107"/>
      <c r="K80" s="107" t="n">
        <v>2664.8</v>
      </c>
      <c r="L80" s="102" t="n">
        <f aca="false">K80</f>
        <v>2664.8</v>
      </c>
      <c r="O80" s="104"/>
    </row>
    <row r="81" customFormat="false" ht="31.5" hidden="true" customHeight="false" outlineLevel="1" collapsed="false">
      <c r="A81" s="138" t="s">
        <v>143</v>
      </c>
      <c r="B81" s="102" t="n">
        <v>290</v>
      </c>
      <c r="C81" s="102"/>
      <c r="D81" s="102" t="n">
        <v>290</v>
      </c>
      <c r="E81" s="102" t="n">
        <v>290</v>
      </c>
      <c r="F81" s="102"/>
      <c r="G81" s="102"/>
      <c r="H81" s="102"/>
      <c r="I81" s="107" t="n">
        <v>3065.9</v>
      </c>
      <c r="J81" s="107"/>
      <c r="K81" s="107" t="n">
        <v>3834.3</v>
      </c>
      <c r="L81" s="102" t="n">
        <f aca="false">K81</f>
        <v>3834.3</v>
      </c>
      <c r="O81" s="104"/>
    </row>
    <row r="82" customFormat="false" ht="31.5" hidden="true" customHeight="false" outlineLevel="1" collapsed="false">
      <c r="A82" s="138" t="s">
        <v>144</v>
      </c>
      <c r="B82" s="102" t="n">
        <v>220</v>
      </c>
      <c r="C82" s="102"/>
      <c r="D82" s="102" t="n">
        <v>220</v>
      </c>
      <c r="E82" s="102" t="n">
        <v>220</v>
      </c>
      <c r="F82" s="102"/>
      <c r="G82" s="102"/>
      <c r="H82" s="102"/>
      <c r="I82" s="107" t="n">
        <v>600</v>
      </c>
      <c r="J82" s="107"/>
      <c r="K82" s="107" t="n">
        <v>700</v>
      </c>
      <c r="L82" s="102" t="n">
        <f aca="false">K82</f>
        <v>700</v>
      </c>
      <c r="O82" s="104"/>
    </row>
    <row r="83" customFormat="false" ht="47.25" hidden="true" customHeight="false" outlineLevel="1" collapsed="false">
      <c r="A83" s="138" t="s">
        <v>145</v>
      </c>
      <c r="B83" s="102" t="n">
        <v>102</v>
      </c>
      <c r="C83" s="102"/>
      <c r="D83" s="102" t="n">
        <v>102</v>
      </c>
      <c r="E83" s="102" t="n">
        <v>102</v>
      </c>
      <c r="F83" s="102"/>
      <c r="G83" s="102"/>
      <c r="H83" s="102"/>
      <c r="I83" s="107" t="n">
        <v>1799.2</v>
      </c>
      <c r="J83" s="107"/>
      <c r="K83" s="107" t="n">
        <v>1911</v>
      </c>
      <c r="L83" s="102" t="n">
        <f aca="false">K83</f>
        <v>1911</v>
      </c>
      <c r="O83" s="104"/>
    </row>
    <row r="84" customFormat="false" ht="38.25" hidden="false" customHeight="true" outlineLevel="0" collapsed="false">
      <c r="A84" s="135" t="s">
        <v>114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4"/>
      <c r="O84" s="104"/>
      <c r="P84" s="74" t="s">
        <v>115</v>
      </c>
      <c r="Q84" s="74" t="s">
        <v>116</v>
      </c>
    </row>
    <row r="85" customFormat="false" ht="40.5" hidden="false" customHeight="true" outlineLevel="0" collapsed="false">
      <c r="A85" s="105" t="s">
        <v>104</v>
      </c>
      <c r="B85" s="102"/>
      <c r="C85" s="102" t="n">
        <v>188</v>
      </c>
      <c r="D85" s="102" t="n">
        <v>188</v>
      </c>
      <c r="E85" s="102" t="n">
        <v>188</v>
      </c>
      <c r="F85" s="102" t="n">
        <v>188</v>
      </c>
      <c r="G85" s="102" t="n">
        <v>188</v>
      </c>
      <c r="H85" s="102" t="n">
        <v>188</v>
      </c>
      <c r="I85" s="107"/>
      <c r="J85" s="107" t="n">
        <v>640.1</v>
      </c>
      <c r="K85" s="107" t="n">
        <v>714.7</v>
      </c>
      <c r="L85" s="118" t="n">
        <f aca="false">SUM(P85:Q85)</f>
        <v>1821.2</v>
      </c>
      <c r="M85" s="113" t="n">
        <v>1621.3</v>
      </c>
      <c r="N85" s="102" t="n">
        <v>1621.3</v>
      </c>
      <c r="O85" s="102" t="n">
        <v>1621.3</v>
      </c>
      <c r="P85" s="74" t="n">
        <v>1784.1</v>
      </c>
      <c r="Q85" s="74" t="n">
        <v>37.1</v>
      </c>
      <c r="R85" s="74" t="n">
        <f aca="false">SUM(P85:Q85)</f>
        <v>1821.2</v>
      </c>
      <c r="S85" s="74" t="n">
        <f aca="false">R85-L85</f>
        <v>0</v>
      </c>
    </row>
    <row r="86" customFormat="false" ht="40.5" hidden="false" customHeight="true" outlineLevel="0" collapsed="false">
      <c r="A86" s="135" t="s">
        <v>122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O86" s="104"/>
      <c r="P86" s="74" t="s">
        <v>123</v>
      </c>
      <c r="Q86" s="74" t="s">
        <v>124</v>
      </c>
    </row>
    <row r="87" customFormat="false" ht="40.5" hidden="false" customHeight="true" outlineLevel="0" collapsed="false">
      <c r="A87" s="105" t="s">
        <v>104</v>
      </c>
      <c r="B87" s="102"/>
      <c r="C87" s="102" t="n">
        <v>38</v>
      </c>
      <c r="D87" s="102" t="n">
        <v>38</v>
      </c>
      <c r="E87" s="102" t="n">
        <v>38</v>
      </c>
      <c r="F87" s="102" t="n">
        <v>38</v>
      </c>
      <c r="G87" s="102" t="n">
        <v>38</v>
      </c>
      <c r="H87" s="102" t="n">
        <v>38</v>
      </c>
      <c r="I87" s="107"/>
      <c r="J87" s="107" t="n">
        <v>167.9</v>
      </c>
      <c r="K87" s="107" t="n">
        <f aca="false">170.8-50</f>
        <v>120.8</v>
      </c>
      <c r="L87" s="102" t="n">
        <f aca="false">SUM(P87:Q87)</f>
        <v>546.2</v>
      </c>
      <c r="M87" s="102" t="n">
        <v>143.7</v>
      </c>
      <c r="N87" s="102" t="n">
        <v>143.7</v>
      </c>
      <c r="O87" s="102" t="n">
        <v>143.7</v>
      </c>
      <c r="P87" s="74" t="n">
        <v>546.2</v>
      </c>
      <c r="R87" s="74" t="n">
        <f aca="false">SUM(P87:Q87)</f>
        <v>546.2</v>
      </c>
      <c r="S87" s="74" t="n">
        <f aca="false">R87-L87</f>
        <v>0</v>
      </c>
    </row>
    <row r="88" customFormat="false" ht="28.5" hidden="false" customHeight="true" outlineLevel="0" collapsed="false">
      <c r="A88" s="139" t="s">
        <v>146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</row>
    <row r="89" customFormat="false" ht="18.75" hidden="false" customHeight="true" outlineLevel="0" collapsed="false">
      <c r="A89" s="140" t="s">
        <v>147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</row>
    <row r="90" customFormat="false" ht="35.25" hidden="false" customHeight="true" outlineLevel="0" collapsed="false">
      <c r="A90" s="113" t="s">
        <v>114</v>
      </c>
      <c r="B90" s="113"/>
      <c r="C90" s="113"/>
      <c r="D90" s="113"/>
      <c r="E90" s="113"/>
      <c r="F90" s="113"/>
      <c r="G90" s="113"/>
      <c r="H90" s="131"/>
      <c r="I90" s="113"/>
      <c r="J90" s="113"/>
      <c r="K90" s="113"/>
      <c r="L90" s="131"/>
      <c r="M90" s="104"/>
      <c r="O90" s="114"/>
      <c r="P90" s="74" t="s">
        <v>115</v>
      </c>
      <c r="Q90" s="74" t="s">
        <v>116</v>
      </c>
    </row>
    <row r="91" customFormat="false" ht="37.5" hidden="false" customHeight="true" outlineLevel="0" collapsed="false">
      <c r="A91" s="105" t="s">
        <v>104</v>
      </c>
      <c r="B91" s="102"/>
      <c r="C91" s="102" t="n">
        <v>89</v>
      </c>
      <c r="D91" s="102" t="n">
        <v>89</v>
      </c>
      <c r="E91" s="102" t="n">
        <v>89</v>
      </c>
      <c r="F91" s="102" t="n">
        <v>89</v>
      </c>
      <c r="G91" s="106" t="n">
        <v>90</v>
      </c>
      <c r="H91" s="104" t="n">
        <v>91</v>
      </c>
      <c r="I91" s="141"/>
      <c r="J91" s="102" t="n">
        <v>426.8</v>
      </c>
      <c r="K91" s="106" t="n">
        <v>481.9</v>
      </c>
      <c r="L91" s="119" t="n">
        <f aca="false">SUM(P91:Q91)</f>
        <v>1346.5</v>
      </c>
      <c r="M91" s="113" t="n">
        <v>1192.1</v>
      </c>
      <c r="N91" s="102" t="n">
        <v>1192.1</v>
      </c>
      <c r="O91" s="102" t="n">
        <v>1192.1</v>
      </c>
      <c r="P91" s="74" t="n">
        <v>1309.4</v>
      </c>
      <c r="Q91" s="74" t="n">
        <v>37.1</v>
      </c>
      <c r="R91" s="74" t="n">
        <f aca="false">SUM(P91:Q91)</f>
        <v>1346.5</v>
      </c>
      <c r="S91" s="74" t="n">
        <f aca="false">R91-L91</f>
        <v>0</v>
      </c>
    </row>
    <row r="92" customFormat="false" ht="18.75" hidden="false" customHeight="false" outlineLevel="1" collapsed="false">
      <c r="A92" s="142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R92" s="74" t="n">
        <f aca="false">SUM(R9:R91)</f>
        <v>88261.2</v>
      </c>
    </row>
    <row r="93" s="144" customFormat="true" ht="19.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P93" s="145"/>
      <c r="Q93" s="145"/>
      <c r="R93" s="145"/>
      <c r="S93" s="145"/>
      <c r="T93" s="145"/>
      <c r="U93" s="146"/>
      <c r="V93" s="146"/>
      <c r="W93" s="146"/>
      <c r="X93" s="146"/>
    </row>
    <row r="94" customFormat="false" ht="19.5" hidden="false" customHeight="true" outlineLevel="0" collapsed="false">
      <c r="A94" s="147" t="s">
        <v>60</v>
      </c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0"/>
      <c r="M94" s="151" t="s">
        <v>148</v>
      </c>
      <c r="N94" s="151"/>
      <c r="O94" s="151"/>
    </row>
    <row r="95" customFormat="false" ht="37.5" hidden="false" customHeight="true" outlineLevel="0" collapsed="false">
      <c r="A95" s="152"/>
      <c r="B95" s="152"/>
      <c r="C95" s="152"/>
      <c r="D95" s="153"/>
      <c r="E95" s="153"/>
      <c r="F95" s="153"/>
      <c r="G95" s="153"/>
      <c r="H95" s="153"/>
      <c r="I95" s="153"/>
      <c r="J95" s="153"/>
      <c r="K95" s="143"/>
      <c r="L95" s="14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L1"/>
    <mergeCell ref="A2:O2"/>
    <mergeCell ref="U2:X2"/>
    <mergeCell ref="Y2:AA2"/>
    <mergeCell ref="AB2:AD2"/>
    <mergeCell ref="Q3:R3"/>
    <mergeCell ref="A4:A5"/>
    <mergeCell ref="B4:H4"/>
    <mergeCell ref="I4:O4"/>
    <mergeCell ref="A6:O6"/>
    <mergeCell ref="A7:O7"/>
    <mergeCell ref="A10:O10"/>
    <mergeCell ref="A11:O11"/>
    <mergeCell ref="A14:O14"/>
    <mergeCell ref="A15:O15"/>
    <mergeCell ref="A18:O18"/>
    <mergeCell ref="A19:O19"/>
    <mergeCell ref="A22:O22"/>
    <mergeCell ref="A23:O23"/>
    <mergeCell ref="A26:O26"/>
    <mergeCell ref="A27:O27"/>
    <mergeCell ref="A30:O30"/>
    <mergeCell ref="A31:O31"/>
    <mergeCell ref="A34:O34"/>
    <mergeCell ref="A37:L37"/>
    <mergeCell ref="A38:L38"/>
    <mergeCell ref="A41:L41"/>
    <mergeCell ref="A44:L44"/>
    <mergeCell ref="A45:L45"/>
    <mergeCell ref="A48:L48"/>
    <mergeCell ref="A51:O51"/>
    <mergeCell ref="A52:O52"/>
    <mergeCell ref="A55:O55"/>
    <mergeCell ref="A56:O56"/>
    <mergeCell ref="A59:O59"/>
    <mergeCell ref="A60:O60"/>
    <mergeCell ref="A63:O63"/>
    <mergeCell ref="A64:O64"/>
    <mergeCell ref="A69:O69"/>
    <mergeCell ref="A70:O70"/>
    <mergeCell ref="A73:O73"/>
    <mergeCell ref="A74:O74"/>
    <mergeCell ref="A88:O88"/>
    <mergeCell ref="A89:O89"/>
    <mergeCell ref="B94:D94"/>
    <mergeCell ref="E94:H94"/>
    <mergeCell ref="I94:L94"/>
    <mergeCell ref="M94:O94"/>
    <mergeCell ref="A95:B95"/>
    <mergeCell ref="D95:I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5" width="53.71"/>
    <col collapsed="false" customWidth="true" hidden="false" outlineLevel="0" max="3" min="3" style="156" width="17.28"/>
    <col collapsed="false" customWidth="false" hidden="false" outlineLevel="0" max="5" min="4" style="155" width="9.14"/>
    <col collapsed="false" customWidth="true" hidden="false" outlineLevel="0" max="6" min="6" style="155" width="4.56"/>
    <col collapsed="false" customWidth="true" hidden="false" outlineLevel="0" max="7" min="7" style="155" width="2.42"/>
    <col collapsed="false" customWidth="true" hidden="false" outlineLevel="0" max="8" min="8" style="155" width="6.85"/>
    <col collapsed="false" customWidth="true" hidden="false" outlineLevel="0" max="9" min="9" style="155" width="6.99"/>
    <col collapsed="false" customWidth="true" hidden="false" outlineLevel="0" max="10" min="10" style="155" width="11.7"/>
    <col collapsed="false" customWidth="true" hidden="false" outlineLevel="0" max="11" min="11" style="155" width="12.28"/>
    <col collapsed="false" customWidth="true" hidden="false" outlineLevel="0" max="12" min="12" style="155" width="11.56"/>
    <col collapsed="false" customWidth="true" hidden="false" outlineLevel="0" max="13" min="13" style="155" width="11.13"/>
    <col collapsed="false" customWidth="true" hidden="false" outlineLevel="0" max="14" min="14" style="155" width="12.56"/>
    <col collapsed="false" customWidth="true" hidden="false" outlineLevel="0" max="16" min="15" style="155" width="12.28"/>
    <col collapsed="false" customWidth="true" hidden="false" outlineLevel="0" max="17" min="17" style="155" width="12.85"/>
    <col collapsed="false" customWidth="true" hidden="false" outlineLevel="0" max="18" min="18" style="155" width="22.42"/>
    <col collapsed="false" customWidth="true" hidden="false" outlineLevel="0" max="19" min="19" style="155" width="15.41"/>
    <col collapsed="false" customWidth="false" hidden="false" outlineLevel="0" max="257" min="20" style="155" width="9.14"/>
  </cols>
  <sheetData>
    <row r="1" customFormat="false" ht="104.25" hidden="false" customHeight="true" outlineLevel="0" collapsed="false">
      <c r="E1" s="157"/>
      <c r="F1" s="157"/>
      <c r="G1" s="157"/>
      <c r="L1" s="157" t="s">
        <v>149</v>
      </c>
      <c r="M1" s="157"/>
      <c r="N1" s="157"/>
      <c r="O1" s="157"/>
      <c r="P1" s="157"/>
      <c r="Q1" s="157"/>
      <c r="R1" s="157"/>
      <c r="S1" s="157"/>
    </row>
    <row r="2" customFormat="false" ht="45.75" hidden="false" customHeight="true" outlineLevel="0" collapsed="false">
      <c r="A2" s="158" t="s">
        <v>15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.5" hidden="true" customHeight="true" outlineLevel="0" collapsed="false">
      <c r="F3" s="154" t="s">
        <v>151</v>
      </c>
      <c r="G3" s="155" t="n">
        <v>1</v>
      </c>
    </row>
    <row r="4" s="161" customFormat="true" ht="18" hidden="false" customHeight="true" outlineLevel="0" collapsed="false">
      <c r="A4" s="159" t="s">
        <v>152</v>
      </c>
      <c r="B4" s="160" t="s">
        <v>6</v>
      </c>
      <c r="C4" s="160" t="s">
        <v>153</v>
      </c>
      <c r="D4" s="160" t="s">
        <v>154</v>
      </c>
      <c r="E4" s="160"/>
      <c r="F4" s="160"/>
      <c r="G4" s="160"/>
      <c r="H4" s="160"/>
      <c r="I4" s="160"/>
      <c r="J4" s="160" t="s">
        <v>9</v>
      </c>
      <c r="K4" s="160"/>
      <c r="L4" s="160"/>
      <c r="M4" s="160"/>
      <c r="N4" s="160"/>
      <c r="O4" s="160"/>
      <c r="P4" s="160"/>
      <c r="Q4" s="160"/>
      <c r="R4" s="160" t="s">
        <v>155</v>
      </c>
    </row>
    <row r="5" s="161" customFormat="true" ht="93" hidden="false" customHeight="true" outlineLevel="0" collapsed="false">
      <c r="A5" s="159"/>
      <c r="B5" s="160"/>
      <c r="C5" s="160"/>
      <c r="D5" s="160" t="s">
        <v>10</v>
      </c>
      <c r="E5" s="160" t="s">
        <v>11</v>
      </c>
      <c r="F5" s="160" t="s">
        <v>12</v>
      </c>
      <c r="G5" s="160"/>
      <c r="H5" s="160"/>
      <c r="I5" s="160" t="s">
        <v>13</v>
      </c>
      <c r="J5" s="160" t="s">
        <v>14</v>
      </c>
      <c r="K5" s="160" t="s">
        <v>15</v>
      </c>
      <c r="L5" s="160" t="s">
        <v>16</v>
      </c>
      <c r="M5" s="160" t="s">
        <v>17</v>
      </c>
      <c r="N5" s="160" t="s">
        <v>18</v>
      </c>
      <c r="O5" s="160" t="s">
        <v>19</v>
      </c>
      <c r="P5" s="160" t="s">
        <v>20</v>
      </c>
      <c r="Q5" s="160" t="s">
        <v>156</v>
      </c>
      <c r="R5" s="160"/>
    </row>
    <row r="6" s="161" customFormat="true" ht="30" hidden="false" customHeight="true" outlineLevel="0" collapsed="false">
      <c r="A6" s="159"/>
      <c r="B6" s="162" t="s">
        <v>157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0"/>
    </row>
    <row r="7" s="161" customFormat="true" ht="24" hidden="false" customHeight="true" outlineLevel="0" collapsed="false">
      <c r="A7" s="159" t="s">
        <v>158</v>
      </c>
      <c r="B7" s="162" t="s">
        <v>159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n">
        <f aca="false">M8+M20+M23+M26+M30+M31+M36</f>
        <v>33783.4</v>
      </c>
      <c r="T7" s="164" t="n">
        <f aca="false">S7-'ГПприл6-ГЗ'!R4</f>
        <v>-684.800000000003</v>
      </c>
    </row>
    <row r="8" s="161" customFormat="true" ht="49.5" hidden="false" customHeight="true" outlineLevel="0" collapsed="false">
      <c r="A8" s="159" t="s">
        <v>160</v>
      </c>
      <c r="B8" s="162" t="s">
        <v>161</v>
      </c>
      <c r="C8" s="160" t="s">
        <v>162</v>
      </c>
      <c r="D8" s="159" t="s">
        <v>28</v>
      </c>
      <c r="E8" s="159" t="s">
        <v>32</v>
      </c>
      <c r="F8" s="159" t="s">
        <v>163</v>
      </c>
      <c r="G8" s="159"/>
      <c r="H8" s="159"/>
      <c r="I8" s="159" t="s">
        <v>164</v>
      </c>
      <c r="J8" s="165" t="n">
        <v>0</v>
      </c>
      <c r="K8" s="166" t="n">
        <v>0</v>
      </c>
      <c r="L8" s="166" t="n">
        <f aca="false">19977.7+136.6</f>
        <v>20114.3</v>
      </c>
      <c r="M8" s="166" t="n">
        <v>17346.5</v>
      </c>
      <c r="N8" s="166" t="n">
        <v>15245</v>
      </c>
      <c r="O8" s="166" t="n">
        <v>18176.6</v>
      </c>
      <c r="P8" s="166" t="n">
        <v>18176.6</v>
      </c>
      <c r="Q8" s="166" t="n">
        <f aca="false">SUM(J8:P8)</f>
        <v>89059</v>
      </c>
      <c r="R8" s="167" t="s">
        <v>165</v>
      </c>
      <c r="S8" s="164"/>
    </row>
    <row r="9" s="161" customFormat="true" ht="21" hidden="false" customHeight="true" outlineLevel="0" collapsed="false">
      <c r="A9" s="159"/>
      <c r="B9" s="162"/>
      <c r="C9" s="160"/>
      <c r="D9" s="159" t="s">
        <v>28</v>
      </c>
      <c r="E9" s="159" t="s">
        <v>32</v>
      </c>
      <c r="F9" s="159" t="s">
        <v>166</v>
      </c>
      <c r="G9" s="159"/>
      <c r="H9" s="159"/>
      <c r="I9" s="159" t="s">
        <v>164</v>
      </c>
      <c r="J9" s="166" t="n">
        <v>18962.7</v>
      </c>
      <c r="K9" s="166" t="n">
        <v>20021.1</v>
      </c>
      <c r="L9" s="166"/>
      <c r="M9" s="166"/>
      <c r="N9" s="166"/>
      <c r="O9" s="166"/>
      <c r="P9" s="166"/>
      <c r="Q9" s="166" t="n">
        <f aca="false">SUM(J9:P9)</f>
        <v>38983.8</v>
      </c>
      <c r="R9" s="167"/>
      <c r="S9" s="164"/>
    </row>
    <row r="10" s="161" customFormat="true" ht="50.25" hidden="false" customHeight="true" outlineLevel="0" collapsed="false">
      <c r="A10" s="159" t="s">
        <v>167</v>
      </c>
      <c r="B10" s="162" t="s">
        <v>168</v>
      </c>
      <c r="C10" s="160" t="s">
        <v>162</v>
      </c>
      <c r="D10" s="168" t="s">
        <v>28</v>
      </c>
      <c r="E10" s="159" t="s">
        <v>32</v>
      </c>
      <c r="F10" s="159" t="s">
        <v>163</v>
      </c>
      <c r="G10" s="159"/>
      <c r="H10" s="159"/>
      <c r="I10" s="159" t="s">
        <v>169</v>
      </c>
      <c r="J10" s="166" t="n">
        <v>0</v>
      </c>
      <c r="K10" s="166" t="n">
        <v>0</v>
      </c>
      <c r="L10" s="166" t="n">
        <v>900.6</v>
      </c>
      <c r="M10" s="166" t="n">
        <v>30.9</v>
      </c>
      <c r="N10" s="166" t="n">
        <v>0</v>
      </c>
      <c r="O10" s="166" t="n">
        <v>0</v>
      </c>
      <c r="P10" s="166"/>
      <c r="Q10" s="166" t="n">
        <f aca="false">SUM(J10:P10)</f>
        <v>931.5</v>
      </c>
      <c r="R10" s="167"/>
      <c r="S10" s="164"/>
    </row>
    <row r="11" s="161" customFormat="true" ht="21" hidden="false" customHeight="true" outlineLevel="0" collapsed="false">
      <c r="A11" s="159"/>
      <c r="B11" s="162"/>
      <c r="C11" s="160"/>
      <c r="D11" s="168" t="s">
        <v>28</v>
      </c>
      <c r="E11" s="159" t="s">
        <v>32</v>
      </c>
      <c r="F11" s="159" t="s">
        <v>166</v>
      </c>
      <c r="G11" s="159"/>
      <c r="H11" s="159"/>
      <c r="I11" s="159" t="s">
        <v>169</v>
      </c>
      <c r="J11" s="166" t="n">
        <v>344.4</v>
      </c>
      <c r="K11" s="166" t="n">
        <v>669.9</v>
      </c>
      <c r="L11" s="166"/>
      <c r="M11" s="166"/>
      <c r="N11" s="166"/>
      <c r="O11" s="166"/>
      <c r="P11" s="166"/>
      <c r="Q11" s="166" t="n">
        <f aca="false">SUM(J11:P11)</f>
        <v>1014.3</v>
      </c>
      <c r="R11" s="167"/>
      <c r="S11" s="164"/>
    </row>
    <row r="12" s="161" customFormat="true" ht="75.75" hidden="false" customHeight="true" outlineLevel="0" collapsed="false">
      <c r="A12" s="159" t="s">
        <v>170</v>
      </c>
      <c r="B12" s="162" t="s">
        <v>171</v>
      </c>
      <c r="C12" s="160" t="s">
        <v>162</v>
      </c>
      <c r="D12" s="168" t="s">
        <v>28</v>
      </c>
      <c r="E12" s="159" t="s">
        <v>32</v>
      </c>
      <c r="F12" s="159" t="s">
        <v>172</v>
      </c>
      <c r="G12" s="159"/>
      <c r="H12" s="159"/>
      <c r="I12" s="159" t="s">
        <v>169</v>
      </c>
      <c r="J12" s="166" t="n">
        <v>0</v>
      </c>
      <c r="K12" s="166" t="n">
        <v>0</v>
      </c>
      <c r="L12" s="166" t="n">
        <v>1868.4</v>
      </c>
      <c r="M12" s="166" t="n">
        <v>0</v>
      </c>
      <c r="N12" s="166" t="n">
        <v>0</v>
      </c>
      <c r="O12" s="166" t="n">
        <v>0</v>
      </c>
      <c r="P12" s="166"/>
      <c r="Q12" s="166" t="n">
        <f aca="false">SUM(J12:P12)</f>
        <v>1868.4</v>
      </c>
      <c r="R12" s="167"/>
    </row>
    <row r="13" s="161" customFormat="true" ht="49.5" hidden="true" customHeight="true" outlineLevel="0" collapsed="false">
      <c r="A13" s="159"/>
      <c r="B13" s="162"/>
      <c r="C13" s="160"/>
      <c r="D13" s="168" t="s">
        <v>28</v>
      </c>
      <c r="E13" s="159" t="s">
        <v>32</v>
      </c>
      <c r="F13" s="159" t="s">
        <v>173</v>
      </c>
      <c r="G13" s="159"/>
      <c r="H13" s="159"/>
      <c r="I13" s="159" t="s">
        <v>169</v>
      </c>
      <c r="J13" s="166" t="n">
        <v>0</v>
      </c>
      <c r="K13" s="166" t="s">
        <v>37</v>
      </c>
      <c r="L13" s="166" t="s">
        <v>37</v>
      </c>
      <c r="M13" s="166" t="s">
        <v>37</v>
      </c>
      <c r="N13" s="166" t="s">
        <v>37</v>
      </c>
      <c r="O13" s="166" t="s">
        <v>37</v>
      </c>
      <c r="P13" s="166"/>
      <c r="Q13" s="166" t="n">
        <f aca="false">SUM(J13:P13)</f>
        <v>0</v>
      </c>
      <c r="R13" s="167"/>
    </row>
    <row r="14" s="161" customFormat="true" ht="49.5" hidden="true" customHeight="true" outlineLevel="0" collapsed="false">
      <c r="A14" s="159"/>
      <c r="B14" s="162"/>
      <c r="C14" s="160"/>
      <c r="D14" s="168" t="s">
        <v>28</v>
      </c>
      <c r="E14" s="159" t="s">
        <v>32</v>
      </c>
      <c r="F14" s="159" t="s">
        <v>174</v>
      </c>
      <c r="G14" s="159"/>
      <c r="H14" s="159"/>
      <c r="I14" s="159" t="s">
        <v>169</v>
      </c>
      <c r="J14" s="166" t="n">
        <v>0</v>
      </c>
      <c r="K14" s="166" t="s">
        <v>37</v>
      </c>
      <c r="L14" s="166" t="s">
        <v>37</v>
      </c>
      <c r="M14" s="166" t="s">
        <v>37</v>
      </c>
      <c r="N14" s="166" t="s">
        <v>37</v>
      </c>
      <c r="O14" s="166" t="s">
        <v>37</v>
      </c>
      <c r="P14" s="166"/>
      <c r="Q14" s="166" t="n">
        <f aca="false">SUM(J14:P14)</f>
        <v>0</v>
      </c>
      <c r="R14" s="167"/>
    </row>
    <row r="15" s="161" customFormat="true" ht="82.5" hidden="false" customHeight="true" outlineLevel="0" collapsed="false">
      <c r="A15" s="159"/>
      <c r="B15" s="162"/>
      <c r="C15" s="160"/>
      <c r="D15" s="168" t="s">
        <v>28</v>
      </c>
      <c r="E15" s="159" t="s">
        <v>32</v>
      </c>
      <c r="F15" s="159" t="s">
        <v>175</v>
      </c>
      <c r="G15" s="159"/>
      <c r="H15" s="159"/>
      <c r="I15" s="159" t="s">
        <v>169</v>
      </c>
      <c r="J15" s="166" t="n">
        <v>5551.3</v>
      </c>
      <c r="K15" s="166" t="n">
        <v>6225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/>
      <c r="Q15" s="166" t="n">
        <f aca="false">SUM(J15:P15)</f>
        <v>11776.3</v>
      </c>
      <c r="R15" s="167"/>
      <c r="S15" s="164"/>
    </row>
    <row r="16" s="161" customFormat="true" ht="45" hidden="false" customHeight="true" outlineLevel="0" collapsed="false">
      <c r="A16" s="159" t="s">
        <v>176</v>
      </c>
      <c r="B16" s="162" t="s">
        <v>177</v>
      </c>
      <c r="C16" s="160" t="s">
        <v>162</v>
      </c>
      <c r="D16" s="168" t="s">
        <v>28</v>
      </c>
      <c r="E16" s="159" t="s">
        <v>32</v>
      </c>
      <c r="F16" s="159" t="s">
        <v>178</v>
      </c>
      <c r="G16" s="159"/>
      <c r="H16" s="159"/>
      <c r="I16" s="159" t="s">
        <v>169</v>
      </c>
      <c r="J16" s="166" t="n">
        <v>0</v>
      </c>
      <c r="K16" s="166" t="n">
        <v>0</v>
      </c>
      <c r="L16" s="166" t="n">
        <v>130</v>
      </c>
      <c r="M16" s="166" t="n">
        <v>0</v>
      </c>
      <c r="N16" s="166" t="n">
        <v>0</v>
      </c>
      <c r="O16" s="166" t="n">
        <v>0</v>
      </c>
      <c r="P16" s="166"/>
      <c r="Q16" s="166" t="n">
        <f aca="false">SUM(J16:P16)</f>
        <v>130</v>
      </c>
      <c r="R16" s="167"/>
    </row>
    <row r="17" s="161" customFormat="true" ht="30.75" hidden="false" customHeight="true" outlineLevel="0" collapsed="false">
      <c r="A17" s="159"/>
      <c r="B17" s="162"/>
      <c r="C17" s="160"/>
      <c r="D17" s="168" t="s">
        <v>28</v>
      </c>
      <c r="E17" s="159" t="s">
        <v>32</v>
      </c>
      <c r="F17" s="159" t="s">
        <v>179</v>
      </c>
      <c r="G17" s="159"/>
      <c r="H17" s="159"/>
      <c r="I17" s="159" t="s">
        <v>169</v>
      </c>
      <c r="J17" s="166" t="n">
        <v>55.5</v>
      </c>
      <c r="K17" s="166" t="n">
        <v>63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/>
      <c r="Q17" s="166" t="n">
        <f aca="false">SUM(J17:P17)</f>
        <v>118.5</v>
      </c>
      <c r="R17" s="167"/>
      <c r="S17" s="164"/>
    </row>
    <row r="18" s="161" customFormat="true" ht="57.75" hidden="false" customHeight="true" outlineLevel="0" collapsed="false">
      <c r="A18" s="169" t="s">
        <v>180</v>
      </c>
      <c r="B18" s="162" t="s">
        <v>181</v>
      </c>
      <c r="C18" s="160" t="s">
        <v>162</v>
      </c>
      <c r="D18" s="159" t="s">
        <v>28</v>
      </c>
      <c r="E18" s="159" t="s">
        <v>32</v>
      </c>
      <c r="F18" s="159" t="s">
        <v>182</v>
      </c>
      <c r="G18" s="159"/>
      <c r="H18" s="159"/>
      <c r="I18" s="159" t="s">
        <v>169</v>
      </c>
      <c r="J18" s="166" t="n">
        <v>0</v>
      </c>
      <c r="K18" s="166" t="n">
        <v>0</v>
      </c>
      <c r="L18" s="166" t="n">
        <v>0.6</v>
      </c>
      <c r="M18" s="166" t="n">
        <v>0</v>
      </c>
      <c r="N18" s="166" t="n">
        <v>0</v>
      </c>
      <c r="O18" s="166" t="n">
        <v>0</v>
      </c>
      <c r="P18" s="170"/>
      <c r="Q18" s="166" t="n">
        <f aca="false">SUM(J18:P18)</f>
        <v>0.6</v>
      </c>
      <c r="R18" s="167"/>
      <c r="S18" s="164"/>
    </row>
    <row r="19" s="161" customFormat="true" ht="30.75" hidden="false" customHeight="true" outlineLevel="0" collapsed="false">
      <c r="A19" s="169"/>
      <c r="B19" s="162"/>
      <c r="C19" s="160"/>
      <c r="D19" s="168" t="s">
        <v>28</v>
      </c>
      <c r="E19" s="159" t="s">
        <v>32</v>
      </c>
      <c r="F19" s="159" t="s">
        <v>183</v>
      </c>
      <c r="G19" s="159"/>
      <c r="H19" s="159"/>
      <c r="I19" s="159" t="s">
        <v>169</v>
      </c>
      <c r="J19" s="166" t="n">
        <v>0</v>
      </c>
      <c r="K19" s="166" t="n">
        <v>0.1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/>
      <c r="Q19" s="166" t="n">
        <f aca="false">SUM(J19:P19)</f>
        <v>0.1</v>
      </c>
      <c r="R19" s="167"/>
      <c r="S19" s="164"/>
    </row>
    <row r="20" s="161" customFormat="true" ht="41.25" hidden="false" customHeight="true" outlineLevel="0" collapsed="false">
      <c r="A20" s="159" t="s">
        <v>184</v>
      </c>
      <c r="B20" s="163" t="s">
        <v>185</v>
      </c>
      <c r="C20" s="160" t="s">
        <v>162</v>
      </c>
      <c r="D20" s="168" t="s">
        <v>28</v>
      </c>
      <c r="E20" s="159" t="s">
        <v>32</v>
      </c>
      <c r="F20" s="159" t="s">
        <v>186</v>
      </c>
      <c r="G20" s="159"/>
      <c r="H20" s="159"/>
      <c r="I20" s="159" t="s">
        <v>164</v>
      </c>
      <c r="J20" s="166" t="n">
        <v>0</v>
      </c>
      <c r="K20" s="166" t="n">
        <v>0</v>
      </c>
      <c r="L20" s="166" t="n">
        <v>4290.5</v>
      </c>
      <c r="M20" s="166" t="n">
        <f aca="false">4314.4-718.2-353.3-51</f>
        <v>3191.9</v>
      </c>
      <c r="N20" s="166" t="n">
        <v>95.8</v>
      </c>
      <c r="O20" s="166" t="n">
        <v>93.7</v>
      </c>
      <c r="P20" s="166" t="n">
        <v>93.7</v>
      </c>
      <c r="Q20" s="166" t="n">
        <f aca="false">SUM(J20:P20)</f>
        <v>7765.6</v>
      </c>
      <c r="R20" s="167"/>
    </row>
    <row r="21" s="161" customFormat="true" ht="21" hidden="false" customHeight="true" outlineLevel="0" collapsed="false">
      <c r="A21" s="159"/>
      <c r="B21" s="163"/>
      <c r="C21" s="160"/>
      <c r="D21" s="168" t="s">
        <v>28</v>
      </c>
      <c r="E21" s="159" t="s">
        <v>32</v>
      </c>
      <c r="F21" s="159" t="s">
        <v>187</v>
      </c>
      <c r="G21" s="159"/>
      <c r="H21" s="159"/>
      <c r="I21" s="159" t="s">
        <v>164</v>
      </c>
      <c r="J21" s="166" t="n">
        <v>438.7</v>
      </c>
      <c r="K21" s="166" t="n">
        <v>889.3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/>
      <c r="Q21" s="166" t="n">
        <f aca="false">SUM(J21:P21)</f>
        <v>1328</v>
      </c>
      <c r="R21" s="167"/>
      <c r="S21" s="164"/>
    </row>
    <row r="22" s="161" customFormat="true" ht="21" hidden="false" customHeight="true" outlineLevel="0" collapsed="false">
      <c r="A22" s="159"/>
      <c r="B22" s="163"/>
      <c r="C22" s="160"/>
      <c r="D22" s="168" t="s">
        <v>28</v>
      </c>
      <c r="E22" s="159" t="s">
        <v>32</v>
      </c>
      <c r="F22" s="159" t="s">
        <v>188</v>
      </c>
      <c r="G22" s="159"/>
      <c r="H22" s="159"/>
      <c r="I22" s="159" t="s">
        <v>164</v>
      </c>
      <c r="J22" s="166" t="n">
        <v>1290.2</v>
      </c>
      <c r="K22" s="166" t="n">
        <v>1885.5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/>
      <c r="Q22" s="166" t="n">
        <f aca="false">SUM(J22:P22)</f>
        <v>3175.7</v>
      </c>
      <c r="R22" s="167"/>
      <c r="S22" s="164"/>
    </row>
    <row r="23" s="161" customFormat="true" ht="29.25" hidden="false" customHeight="true" outlineLevel="0" collapsed="false">
      <c r="A23" s="159" t="s">
        <v>189</v>
      </c>
      <c r="B23" s="163" t="s">
        <v>190</v>
      </c>
      <c r="C23" s="160" t="s">
        <v>162</v>
      </c>
      <c r="D23" s="159" t="s">
        <v>28</v>
      </c>
      <c r="E23" s="159" t="s">
        <v>32</v>
      </c>
      <c r="F23" s="159" t="s">
        <v>191</v>
      </c>
      <c r="G23" s="159"/>
      <c r="H23" s="159"/>
      <c r="I23" s="159" t="s">
        <v>164</v>
      </c>
      <c r="J23" s="166" t="n">
        <v>0</v>
      </c>
      <c r="K23" s="166" t="n">
        <v>0</v>
      </c>
      <c r="L23" s="166" t="n">
        <v>370.5</v>
      </c>
      <c r="M23" s="166" t="n">
        <f aca="false">342.3+33+33.9+61.1</f>
        <v>470.3</v>
      </c>
      <c r="N23" s="166" t="n">
        <v>673.7</v>
      </c>
      <c r="O23" s="166" t="n">
        <v>415.7</v>
      </c>
      <c r="P23" s="166" t="n">
        <v>415.7</v>
      </c>
      <c r="Q23" s="166" t="n">
        <f aca="false">SUM(J23:P23)</f>
        <v>2345.9</v>
      </c>
      <c r="R23" s="167"/>
    </row>
    <row r="24" s="161" customFormat="true" ht="21" hidden="false" customHeight="true" outlineLevel="0" collapsed="false">
      <c r="A24" s="159"/>
      <c r="B24" s="163"/>
      <c r="C24" s="160"/>
      <c r="D24" s="168" t="s">
        <v>28</v>
      </c>
      <c r="E24" s="159" t="s">
        <v>32</v>
      </c>
      <c r="F24" s="159" t="s">
        <v>192</v>
      </c>
      <c r="G24" s="159"/>
      <c r="H24" s="159"/>
      <c r="I24" s="159" t="s">
        <v>164</v>
      </c>
      <c r="J24" s="166" t="n">
        <v>99.5</v>
      </c>
      <c r="K24" s="166" t="n">
        <v>99.7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/>
      <c r="Q24" s="166" t="n">
        <f aca="false">SUM(J24:P24)</f>
        <v>199.2</v>
      </c>
      <c r="R24" s="167"/>
      <c r="S24" s="164"/>
    </row>
    <row r="25" s="161" customFormat="true" ht="21" hidden="false" customHeight="true" outlineLevel="0" collapsed="false">
      <c r="A25" s="159"/>
      <c r="B25" s="163"/>
      <c r="C25" s="160"/>
      <c r="D25" s="168" t="s">
        <v>28</v>
      </c>
      <c r="E25" s="159" t="s">
        <v>32</v>
      </c>
      <c r="F25" s="159" t="s">
        <v>193</v>
      </c>
      <c r="G25" s="159"/>
      <c r="H25" s="159"/>
      <c r="I25" s="159" t="s">
        <v>164</v>
      </c>
      <c r="J25" s="166" t="n">
        <v>302.3</v>
      </c>
      <c r="K25" s="166" t="n">
        <v>331.8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/>
      <c r="Q25" s="166" t="n">
        <f aca="false">SUM(J25:P25)</f>
        <v>634.1</v>
      </c>
      <c r="R25" s="167"/>
      <c r="S25" s="164"/>
    </row>
    <row r="26" s="161" customFormat="true" ht="69.75" hidden="false" customHeight="true" outlineLevel="0" collapsed="false">
      <c r="A26" s="159" t="s">
        <v>194</v>
      </c>
      <c r="B26" s="171" t="s">
        <v>195</v>
      </c>
      <c r="C26" s="160" t="s">
        <v>162</v>
      </c>
      <c r="D26" s="159" t="s">
        <v>28</v>
      </c>
      <c r="E26" s="159" t="s">
        <v>32</v>
      </c>
      <c r="F26" s="159" t="s">
        <v>196</v>
      </c>
      <c r="G26" s="159"/>
      <c r="H26" s="159"/>
      <c r="I26" s="159" t="s">
        <v>164</v>
      </c>
      <c r="J26" s="166" t="n">
        <v>0</v>
      </c>
      <c r="K26" s="166" t="n">
        <v>0</v>
      </c>
      <c r="L26" s="166" t="n">
        <v>33.3</v>
      </c>
      <c r="M26" s="166" t="n">
        <f aca="false">37+9</f>
        <v>46</v>
      </c>
      <c r="N26" s="166" t="n">
        <v>38.8</v>
      </c>
      <c r="O26" s="166" t="n">
        <v>37.7</v>
      </c>
      <c r="P26" s="166" t="n">
        <v>37.7</v>
      </c>
      <c r="Q26" s="166" t="n">
        <f aca="false">SUM(J26:P26)</f>
        <v>193.5</v>
      </c>
      <c r="R26" s="167"/>
    </row>
    <row r="27" s="161" customFormat="true" ht="66" hidden="false" customHeight="true" outlineLevel="0" collapsed="false">
      <c r="A27" s="159" t="s">
        <v>197</v>
      </c>
      <c r="B27" s="171" t="s">
        <v>198</v>
      </c>
      <c r="C27" s="160" t="s">
        <v>162</v>
      </c>
      <c r="D27" s="159" t="s">
        <v>28</v>
      </c>
      <c r="E27" s="159" t="s">
        <v>32</v>
      </c>
      <c r="F27" s="159" t="s">
        <v>199</v>
      </c>
      <c r="G27" s="159"/>
      <c r="H27" s="159"/>
      <c r="I27" s="159" t="s">
        <v>164</v>
      </c>
      <c r="J27" s="166" t="n">
        <f aca="false">34.7</f>
        <v>34.7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/>
      <c r="Q27" s="166" t="n">
        <f aca="false">SUM(J27:P27)</f>
        <v>34.7</v>
      </c>
      <c r="R27" s="167"/>
    </row>
    <row r="28" s="161" customFormat="true" ht="61.5" hidden="false" customHeight="true" outlineLevel="0" collapsed="false">
      <c r="A28" s="159" t="s">
        <v>200</v>
      </c>
      <c r="B28" s="163" t="s">
        <v>201</v>
      </c>
      <c r="C28" s="160" t="s">
        <v>162</v>
      </c>
      <c r="D28" s="159" t="s">
        <v>28</v>
      </c>
      <c r="E28" s="159" t="s">
        <v>32</v>
      </c>
      <c r="F28" s="159" t="s">
        <v>202</v>
      </c>
      <c r="G28" s="159"/>
      <c r="H28" s="159"/>
      <c r="I28" s="160" t="n">
        <v>612</v>
      </c>
      <c r="J28" s="166"/>
      <c r="K28" s="166" t="n">
        <v>0</v>
      </c>
      <c r="L28" s="166" t="n">
        <v>0</v>
      </c>
      <c r="M28" s="166" t="n">
        <v>101.3</v>
      </c>
      <c r="N28" s="166" t="n">
        <v>87.4</v>
      </c>
      <c r="O28" s="166" t="n">
        <v>87.4</v>
      </c>
      <c r="P28" s="166" t="n">
        <v>87.4</v>
      </c>
      <c r="Q28" s="172" t="n">
        <f aca="false">SUM(J28:P28)</f>
        <v>363.5</v>
      </c>
      <c r="R28" s="160"/>
      <c r="S28" s="173"/>
    </row>
    <row r="29" s="161" customFormat="true" ht="90" hidden="false" customHeight="true" outlineLevel="0" collapsed="false">
      <c r="A29" s="174" t="s">
        <v>203</v>
      </c>
      <c r="B29" s="175" t="s">
        <v>204</v>
      </c>
      <c r="C29" s="176" t="s">
        <v>162</v>
      </c>
      <c r="D29" s="177" t="s">
        <v>28</v>
      </c>
      <c r="E29" s="177" t="s">
        <v>32</v>
      </c>
      <c r="F29" s="177" t="s">
        <v>205</v>
      </c>
      <c r="G29" s="177"/>
      <c r="H29" s="177"/>
      <c r="I29" s="177" t="s">
        <v>169</v>
      </c>
      <c r="J29" s="178" t="n">
        <v>0</v>
      </c>
      <c r="K29" s="178" t="n">
        <v>0</v>
      </c>
      <c r="L29" s="178" t="n">
        <v>0</v>
      </c>
      <c r="M29" s="178" t="n">
        <v>32.8</v>
      </c>
      <c r="N29" s="166" t="n">
        <v>28.3</v>
      </c>
      <c r="O29" s="166" t="n">
        <v>0</v>
      </c>
      <c r="P29" s="166"/>
      <c r="Q29" s="172" t="n">
        <f aca="false">SUM(J29:P29)</f>
        <v>61.1</v>
      </c>
      <c r="R29" s="179"/>
      <c r="S29" s="164"/>
    </row>
    <row r="30" s="163" customFormat="true" ht="92.25" hidden="false" customHeight="true" outlineLevel="0" collapsed="false">
      <c r="A30" s="180" t="s">
        <v>206</v>
      </c>
      <c r="B30" s="181" t="s">
        <v>207</v>
      </c>
      <c r="C30" s="176" t="s">
        <v>162</v>
      </c>
      <c r="D30" s="177" t="s">
        <v>28</v>
      </c>
      <c r="E30" s="177" t="s">
        <v>32</v>
      </c>
      <c r="F30" s="177" t="s">
        <v>208</v>
      </c>
      <c r="G30" s="177"/>
      <c r="H30" s="177"/>
      <c r="I30" s="177" t="s">
        <v>164</v>
      </c>
      <c r="J30" s="178" t="n">
        <v>0</v>
      </c>
      <c r="K30" s="178" t="n">
        <v>0</v>
      </c>
      <c r="L30" s="178" t="n">
        <v>0</v>
      </c>
      <c r="M30" s="178" t="n">
        <v>1181</v>
      </c>
      <c r="N30" s="178" t="n">
        <v>0</v>
      </c>
      <c r="O30" s="178" t="n">
        <v>0</v>
      </c>
      <c r="P30" s="178"/>
      <c r="Q30" s="166" t="n">
        <f aca="false">SUM(J30:P30)</f>
        <v>1181</v>
      </c>
      <c r="R30" s="179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  <c r="IV30" s="182"/>
    </row>
    <row r="31" s="185" customFormat="true" ht="90" hidden="false" customHeight="true" outlineLevel="0" collapsed="false">
      <c r="A31" s="183" t="s">
        <v>209</v>
      </c>
      <c r="B31" s="184" t="s">
        <v>210</v>
      </c>
      <c r="C31" s="160" t="s">
        <v>162</v>
      </c>
      <c r="D31" s="159" t="s">
        <v>28</v>
      </c>
      <c r="E31" s="159" t="s">
        <v>32</v>
      </c>
      <c r="F31" s="159" t="s">
        <v>211</v>
      </c>
      <c r="G31" s="159"/>
      <c r="H31" s="159"/>
      <c r="I31" s="159" t="s">
        <v>164</v>
      </c>
      <c r="J31" s="166"/>
      <c r="K31" s="166"/>
      <c r="L31" s="166"/>
      <c r="M31" s="166" t="n">
        <f aca="false">1719.9+154.1+12.6+2433.5-0.1</f>
        <v>4320</v>
      </c>
      <c r="N31" s="166"/>
      <c r="O31" s="166"/>
      <c r="P31" s="166"/>
      <c r="Q31" s="166" t="n">
        <f aca="false">SUM(J31:P31)</f>
        <v>4320</v>
      </c>
      <c r="R31" s="167"/>
      <c r="S31" s="182" t="n">
        <v>-0.1</v>
      </c>
    </row>
    <row r="32" s="185" customFormat="true" ht="48" hidden="false" customHeight="true" outlineLevel="0" collapsed="false">
      <c r="A32" s="183" t="s">
        <v>212</v>
      </c>
      <c r="B32" s="184" t="s">
        <v>213</v>
      </c>
      <c r="C32" s="160" t="s">
        <v>162</v>
      </c>
      <c r="D32" s="159" t="s">
        <v>28</v>
      </c>
      <c r="E32" s="159" t="s">
        <v>32</v>
      </c>
      <c r="F32" s="159" t="s">
        <v>214</v>
      </c>
      <c r="G32" s="159"/>
      <c r="H32" s="159"/>
      <c r="I32" s="159" t="s">
        <v>164</v>
      </c>
      <c r="J32" s="166"/>
      <c r="K32" s="166"/>
      <c r="L32" s="166"/>
      <c r="M32" s="166"/>
      <c r="N32" s="166" t="n">
        <v>769.8</v>
      </c>
      <c r="O32" s="166"/>
      <c r="P32" s="166"/>
      <c r="Q32" s="166" t="n">
        <f aca="false">SUM(J32:P32)</f>
        <v>769.8</v>
      </c>
      <c r="R32" s="167"/>
      <c r="S32" s="182"/>
    </row>
    <row r="33" s="185" customFormat="true" ht="36.75" hidden="false" customHeight="true" outlineLevel="0" collapsed="false">
      <c r="A33" s="183" t="s">
        <v>215</v>
      </c>
      <c r="B33" s="184" t="s">
        <v>216</v>
      </c>
      <c r="C33" s="160" t="s">
        <v>162</v>
      </c>
      <c r="D33" s="159" t="s">
        <v>28</v>
      </c>
      <c r="E33" s="159" t="s">
        <v>32</v>
      </c>
      <c r="F33" s="159" t="s">
        <v>217</v>
      </c>
      <c r="G33" s="159"/>
      <c r="H33" s="159"/>
      <c r="I33" s="159" t="s">
        <v>164</v>
      </c>
      <c r="J33" s="166"/>
      <c r="K33" s="166"/>
      <c r="L33" s="166"/>
      <c r="M33" s="166"/>
      <c r="N33" s="166" t="n">
        <v>3677.9</v>
      </c>
      <c r="O33" s="166"/>
      <c r="P33" s="166"/>
      <c r="Q33" s="166" t="n">
        <f aca="false">SUM(J33:P33)</f>
        <v>3677.9</v>
      </c>
      <c r="R33" s="167"/>
      <c r="S33" s="182"/>
    </row>
    <row r="34" s="161" customFormat="true" ht="31.5" hidden="false" customHeight="true" outlineLevel="0" collapsed="false">
      <c r="A34" s="186"/>
      <c r="B34" s="187" t="s">
        <v>218</v>
      </c>
      <c r="C34" s="188"/>
      <c r="D34" s="187"/>
      <c r="E34" s="187"/>
      <c r="F34" s="186"/>
      <c r="G34" s="186"/>
      <c r="H34" s="186"/>
      <c r="I34" s="187"/>
      <c r="J34" s="189" t="n">
        <f aca="false">SUM(J8:J30)</f>
        <v>27079.3</v>
      </c>
      <c r="K34" s="189" t="n">
        <f aca="false">SUM(K8:K30)</f>
        <v>30185.4</v>
      </c>
      <c r="L34" s="189" t="n">
        <f aca="false">SUM(L8:L30)</f>
        <v>27708.2</v>
      </c>
      <c r="M34" s="189" t="n">
        <f aca="false">SUM(M8:M31)</f>
        <v>26720.7</v>
      </c>
      <c r="N34" s="189" t="n">
        <f aca="false">SUM(N8:N33)</f>
        <v>20616.7</v>
      </c>
      <c r="O34" s="189" t="n">
        <f aca="false">SUM(O8:O33)</f>
        <v>18811.1</v>
      </c>
      <c r="P34" s="189" t="n">
        <f aca="false">SUM(P8:P33)</f>
        <v>18811.1</v>
      </c>
      <c r="Q34" s="166" t="n">
        <f aca="false">SUM(J34:P34)</f>
        <v>169932.5</v>
      </c>
      <c r="R34" s="190"/>
      <c r="S34" s="173"/>
    </row>
    <row r="35" s="161" customFormat="true" ht="31.5" hidden="false" customHeight="true" outlineLevel="0" collapsed="false">
      <c r="A35" s="177" t="s">
        <v>219</v>
      </c>
      <c r="B35" s="191" t="s">
        <v>220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2"/>
    </row>
    <row r="36" s="161" customFormat="true" ht="44.25" hidden="false" customHeight="true" outlineLevel="0" collapsed="false">
      <c r="A36" s="159" t="s">
        <v>221</v>
      </c>
      <c r="B36" s="162" t="s">
        <v>222</v>
      </c>
      <c r="C36" s="193" t="s">
        <v>162</v>
      </c>
      <c r="D36" s="159" t="s">
        <v>28</v>
      </c>
      <c r="E36" s="159" t="s">
        <v>32</v>
      </c>
      <c r="F36" s="159" t="s">
        <v>223</v>
      </c>
      <c r="G36" s="159"/>
      <c r="H36" s="159"/>
      <c r="I36" s="159" t="s">
        <v>164</v>
      </c>
      <c r="J36" s="166" t="n">
        <v>0</v>
      </c>
      <c r="K36" s="166" t="n">
        <v>0</v>
      </c>
      <c r="L36" s="166" t="n">
        <v>8152</v>
      </c>
      <c r="M36" s="166" t="n">
        <f aca="false">7787.3-605.7+45.9+0.2</f>
        <v>7227.7</v>
      </c>
      <c r="N36" s="166" t="n">
        <v>6044.4</v>
      </c>
      <c r="O36" s="166" t="n">
        <v>7043.9</v>
      </c>
      <c r="P36" s="166" t="n">
        <v>7043.9</v>
      </c>
      <c r="Q36" s="166" t="n">
        <f aca="false">SUM(J36:P36)</f>
        <v>35511.9</v>
      </c>
      <c r="R36" s="167" t="s">
        <v>224</v>
      </c>
      <c r="S36" s="164"/>
    </row>
    <row r="37" s="161" customFormat="true" ht="21" hidden="false" customHeight="true" outlineLevel="0" collapsed="false">
      <c r="A37" s="159"/>
      <c r="B37" s="162"/>
      <c r="C37" s="193"/>
      <c r="D37" s="159" t="s">
        <v>28</v>
      </c>
      <c r="E37" s="159" t="s">
        <v>32</v>
      </c>
      <c r="F37" s="159" t="s">
        <v>225</v>
      </c>
      <c r="G37" s="159"/>
      <c r="H37" s="159"/>
      <c r="I37" s="159" t="s">
        <v>164</v>
      </c>
      <c r="J37" s="166" t="n">
        <v>7867.55</v>
      </c>
      <c r="K37" s="166" t="n">
        <v>8239.9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/>
      <c r="Q37" s="166" t="n">
        <f aca="false">SUM(J37:P37)</f>
        <v>16107.45</v>
      </c>
      <c r="R37" s="167"/>
      <c r="S37" s="164"/>
    </row>
    <row r="38" s="161" customFormat="true" ht="29.25" hidden="false" customHeight="true" outlineLevel="0" collapsed="false">
      <c r="A38" s="159" t="s">
        <v>226</v>
      </c>
      <c r="B38" s="162" t="s">
        <v>168</v>
      </c>
      <c r="C38" s="160" t="s">
        <v>162</v>
      </c>
      <c r="D38" s="168" t="s">
        <v>28</v>
      </c>
      <c r="E38" s="159" t="s">
        <v>32</v>
      </c>
      <c r="F38" s="159" t="s">
        <v>223</v>
      </c>
      <c r="G38" s="159"/>
      <c r="H38" s="159"/>
      <c r="I38" s="159" t="s">
        <v>169</v>
      </c>
      <c r="J38" s="166" t="n">
        <v>0</v>
      </c>
      <c r="K38" s="166" t="n">
        <v>0</v>
      </c>
      <c r="L38" s="194" t="n">
        <v>115.4</v>
      </c>
      <c r="M38" s="194" t="n">
        <v>232.6</v>
      </c>
      <c r="N38" s="194" t="n">
        <v>0</v>
      </c>
      <c r="O38" s="194" t="n">
        <v>0</v>
      </c>
      <c r="P38" s="194"/>
      <c r="Q38" s="166" t="n">
        <f aca="false">SUM(J38:P38)</f>
        <v>348</v>
      </c>
      <c r="R38" s="167"/>
    </row>
    <row r="39" s="161" customFormat="true" ht="23.25" hidden="false" customHeight="true" outlineLevel="0" collapsed="false">
      <c r="A39" s="159"/>
      <c r="B39" s="162"/>
      <c r="C39" s="160"/>
      <c r="D39" s="168" t="s">
        <v>28</v>
      </c>
      <c r="E39" s="159" t="s">
        <v>32</v>
      </c>
      <c r="F39" s="159" t="s">
        <v>225</v>
      </c>
      <c r="G39" s="159"/>
      <c r="H39" s="159"/>
      <c r="I39" s="159" t="s">
        <v>169</v>
      </c>
      <c r="J39" s="166" t="n">
        <v>24.15</v>
      </c>
      <c r="K39" s="166" t="n">
        <v>1230.1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/>
      <c r="Q39" s="166" t="n">
        <f aca="false">SUM(J39:P39)</f>
        <v>1254.25</v>
      </c>
      <c r="R39" s="167"/>
    </row>
    <row r="40" s="161" customFormat="true" ht="27" hidden="false" customHeight="true" outlineLevel="0" collapsed="false">
      <c r="A40" s="159"/>
      <c r="B40" s="162"/>
      <c r="C40" s="160"/>
      <c r="D40" s="168" t="s">
        <v>28</v>
      </c>
      <c r="E40" s="159" t="s">
        <v>32</v>
      </c>
      <c r="F40" s="159" t="s">
        <v>227</v>
      </c>
      <c r="G40" s="159"/>
      <c r="H40" s="159"/>
      <c r="I40" s="159" t="s">
        <v>169</v>
      </c>
      <c r="J40" s="166" t="n">
        <v>580</v>
      </c>
      <c r="K40" s="166" t="n">
        <v>130.2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/>
      <c r="Q40" s="166" t="n">
        <f aca="false">SUM(J40:P40)</f>
        <v>710.2</v>
      </c>
      <c r="R40" s="167"/>
      <c r="S40" s="164"/>
    </row>
    <row r="41" s="161" customFormat="true" ht="144" hidden="false" customHeight="true" outlineLevel="0" collapsed="false">
      <c r="A41" s="195" t="s">
        <v>228</v>
      </c>
      <c r="B41" s="196" t="s">
        <v>198</v>
      </c>
      <c r="C41" s="197" t="s">
        <v>162</v>
      </c>
      <c r="D41" s="159" t="s">
        <v>28</v>
      </c>
      <c r="E41" s="159" t="s">
        <v>32</v>
      </c>
      <c r="F41" s="159" t="s">
        <v>199</v>
      </c>
      <c r="G41" s="159"/>
      <c r="H41" s="159"/>
      <c r="I41" s="159" t="s">
        <v>164</v>
      </c>
      <c r="J41" s="166" t="n">
        <v>11.4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/>
      <c r="Q41" s="166" t="n">
        <f aca="false">SUM(J41:P41)</f>
        <v>11.4</v>
      </c>
      <c r="R41" s="167"/>
    </row>
    <row r="42" s="161" customFormat="true" ht="86.25" hidden="false" customHeight="true" outlineLevel="0" collapsed="false">
      <c r="A42" s="177" t="s">
        <v>229</v>
      </c>
      <c r="B42" s="198" t="s">
        <v>230</v>
      </c>
      <c r="C42" s="160" t="s">
        <v>162</v>
      </c>
      <c r="D42" s="159" t="s">
        <v>28</v>
      </c>
      <c r="E42" s="159" t="s">
        <v>32</v>
      </c>
      <c r="F42" s="159" t="s">
        <v>231</v>
      </c>
      <c r="G42" s="159"/>
      <c r="H42" s="159"/>
      <c r="I42" s="159" t="s">
        <v>169</v>
      </c>
      <c r="J42" s="166"/>
      <c r="K42" s="166"/>
      <c r="L42" s="166"/>
      <c r="M42" s="166" t="n">
        <v>280</v>
      </c>
      <c r="N42" s="166"/>
      <c r="O42" s="166"/>
      <c r="P42" s="166"/>
      <c r="Q42" s="166" t="n">
        <f aca="false">SUM(J42:P42)</f>
        <v>280</v>
      </c>
      <c r="R42" s="167"/>
    </row>
    <row r="43" s="161" customFormat="true" ht="19.5" hidden="false" customHeight="true" outlineLevel="0" collapsed="false">
      <c r="A43" s="159"/>
      <c r="B43" s="163" t="s">
        <v>232</v>
      </c>
      <c r="C43" s="160"/>
      <c r="D43" s="163"/>
      <c r="E43" s="163"/>
      <c r="F43" s="159"/>
      <c r="G43" s="159"/>
      <c r="H43" s="159"/>
      <c r="I43" s="163"/>
      <c r="J43" s="166" t="n">
        <f aca="false">SUM(J36:J41)</f>
        <v>8483.1</v>
      </c>
      <c r="K43" s="166" t="n">
        <f aca="false">SUM(K36:K41)</f>
        <v>9600.2</v>
      </c>
      <c r="L43" s="166" t="n">
        <f aca="false">SUM(L36:L41)</f>
        <v>8267.4</v>
      </c>
      <c r="M43" s="166" t="n">
        <f aca="false">SUM(M36:M42)</f>
        <v>7740.3</v>
      </c>
      <c r="N43" s="166" t="n">
        <f aca="false">SUM(N36:N41)</f>
        <v>6044.4</v>
      </c>
      <c r="O43" s="166" t="n">
        <f aca="false">SUM(O36:O41)</f>
        <v>7043.9</v>
      </c>
      <c r="P43" s="166" t="n">
        <f aca="false">SUM(P36:P41)</f>
        <v>7043.9</v>
      </c>
      <c r="Q43" s="166" t="n">
        <f aca="false">SUM(J43:P43)</f>
        <v>54223.2</v>
      </c>
      <c r="R43" s="199"/>
      <c r="S43" s="173"/>
    </row>
    <row r="44" s="161" customFormat="true" ht="21" hidden="false" customHeight="true" outlineLevel="0" collapsed="false">
      <c r="A44" s="159" t="s">
        <v>233</v>
      </c>
      <c r="B44" s="163" t="s">
        <v>23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91"/>
      <c r="S44" s="173"/>
    </row>
    <row r="45" s="161" customFormat="true" ht="69" hidden="false" customHeight="true" outlineLevel="0" collapsed="false">
      <c r="A45" s="159" t="s">
        <v>235</v>
      </c>
      <c r="B45" s="163" t="s">
        <v>236</v>
      </c>
      <c r="C45" s="160" t="s">
        <v>162</v>
      </c>
      <c r="D45" s="159" t="s">
        <v>28</v>
      </c>
      <c r="E45" s="159" t="s">
        <v>32</v>
      </c>
      <c r="F45" s="159" t="s">
        <v>237</v>
      </c>
      <c r="G45" s="159"/>
      <c r="H45" s="159"/>
      <c r="I45" s="163" t="n">
        <v>612</v>
      </c>
      <c r="J45" s="166" t="n">
        <v>235.5</v>
      </c>
      <c r="K45" s="166" t="n">
        <v>0</v>
      </c>
      <c r="L45" s="166" t="n">
        <v>0</v>
      </c>
      <c r="M45" s="166" t="s">
        <v>37</v>
      </c>
      <c r="N45" s="166"/>
      <c r="O45" s="166" t="s">
        <v>37</v>
      </c>
      <c r="P45" s="172"/>
      <c r="Q45" s="172" t="n">
        <f aca="false">SUM(J45:P45)</f>
        <v>235.5</v>
      </c>
      <c r="R45" s="163"/>
      <c r="S45" s="173"/>
    </row>
    <row r="46" s="161" customFormat="true" ht="69.75" hidden="false" customHeight="true" outlineLevel="0" collapsed="false">
      <c r="A46" s="159" t="s">
        <v>238</v>
      </c>
      <c r="B46" s="163" t="s">
        <v>239</v>
      </c>
      <c r="C46" s="160" t="s">
        <v>162</v>
      </c>
      <c r="D46" s="159" t="s">
        <v>28</v>
      </c>
      <c r="E46" s="159" t="s">
        <v>32</v>
      </c>
      <c r="F46" s="159" t="s">
        <v>240</v>
      </c>
      <c r="G46" s="159"/>
      <c r="H46" s="159"/>
      <c r="I46" s="163" t="n">
        <v>612</v>
      </c>
      <c r="J46" s="166" t="n">
        <v>58.9</v>
      </c>
      <c r="K46" s="166" t="n">
        <v>0</v>
      </c>
      <c r="L46" s="166" t="n">
        <v>0</v>
      </c>
      <c r="M46" s="166" t="s">
        <v>37</v>
      </c>
      <c r="N46" s="166"/>
      <c r="O46" s="166" t="s">
        <v>37</v>
      </c>
      <c r="P46" s="172"/>
      <c r="Q46" s="172" t="n">
        <f aca="false">SUM(J46:P46)</f>
        <v>58.9</v>
      </c>
      <c r="R46" s="163"/>
      <c r="S46" s="173"/>
    </row>
    <row r="47" s="161" customFormat="true" ht="36.75" hidden="false" customHeight="true" outlineLevel="0" collapsed="false">
      <c r="A47" s="159" t="s">
        <v>241</v>
      </c>
      <c r="B47" s="162" t="s">
        <v>242</v>
      </c>
      <c r="C47" s="160" t="s">
        <v>162</v>
      </c>
      <c r="D47" s="159" t="s">
        <v>28</v>
      </c>
      <c r="E47" s="159" t="s">
        <v>32</v>
      </c>
      <c r="F47" s="159" t="s">
        <v>243</v>
      </c>
      <c r="G47" s="159"/>
      <c r="H47" s="159"/>
      <c r="I47" s="163" t="n">
        <v>612</v>
      </c>
      <c r="J47" s="166" t="n">
        <v>0</v>
      </c>
      <c r="K47" s="166" t="n">
        <v>0</v>
      </c>
      <c r="L47" s="166" t="n">
        <v>5.2</v>
      </c>
      <c r="M47" s="166" t="n">
        <v>0</v>
      </c>
      <c r="N47" s="166" t="n">
        <v>0</v>
      </c>
      <c r="O47" s="166" t="n">
        <v>0</v>
      </c>
      <c r="P47" s="166"/>
      <c r="Q47" s="172" t="n">
        <f aca="false">SUM(J47:P47)</f>
        <v>5.2</v>
      </c>
      <c r="R47" s="188"/>
      <c r="S47" s="173"/>
    </row>
    <row r="48" s="161" customFormat="true" ht="27" hidden="false" customHeight="true" outlineLevel="0" collapsed="false">
      <c r="A48" s="159"/>
      <c r="B48" s="162"/>
      <c r="C48" s="160"/>
      <c r="D48" s="168" t="s">
        <v>28</v>
      </c>
      <c r="E48" s="159" t="s">
        <v>32</v>
      </c>
      <c r="F48" s="159" t="s">
        <v>244</v>
      </c>
      <c r="G48" s="159"/>
      <c r="H48" s="159"/>
      <c r="I48" s="200" t="s">
        <v>169</v>
      </c>
      <c r="J48" s="166" t="n">
        <v>0</v>
      </c>
      <c r="K48" s="166" t="n">
        <v>5.3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/>
      <c r="Q48" s="172" t="n">
        <f aca="false">SUM(J48:P48)</f>
        <v>5.3</v>
      </c>
      <c r="R48" s="160"/>
      <c r="S48" s="164"/>
    </row>
    <row r="49" s="161" customFormat="true" ht="66.75" hidden="false" customHeight="true" outlineLevel="0" collapsed="false">
      <c r="A49" s="159" t="s">
        <v>245</v>
      </c>
      <c r="B49" s="163" t="s">
        <v>246</v>
      </c>
      <c r="C49" s="160" t="s">
        <v>162</v>
      </c>
      <c r="D49" s="159" t="s">
        <v>28</v>
      </c>
      <c r="E49" s="159" t="s">
        <v>32</v>
      </c>
      <c r="F49" s="159" t="s">
        <v>247</v>
      </c>
      <c r="G49" s="159"/>
      <c r="H49" s="159"/>
      <c r="I49" s="163" t="n">
        <v>612</v>
      </c>
      <c r="J49" s="166" t="n">
        <v>0</v>
      </c>
      <c r="K49" s="166" t="n">
        <v>0</v>
      </c>
      <c r="L49" s="166" t="n">
        <v>95.9</v>
      </c>
      <c r="M49" s="166" t="n">
        <v>0</v>
      </c>
      <c r="N49" s="166" t="n">
        <v>0</v>
      </c>
      <c r="O49" s="166" t="n">
        <v>0</v>
      </c>
      <c r="P49" s="166"/>
      <c r="Q49" s="172" t="n">
        <f aca="false">SUM(J49:P49)</f>
        <v>95.9</v>
      </c>
      <c r="R49" s="160"/>
      <c r="S49" s="173"/>
    </row>
    <row r="50" s="161" customFormat="true" ht="27" hidden="false" customHeight="true" outlineLevel="0" collapsed="false">
      <c r="A50" s="159"/>
      <c r="B50" s="163"/>
      <c r="C50" s="160"/>
      <c r="D50" s="168" t="s">
        <v>28</v>
      </c>
      <c r="E50" s="159" t="s">
        <v>32</v>
      </c>
      <c r="F50" s="159" t="s">
        <v>248</v>
      </c>
      <c r="G50" s="159"/>
      <c r="H50" s="159"/>
      <c r="I50" s="200" t="s">
        <v>169</v>
      </c>
      <c r="J50" s="166" t="n">
        <v>36.6</v>
      </c>
      <c r="K50" s="166" t="n">
        <v>87.8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/>
      <c r="Q50" s="172" t="n">
        <f aca="false">SUM(J50:P50)</f>
        <v>124.4</v>
      </c>
      <c r="R50" s="160"/>
      <c r="S50" s="164"/>
    </row>
    <row r="51" s="161" customFormat="true" ht="48" hidden="false" customHeight="true" outlineLevel="0" collapsed="false">
      <c r="A51" s="159" t="s">
        <v>249</v>
      </c>
      <c r="B51" s="162" t="s">
        <v>250</v>
      </c>
      <c r="C51" s="160" t="s">
        <v>162</v>
      </c>
      <c r="D51" s="159" t="s">
        <v>28</v>
      </c>
      <c r="E51" s="159" t="s">
        <v>32</v>
      </c>
      <c r="F51" s="159" t="s">
        <v>251</v>
      </c>
      <c r="G51" s="159"/>
      <c r="H51" s="159"/>
      <c r="I51" s="163" t="n">
        <v>612</v>
      </c>
      <c r="J51" s="166" t="n">
        <v>0</v>
      </c>
      <c r="K51" s="166" t="n">
        <v>0</v>
      </c>
      <c r="L51" s="166" t="n">
        <v>32</v>
      </c>
      <c r="M51" s="166" t="n">
        <v>0</v>
      </c>
      <c r="N51" s="166" t="n">
        <v>0</v>
      </c>
      <c r="O51" s="166" t="n">
        <v>0</v>
      </c>
      <c r="P51" s="166"/>
      <c r="Q51" s="172" t="n">
        <f aca="false">SUM(J51:P51)</f>
        <v>32</v>
      </c>
      <c r="R51" s="160"/>
      <c r="S51" s="173"/>
    </row>
    <row r="52" s="161" customFormat="true" ht="27" hidden="false" customHeight="true" outlineLevel="0" collapsed="false">
      <c r="A52" s="159"/>
      <c r="B52" s="162"/>
      <c r="C52" s="160"/>
      <c r="D52" s="168" t="s">
        <v>28</v>
      </c>
      <c r="E52" s="159" t="s">
        <v>32</v>
      </c>
      <c r="F52" s="159" t="s">
        <v>252</v>
      </c>
      <c r="G52" s="159"/>
      <c r="H52" s="159"/>
      <c r="I52" s="200" t="s">
        <v>169</v>
      </c>
      <c r="J52" s="166" t="n">
        <v>12.2</v>
      </c>
      <c r="K52" s="166" t="n">
        <v>25.3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/>
      <c r="Q52" s="172" t="n">
        <f aca="false">SUM(J52:P52)</f>
        <v>37.5</v>
      </c>
      <c r="R52" s="160"/>
      <c r="S52" s="164"/>
    </row>
    <row r="53" s="161" customFormat="true" ht="66.75" hidden="false" customHeight="true" outlineLevel="0" collapsed="false">
      <c r="A53" s="159" t="s">
        <v>253</v>
      </c>
      <c r="B53" s="162" t="s">
        <v>254</v>
      </c>
      <c r="C53" s="160" t="s">
        <v>162</v>
      </c>
      <c r="D53" s="159" t="s">
        <v>28</v>
      </c>
      <c r="E53" s="159" t="s">
        <v>32</v>
      </c>
      <c r="F53" s="159" t="s">
        <v>255</v>
      </c>
      <c r="G53" s="159"/>
      <c r="H53" s="159"/>
      <c r="I53" s="163" t="n">
        <v>612</v>
      </c>
      <c r="J53" s="166" t="n">
        <v>17.3</v>
      </c>
      <c r="K53" s="166" t="n">
        <v>1.6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/>
      <c r="Q53" s="172" t="n">
        <f aca="false">SUM(J53:P53)</f>
        <v>18.9</v>
      </c>
      <c r="R53" s="160"/>
      <c r="S53" s="173"/>
    </row>
    <row r="54" s="161" customFormat="true" ht="66.75" hidden="false" customHeight="true" outlineLevel="0" collapsed="false">
      <c r="A54" s="159"/>
      <c r="B54" s="162"/>
      <c r="C54" s="160"/>
      <c r="D54" s="159" t="s">
        <v>28</v>
      </c>
      <c r="E54" s="159" t="s">
        <v>32</v>
      </c>
      <c r="F54" s="159" t="s">
        <v>256</v>
      </c>
      <c r="G54" s="159"/>
      <c r="H54" s="159"/>
      <c r="I54" s="163" t="n">
        <v>612</v>
      </c>
      <c r="J54" s="166" t="n">
        <v>0</v>
      </c>
      <c r="K54" s="166" t="n">
        <v>0</v>
      </c>
      <c r="L54" s="166" t="n">
        <v>0</v>
      </c>
      <c r="M54" s="166" t="n">
        <v>7</v>
      </c>
      <c r="N54" s="166" t="n">
        <v>0</v>
      </c>
      <c r="O54" s="166" t="n">
        <v>0</v>
      </c>
      <c r="P54" s="166"/>
      <c r="Q54" s="172" t="n">
        <f aca="false">SUM(J54:P54)</f>
        <v>7</v>
      </c>
      <c r="R54" s="160"/>
      <c r="S54" s="173"/>
    </row>
    <row r="55" s="161" customFormat="true" ht="112.5" hidden="false" customHeight="true" outlineLevel="0" collapsed="false">
      <c r="A55" s="159" t="s">
        <v>257</v>
      </c>
      <c r="B55" s="163" t="s">
        <v>258</v>
      </c>
      <c r="C55" s="160" t="s">
        <v>162</v>
      </c>
      <c r="D55" s="159" t="s">
        <v>28</v>
      </c>
      <c r="E55" s="159" t="s">
        <v>32</v>
      </c>
      <c r="F55" s="159" t="s">
        <v>231</v>
      </c>
      <c r="G55" s="159"/>
      <c r="H55" s="159"/>
      <c r="I55" s="163" t="n">
        <v>612</v>
      </c>
      <c r="J55" s="166"/>
      <c r="K55" s="166" t="n">
        <v>0</v>
      </c>
      <c r="L55" s="166" t="n">
        <v>280</v>
      </c>
      <c r="M55" s="166" t="n">
        <v>0</v>
      </c>
      <c r="N55" s="166" t="n">
        <v>0</v>
      </c>
      <c r="O55" s="166" t="n">
        <v>0</v>
      </c>
      <c r="P55" s="166"/>
      <c r="Q55" s="172" t="n">
        <f aca="false">SUM(J55:P55)</f>
        <v>280</v>
      </c>
      <c r="R55" s="160" t="s">
        <v>259</v>
      </c>
      <c r="S55" s="173"/>
    </row>
    <row r="56" s="161" customFormat="true" ht="61.5" hidden="false" customHeight="true" outlineLevel="0" collapsed="false">
      <c r="A56" s="159" t="s">
        <v>260</v>
      </c>
      <c r="B56" s="163" t="s">
        <v>261</v>
      </c>
      <c r="C56" s="160" t="s">
        <v>162</v>
      </c>
      <c r="D56" s="159" t="s">
        <v>28</v>
      </c>
      <c r="E56" s="159" t="s">
        <v>32</v>
      </c>
      <c r="F56" s="159" t="s">
        <v>256</v>
      </c>
      <c r="G56" s="159"/>
      <c r="H56" s="159"/>
      <c r="I56" s="163" t="n">
        <v>612</v>
      </c>
      <c r="J56" s="166"/>
      <c r="K56" s="166" t="n">
        <v>0</v>
      </c>
      <c r="L56" s="166" t="n">
        <v>10.8</v>
      </c>
      <c r="M56" s="166" t="n">
        <v>0</v>
      </c>
      <c r="N56" s="166" t="n">
        <v>0</v>
      </c>
      <c r="O56" s="166" t="n">
        <v>0</v>
      </c>
      <c r="P56" s="166"/>
      <c r="Q56" s="172" t="n">
        <f aca="false">SUM(J56:P56)</f>
        <v>10.8</v>
      </c>
      <c r="R56" s="160"/>
      <c r="S56" s="173"/>
    </row>
    <row r="57" s="161" customFormat="true" ht="61.5" hidden="true" customHeight="true" outlineLevel="0" collapsed="false">
      <c r="A57" s="159"/>
      <c r="B57" s="163"/>
      <c r="C57" s="160"/>
      <c r="D57" s="159"/>
      <c r="E57" s="159"/>
      <c r="F57" s="159"/>
      <c r="G57" s="159"/>
      <c r="H57" s="159"/>
      <c r="I57" s="163"/>
      <c r="J57" s="166"/>
      <c r="K57" s="166"/>
      <c r="L57" s="166"/>
      <c r="M57" s="166"/>
      <c r="N57" s="166"/>
      <c r="O57" s="166"/>
      <c r="P57" s="166"/>
      <c r="Q57" s="172"/>
      <c r="R57" s="160"/>
      <c r="S57" s="173"/>
    </row>
    <row r="58" s="161" customFormat="true" ht="61.5" hidden="true" customHeight="true" outlineLevel="0" collapsed="false">
      <c r="A58" s="159"/>
      <c r="B58" s="163"/>
      <c r="C58" s="160"/>
      <c r="D58" s="159"/>
      <c r="E58" s="159"/>
      <c r="F58" s="159"/>
      <c r="G58" s="159"/>
      <c r="H58" s="159"/>
      <c r="I58" s="163"/>
      <c r="J58" s="166"/>
      <c r="K58" s="166"/>
      <c r="L58" s="166"/>
      <c r="M58" s="166"/>
      <c r="N58" s="166"/>
      <c r="O58" s="166"/>
      <c r="P58" s="166"/>
      <c r="Q58" s="172"/>
      <c r="R58" s="160"/>
      <c r="S58" s="173"/>
    </row>
    <row r="59" s="161" customFormat="true" ht="18.75" hidden="false" customHeight="true" outlineLevel="0" collapsed="false">
      <c r="A59" s="159"/>
      <c r="B59" s="163" t="s">
        <v>262</v>
      </c>
      <c r="C59" s="160"/>
      <c r="D59" s="163"/>
      <c r="E59" s="163"/>
      <c r="F59" s="159"/>
      <c r="G59" s="159"/>
      <c r="H59" s="159"/>
      <c r="I59" s="163"/>
      <c r="J59" s="166" t="n">
        <f aca="false">SUM(J45:J57)</f>
        <v>360.5</v>
      </c>
      <c r="K59" s="166" t="n">
        <f aca="false">SUM(K45:K57)</f>
        <v>120</v>
      </c>
      <c r="L59" s="166" t="n">
        <f aca="false">SUM(L45:L57)</f>
        <v>423.9</v>
      </c>
      <c r="M59" s="166" t="n">
        <f aca="false">SUM(M45:M58)</f>
        <v>7</v>
      </c>
      <c r="N59" s="166" t="n">
        <f aca="false">SUM(N45:N58)</f>
        <v>0</v>
      </c>
      <c r="O59" s="166" t="n">
        <f aca="false">SUM(O45:O58)</f>
        <v>0</v>
      </c>
      <c r="P59" s="166" t="n">
        <f aca="false">SUM(P45:P58)</f>
        <v>0</v>
      </c>
      <c r="Q59" s="166" t="n">
        <f aca="false">SUM(Q45:Q58)</f>
        <v>911.4</v>
      </c>
      <c r="R59" s="160"/>
      <c r="S59" s="173"/>
    </row>
    <row r="60" s="161" customFormat="true" ht="18.75" hidden="false" customHeight="true" outlineLevel="0" collapsed="false">
      <c r="A60" s="159"/>
      <c r="B60" s="163" t="s">
        <v>263</v>
      </c>
      <c r="C60" s="160"/>
      <c r="D60" s="163"/>
      <c r="E60" s="163"/>
      <c r="F60" s="159"/>
      <c r="G60" s="159"/>
      <c r="H60" s="159"/>
      <c r="I60" s="163"/>
      <c r="J60" s="166" t="n">
        <f aca="false">J34+J43+J59</f>
        <v>35922.9</v>
      </c>
      <c r="K60" s="166" t="n">
        <f aca="false">K34+K43+K59</f>
        <v>39905.6</v>
      </c>
      <c r="L60" s="166" t="n">
        <f aca="false">L34+L43+L59</f>
        <v>36399.5</v>
      </c>
      <c r="M60" s="166" t="n">
        <f aca="false">M34+M43+M59</f>
        <v>34468</v>
      </c>
      <c r="N60" s="166" t="n">
        <f aca="false">N34+N43+N59</f>
        <v>26661.1</v>
      </c>
      <c r="O60" s="166" t="n">
        <f aca="false">O34+O43+O59</f>
        <v>25855</v>
      </c>
      <c r="P60" s="166" t="n">
        <f aca="false">P34+P43+P59</f>
        <v>25855</v>
      </c>
      <c r="Q60" s="166" t="n">
        <f aca="false">SUM(J60:P60)</f>
        <v>225067.1</v>
      </c>
      <c r="R60" s="166" t="n">
        <f aca="false">R34+R43+R59</f>
        <v>0</v>
      </c>
      <c r="S60" s="173"/>
    </row>
    <row r="61" s="161" customFormat="true" ht="18.75" hidden="false" customHeight="true" outlineLevel="0" collapsed="false">
      <c r="A61" s="201"/>
      <c r="B61" s="185"/>
      <c r="C61" s="202"/>
      <c r="D61" s="185"/>
      <c r="E61" s="185"/>
      <c r="F61" s="201"/>
      <c r="G61" s="201"/>
      <c r="H61" s="201"/>
      <c r="I61" s="185"/>
      <c r="J61" s="170"/>
      <c r="K61" s="170"/>
      <c r="L61" s="170"/>
      <c r="M61" s="170" t="n">
        <v>34468</v>
      </c>
      <c r="N61" s="203" t="n">
        <v>26661.1</v>
      </c>
      <c r="O61" s="203" t="n">
        <v>25855</v>
      </c>
      <c r="P61" s="203" t="n">
        <v>25855</v>
      </c>
      <c r="Q61" s="170"/>
      <c r="R61" s="185"/>
      <c r="S61" s="173"/>
    </row>
    <row r="62" s="161" customFormat="true" ht="18.75" hidden="false" customHeight="true" outlineLevel="0" collapsed="false">
      <c r="A62" s="201"/>
      <c r="B62" s="185"/>
      <c r="C62" s="202"/>
      <c r="D62" s="185"/>
      <c r="E62" s="185"/>
      <c r="F62" s="201"/>
      <c r="G62" s="201"/>
      <c r="H62" s="201"/>
      <c r="I62" s="185"/>
      <c r="J62" s="170"/>
      <c r="K62" s="170"/>
      <c r="L62" s="170"/>
      <c r="M62" s="170"/>
      <c r="N62" s="170" t="n">
        <f aca="false">N61-N60</f>
        <v>0</v>
      </c>
      <c r="O62" s="170" t="n">
        <f aca="false">O61-O60</f>
        <v>0</v>
      </c>
      <c r="P62" s="170" t="n">
        <f aca="false">P61-P60</f>
        <v>0</v>
      </c>
      <c r="Q62" s="170"/>
      <c r="R62" s="185"/>
      <c r="S62" s="173"/>
    </row>
    <row r="63" s="161" customFormat="true" ht="15.75" hidden="false" customHeight="true" outlineLevel="0" collapsed="false">
      <c r="A63" s="201"/>
      <c r="B63" s="185"/>
      <c r="C63" s="202"/>
      <c r="D63" s="185"/>
      <c r="E63" s="185"/>
      <c r="F63" s="201"/>
      <c r="G63" s="201"/>
      <c r="H63" s="201"/>
      <c r="I63" s="170" t="s">
        <v>264</v>
      </c>
      <c r="J63" s="170"/>
      <c r="K63" s="170"/>
      <c r="L63" s="170"/>
      <c r="M63" s="170" t="n">
        <f aca="false">M61-'1'!M59</f>
        <v>684.900000000002</v>
      </c>
      <c r="N63" s="170" t="n">
        <f aca="false">N61-'1'!N59</f>
        <v>-1813.6</v>
      </c>
      <c r="O63" s="170" t="n">
        <f aca="false">O61-'1'!O59</f>
        <v>-2619.7</v>
      </c>
      <c r="P63" s="170" t="n">
        <f aca="false">P61-'1'!P59</f>
        <v>-2619.7</v>
      </c>
      <c r="Q63" s="170"/>
      <c r="R63" s="185"/>
      <c r="S63" s="173"/>
    </row>
    <row r="64" s="161" customFormat="true" ht="35.25" hidden="false" customHeight="true" outlineLevel="0" collapsed="false">
      <c r="A64" s="204" t="s">
        <v>60</v>
      </c>
      <c r="B64" s="204"/>
      <c r="C64" s="204"/>
      <c r="D64" s="204"/>
      <c r="E64" s="204"/>
      <c r="F64" s="204"/>
      <c r="G64" s="204"/>
      <c r="H64" s="204"/>
      <c r="I64" s="204"/>
      <c r="J64" s="202"/>
      <c r="K64" s="202"/>
      <c r="L64" s="173"/>
      <c r="M64" s="173"/>
      <c r="N64" s="173"/>
      <c r="O64" s="173"/>
      <c r="P64" s="205" t="s">
        <v>265</v>
      </c>
      <c r="Q64" s="205"/>
      <c r="R64" s="205"/>
    </row>
    <row r="65" customFormat="false" ht="15.75" hidden="false" customHeight="false" outlineLevel="0" collapsed="false">
      <c r="A65" s="206"/>
      <c r="B65" s="207"/>
      <c r="C65" s="208"/>
      <c r="D65" s="207"/>
      <c r="E65" s="207"/>
      <c r="F65" s="207"/>
      <c r="G65" s="207"/>
      <c r="H65" s="207"/>
      <c r="I65" s="207"/>
      <c r="J65" s="209"/>
      <c r="K65" s="209"/>
      <c r="L65" s="209"/>
      <c r="M65" s="209"/>
      <c r="N65" s="209"/>
      <c r="O65" s="209"/>
      <c r="P65" s="209"/>
      <c r="Q65" s="209"/>
      <c r="R65" s="207"/>
    </row>
    <row r="66" customFormat="false" ht="15.75" hidden="false" customHeight="false" outlineLevel="0" collapsed="false">
      <c r="L66" s="210"/>
      <c r="M66" s="210"/>
      <c r="N66" s="210"/>
      <c r="O66" s="210"/>
      <c r="P66" s="210"/>
    </row>
    <row r="67" customFormat="false" ht="15.75" hidden="false" customHeight="false" outlineLevel="0" collapsed="false">
      <c r="J67" s="211"/>
      <c r="K67" s="211"/>
      <c r="L67" s="211"/>
      <c r="M67" s="211"/>
      <c r="N67" s="211"/>
      <c r="O67" s="211"/>
      <c r="P67" s="211"/>
      <c r="Q67" s="211"/>
    </row>
    <row r="68" customFormat="false" ht="15.75" hidden="false" customHeight="false" outlineLevel="0" collapsed="false">
      <c r="J68" s="211"/>
      <c r="K68" s="211"/>
      <c r="L68" s="211"/>
      <c r="M68" s="211"/>
      <c r="N68" s="211"/>
      <c r="O68" s="211"/>
      <c r="P68" s="211"/>
      <c r="Q68" s="211"/>
      <c r="S68" s="211"/>
    </row>
  </sheetData>
  <mergeCells count="108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C23:C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B35:Q35"/>
    <mergeCell ref="A36:A37"/>
    <mergeCell ref="B36:B37"/>
    <mergeCell ref="C36:C37"/>
    <mergeCell ref="F36:H36"/>
    <mergeCell ref="R36:R40"/>
    <mergeCell ref="F37:H37"/>
    <mergeCell ref="A38:A40"/>
    <mergeCell ref="B38:B40"/>
    <mergeCell ref="C38:C40"/>
    <mergeCell ref="F38:H38"/>
    <mergeCell ref="F39:H39"/>
    <mergeCell ref="F40:H40"/>
    <mergeCell ref="F41:H41"/>
    <mergeCell ref="F42:H42"/>
    <mergeCell ref="F43:H43"/>
    <mergeCell ref="B44:Q44"/>
    <mergeCell ref="F45:H45"/>
    <mergeCell ref="F46:H46"/>
    <mergeCell ref="A47:A48"/>
    <mergeCell ref="B47:B48"/>
    <mergeCell ref="C47:C48"/>
    <mergeCell ref="F47:H47"/>
    <mergeCell ref="F48:H48"/>
    <mergeCell ref="F49:H49"/>
    <mergeCell ref="F50:H50"/>
    <mergeCell ref="A51:A52"/>
    <mergeCell ref="B51:B52"/>
    <mergeCell ref="C51:C52"/>
    <mergeCell ref="F51:H51"/>
    <mergeCell ref="F52:H52"/>
    <mergeCell ref="A53:A54"/>
    <mergeCell ref="B53:B54"/>
    <mergeCell ref="C53:C54"/>
    <mergeCell ref="F53:H53"/>
    <mergeCell ref="F54:H54"/>
    <mergeCell ref="F55:H55"/>
    <mergeCell ref="F56:H56"/>
    <mergeCell ref="F57:H57"/>
    <mergeCell ref="F58:H58"/>
    <mergeCell ref="F59:H59"/>
    <mergeCell ref="F60:H60"/>
    <mergeCell ref="F63:H63"/>
    <mergeCell ref="I63:L63"/>
    <mergeCell ref="A64:I64"/>
    <mergeCell ref="J64:K64"/>
    <mergeCell ref="P64:R64"/>
  </mergeCells>
  <printOptions headings="false" gridLines="false" gridLinesSet="true" horizontalCentered="false" verticalCentered="false"/>
  <pageMargins left="1.14166666666667" right="0.236111111111111" top="0.905555555555556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155" width="36.42"/>
    <col collapsed="false" customWidth="true" hidden="false" outlineLevel="0" max="3" min="3" style="155" width="16.13"/>
    <col collapsed="false" customWidth="false" hidden="false" outlineLevel="0" max="5" min="4" style="155" width="9.14"/>
    <col collapsed="false" customWidth="true" hidden="false" outlineLevel="0" max="6" min="6" style="155" width="4.56"/>
    <col collapsed="false" customWidth="true" hidden="false" outlineLevel="0" max="7" min="7" style="155" width="2.42"/>
    <col collapsed="false" customWidth="true" hidden="false" outlineLevel="0" max="8" min="8" style="155" width="6.85"/>
    <col collapsed="false" customWidth="false" hidden="false" outlineLevel="0" max="9" min="9" style="155" width="9.14"/>
    <col collapsed="false" customWidth="true" hidden="false" outlineLevel="0" max="10" min="10" style="155" width="11.7"/>
    <col collapsed="false" customWidth="true" hidden="false" outlineLevel="0" max="11" min="11" style="155" width="11.85"/>
    <col collapsed="false" customWidth="true" hidden="false" outlineLevel="0" max="13" min="12" style="155" width="11.99"/>
    <col collapsed="false" customWidth="true" hidden="false" outlineLevel="0" max="15" min="14" style="155" width="11.85"/>
    <col collapsed="false" customWidth="true" hidden="false" outlineLevel="0" max="16" min="16" style="155" width="11.56"/>
    <col collapsed="false" customWidth="true" hidden="false" outlineLevel="0" max="17" min="17" style="212" width="13.99"/>
    <col collapsed="false" customWidth="true" hidden="false" outlineLevel="0" max="18" min="18" style="155" width="24.13"/>
    <col collapsed="false" customWidth="true" hidden="true" outlineLevel="0" max="19" min="19" style="155" width="17.99"/>
    <col collapsed="false" customWidth="true" hidden="true" outlineLevel="0" max="20" min="20" style="155" width="11.99"/>
    <col collapsed="false" customWidth="true" hidden="true" outlineLevel="0" max="27" min="21" style="155" width="9.06"/>
    <col collapsed="false" customWidth="false" hidden="false" outlineLevel="0" max="257" min="28" style="155" width="9.14"/>
  </cols>
  <sheetData>
    <row r="1" customFormat="false" ht="72.75" hidden="false" customHeight="true" outlineLevel="0" collapsed="false">
      <c r="E1" s="157"/>
      <c r="F1" s="157"/>
      <c r="G1" s="157"/>
      <c r="L1" s="157" t="s">
        <v>266</v>
      </c>
      <c r="M1" s="157"/>
      <c r="N1" s="157"/>
      <c r="O1" s="157"/>
      <c r="P1" s="157"/>
      <c r="Q1" s="157"/>
      <c r="R1" s="157"/>
    </row>
    <row r="2" customFormat="false" ht="39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216" customFormat="true" ht="15.75" hidden="false" customHeight="false" outlineLevel="0" collapsed="false">
      <c r="A3" s="213"/>
      <c r="B3" s="15"/>
      <c r="C3" s="15"/>
      <c r="D3" s="15"/>
      <c r="E3" s="15"/>
      <c r="F3" s="213"/>
      <c r="G3" s="15"/>
      <c r="H3" s="15"/>
      <c r="I3" s="15"/>
      <c r="J3" s="15"/>
      <c r="K3" s="15"/>
      <c r="L3" s="15"/>
      <c r="M3" s="15"/>
      <c r="N3" s="15"/>
      <c r="O3" s="15"/>
      <c r="P3" s="15"/>
      <c r="Q3" s="214"/>
      <c r="R3" s="15"/>
      <c r="S3" s="15"/>
      <c r="T3" s="15"/>
      <c r="U3" s="15"/>
      <c r="V3" s="15"/>
      <c r="W3" s="15"/>
      <c r="X3" s="15"/>
      <c r="Y3" s="15"/>
      <c r="Z3" s="15"/>
      <c r="AA3" s="215"/>
    </row>
    <row r="4" s="216" customFormat="true" ht="18" hidden="false" customHeight="true" outlineLevel="0" collapsed="false">
      <c r="A4" s="213" t="s">
        <v>152</v>
      </c>
      <c r="B4" s="217" t="s">
        <v>6</v>
      </c>
      <c r="C4" s="217" t="s">
        <v>153</v>
      </c>
      <c r="D4" s="217" t="s">
        <v>154</v>
      </c>
      <c r="E4" s="217"/>
      <c r="F4" s="217"/>
      <c r="G4" s="217"/>
      <c r="H4" s="217"/>
      <c r="I4" s="217"/>
      <c r="J4" s="217" t="s">
        <v>9</v>
      </c>
      <c r="K4" s="217"/>
      <c r="L4" s="217"/>
      <c r="M4" s="217"/>
      <c r="N4" s="217"/>
      <c r="O4" s="217"/>
      <c r="P4" s="217"/>
      <c r="Q4" s="217"/>
      <c r="R4" s="217" t="s">
        <v>155</v>
      </c>
      <c r="S4" s="15"/>
      <c r="T4" s="15"/>
      <c r="U4" s="15"/>
      <c r="V4" s="15"/>
      <c r="W4" s="15"/>
      <c r="X4" s="15"/>
      <c r="Y4" s="15"/>
      <c r="Z4" s="15"/>
      <c r="AA4" s="215"/>
    </row>
    <row r="5" s="216" customFormat="true" ht="83.25" hidden="false" customHeight="true" outlineLevel="0" collapsed="false">
      <c r="A5" s="213"/>
      <c r="B5" s="217"/>
      <c r="C5" s="217"/>
      <c r="D5" s="217" t="s">
        <v>10</v>
      </c>
      <c r="E5" s="217" t="s">
        <v>11</v>
      </c>
      <c r="F5" s="217" t="s">
        <v>12</v>
      </c>
      <c r="G5" s="217"/>
      <c r="H5" s="217"/>
      <c r="I5" s="217" t="s">
        <v>13</v>
      </c>
      <c r="J5" s="217" t="s">
        <v>14</v>
      </c>
      <c r="K5" s="217" t="s">
        <v>15</v>
      </c>
      <c r="L5" s="217" t="s">
        <v>16</v>
      </c>
      <c r="M5" s="217" t="s">
        <v>17</v>
      </c>
      <c r="N5" s="217" t="s">
        <v>18</v>
      </c>
      <c r="O5" s="217" t="s">
        <v>19</v>
      </c>
      <c r="P5" s="217" t="s">
        <v>20</v>
      </c>
      <c r="Q5" s="217" t="s">
        <v>268</v>
      </c>
      <c r="R5" s="217"/>
      <c r="S5" s="218" t="n">
        <f aca="false">M8+M12+M14+M31+M20</f>
        <v>34348.4</v>
      </c>
      <c r="T5" s="218" t="n">
        <f aca="false">S5-S6</f>
        <v>-10995.4</v>
      </c>
      <c r="U5" s="15"/>
      <c r="V5" s="15"/>
      <c r="W5" s="15"/>
      <c r="X5" s="15"/>
      <c r="Y5" s="15"/>
      <c r="Z5" s="15"/>
      <c r="AA5" s="215"/>
    </row>
    <row r="6" s="216" customFormat="true" ht="21.75" hidden="false" customHeight="true" outlineLevel="0" collapsed="false">
      <c r="A6" s="213"/>
      <c r="B6" s="60" t="s">
        <v>26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217"/>
      <c r="S6" s="15" t="n">
        <f aca="false">'ГПприл6-ГЗ'!R5</f>
        <v>45343.8</v>
      </c>
      <c r="T6" s="15"/>
      <c r="U6" s="15"/>
      <c r="V6" s="15"/>
      <c r="W6" s="15"/>
      <c r="X6" s="15"/>
      <c r="Y6" s="15"/>
      <c r="Z6" s="15"/>
      <c r="AA6" s="215"/>
    </row>
    <row r="7" s="216" customFormat="true" ht="21" hidden="false" customHeight="true" outlineLevel="0" collapsed="false">
      <c r="A7" s="213" t="s">
        <v>158</v>
      </c>
      <c r="B7" s="60" t="s">
        <v>27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15"/>
      <c r="S7" s="15"/>
      <c r="T7" s="15"/>
      <c r="U7" s="15"/>
      <c r="V7" s="15"/>
      <c r="W7" s="15"/>
      <c r="X7" s="15"/>
      <c r="Y7" s="15"/>
      <c r="Z7" s="15"/>
      <c r="AA7" s="215"/>
    </row>
    <row r="8" s="216" customFormat="true" ht="44.25" hidden="false" customHeight="true" outlineLevel="0" collapsed="false">
      <c r="A8" s="213" t="s">
        <v>160</v>
      </c>
      <c r="B8" s="60" t="s">
        <v>104</v>
      </c>
      <c r="C8" s="217" t="s">
        <v>162</v>
      </c>
      <c r="D8" s="213" t="s">
        <v>28</v>
      </c>
      <c r="E8" s="213" t="s">
        <v>32</v>
      </c>
      <c r="F8" s="213" t="s">
        <v>271</v>
      </c>
      <c r="G8" s="213"/>
      <c r="H8" s="213"/>
      <c r="I8" s="213" t="s">
        <v>164</v>
      </c>
      <c r="J8" s="9" t="n">
        <v>0</v>
      </c>
      <c r="K8" s="9" t="n">
        <v>0</v>
      </c>
      <c r="L8" s="9" t="n">
        <v>33663.5</v>
      </c>
      <c r="M8" s="9" t="n">
        <v>28129.5</v>
      </c>
      <c r="N8" s="9" t="n">
        <f aca="false">20964.3-70</f>
        <v>20894.3</v>
      </c>
      <c r="O8" s="9" t="n">
        <v>23139.5</v>
      </c>
      <c r="P8" s="9" t="n">
        <v>23139.5</v>
      </c>
      <c r="Q8" s="9" t="n">
        <f aca="false">SUM(J8:P8)</f>
        <v>128966.3</v>
      </c>
      <c r="R8" s="219" t="s">
        <v>272</v>
      </c>
      <c r="S8" s="15"/>
      <c r="T8" s="15"/>
      <c r="U8" s="15"/>
      <c r="V8" s="15"/>
      <c r="W8" s="15"/>
      <c r="X8" s="15"/>
      <c r="Y8" s="15"/>
      <c r="Z8" s="15"/>
      <c r="AA8" s="215"/>
    </row>
    <row r="9" s="216" customFormat="true" ht="36" hidden="false" customHeight="true" outlineLevel="0" collapsed="false">
      <c r="A9" s="213"/>
      <c r="B9" s="60"/>
      <c r="C9" s="217"/>
      <c r="D9" s="213" t="s">
        <v>28</v>
      </c>
      <c r="E9" s="213" t="s">
        <v>32</v>
      </c>
      <c r="F9" s="213" t="s">
        <v>273</v>
      </c>
      <c r="G9" s="213"/>
      <c r="H9" s="213"/>
      <c r="I9" s="213" t="s">
        <v>164</v>
      </c>
      <c r="J9" s="9" t="n">
        <v>31292.1</v>
      </c>
      <c r="K9" s="9" t="n">
        <v>33214.9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f aca="false">SUM(J9:P9)</f>
        <v>64507</v>
      </c>
      <c r="R9" s="219"/>
      <c r="S9" s="15"/>
      <c r="T9" s="15"/>
      <c r="U9" s="15"/>
      <c r="V9" s="15"/>
      <c r="W9" s="15"/>
      <c r="X9" s="15"/>
      <c r="Y9" s="15"/>
      <c r="Z9" s="15"/>
      <c r="AA9" s="215"/>
    </row>
    <row r="10" s="216" customFormat="true" ht="42.75" hidden="false" customHeight="true" outlineLevel="0" collapsed="false">
      <c r="A10" s="213" t="s">
        <v>167</v>
      </c>
      <c r="B10" s="60" t="s">
        <v>168</v>
      </c>
      <c r="C10" s="217" t="s">
        <v>162</v>
      </c>
      <c r="D10" s="213" t="s">
        <v>28</v>
      </c>
      <c r="E10" s="213" t="s">
        <v>32</v>
      </c>
      <c r="F10" s="213" t="s">
        <v>271</v>
      </c>
      <c r="G10" s="213"/>
      <c r="H10" s="213"/>
      <c r="I10" s="213" t="s">
        <v>169</v>
      </c>
      <c r="J10" s="9" t="n">
        <v>0</v>
      </c>
      <c r="K10" s="9" t="n">
        <v>0</v>
      </c>
      <c r="L10" s="9" t="n">
        <v>1700.1</v>
      </c>
      <c r="M10" s="9" t="n">
        <v>145.3</v>
      </c>
      <c r="N10" s="9" t="n">
        <v>0</v>
      </c>
      <c r="O10" s="9" t="n">
        <v>0</v>
      </c>
      <c r="P10" s="9" t="n">
        <v>0</v>
      </c>
      <c r="Q10" s="9" t="n">
        <f aca="false">SUM(J10:P10)</f>
        <v>1845.4</v>
      </c>
      <c r="R10" s="219"/>
      <c r="S10" s="15"/>
      <c r="T10" s="15"/>
      <c r="U10" s="15"/>
      <c r="V10" s="15"/>
      <c r="W10" s="15"/>
      <c r="X10" s="15"/>
      <c r="Y10" s="15"/>
      <c r="Z10" s="15"/>
      <c r="AA10" s="215"/>
    </row>
    <row r="11" s="216" customFormat="true" ht="42.75" hidden="false" customHeight="true" outlineLevel="0" collapsed="false">
      <c r="A11" s="213"/>
      <c r="B11" s="60"/>
      <c r="C11" s="217"/>
      <c r="D11" s="213" t="s">
        <v>28</v>
      </c>
      <c r="E11" s="213" t="s">
        <v>32</v>
      </c>
      <c r="F11" s="213" t="s">
        <v>273</v>
      </c>
      <c r="G11" s="213"/>
      <c r="H11" s="213"/>
      <c r="I11" s="213" t="s">
        <v>169</v>
      </c>
      <c r="J11" s="9" t="n">
        <v>450.9</v>
      </c>
      <c r="K11" s="9" t="n">
        <v>430.3</v>
      </c>
      <c r="L11" s="9"/>
      <c r="M11" s="9"/>
      <c r="N11" s="9"/>
      <c r="O11" s="9"/>
      <c r="P11" s="9"/>
      <c r="Q11" s="9" t="n">
        <f aca="false">SUM(J11:P11)</f>
        <v>881.2</v>
      </c>
      <c r="R11" s="219"/>
      <c r="S11" s="15"/>
      <c r="T11" s="15"/>
      <c r="U11" s="15"/>
      <c r="V11" s="15"/>
      <c r="W11" s="15"/>
      <c r="X11" s="15"/>
      <c r="Y11" s="15"/>
      <c r="Z11" s="15"/>
      <c r="AA11" s="215"/>
    </row>
    <row r="12" s="216" customFormat="true" ht="53.25" hidden="false" customHeight="true" outlineLevel="0" collapsed="false">
      <c r="A12" s="213" t="s">
        <v>170</v>
      </c>
      <c r="B12" s="60" t="s">
        <v>274</v>
      </c>
      <c r="C12" s="217" t="s">
        <v>162</v>
      </c>
      <c r="D12" s="213" t="s">
        <v>28</v>
      </c>
      <c r="E12" s="213" t="s">
        <v>32</v>
      </c>
      <c r="F12" s="213" t="s">
        <v>275</v>
      </c>
      <c r="G12" s="213"/>
      <c r="H12" s="213"/>
      <c r="I12" s="213" t="s">
        <v>164</v>
      </c>
      <c r="J12" s="9" t="n">
        <v>0</v>
      </c>
      <c r="K12" s="9" t="n">
        <v>0</v>
      </c>
      <c r="L12" s="9" t="n">
        <v>3590.2</v>
      </c>
      <c r="M12" s="9" t="n">
        <f aca="false">3692.2-897.5-29.3-0.1</f>
        <v>2765.3</v>
      </c>
      <c r="N12" s="9" t="n">
        <v>369.1</v>
      </c>
      <c r="O12" s="9" t="n">
        <v>369.1</v>
      </c>
      <c r="P12" s="9" t="n">
        <v>369.1</v>
      </c>
      <c r="Q12" s="9" t="n">
        <f aca="false">SUM(J12:P12)</f>
        <v>7462.8</v>
      </c>
      <c r="R12" s="219"/>
      <c r="S12" s="15"/>
      <c r="T12" s="15"/>
      <c r="U12" s="15"/>
      <c r="V12" s="15"/>
      <c r="W12" s="15"/>
      <c r="X12" s="15"/>
      <c r="Y12" s="15"/>
      <c r="Z12" s="15"/>
      <c r="AA12" s="215"/>
    </row>
    <row r="13" s="216" customFormat="true" ht="32.25" hidden="false" customHeight="true" outlineLevel="0" collapsed="false">
      <c r="A13" s="213"/>
      <c r="B13" s="60"/>
      <c r="C13" s="217"/>
      <c r="D13" s="213" t="s">
        <v>28</v>
      </c>
      <c r="E13" s="213" t="s">
        <v>32</v>
      </c>
      <c r="F13" s="213" t="s">
        <v>276</v>
      </c>
      <c r="G13" s="213"/>
      <c r="H13" s="213"/>
      <c r="I13" s="213" t="s">
        <v>164</v>
      </c>
      <c r="J13" s="9" t="n">
        <f aca="false">1320.1-0.05</f>
        <v>1320.05</v>
      </c>
      <c r="K13" s="9" t="n">
        <v>2218.7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f aca="false">SUM(J13:P13)</f>
        <v>3538.75</v>
      </c>
      <c r="R13" s="219"/>
      <c r="S13" s="15"/>
      <c r="T13" s="15"/>
      <c r="U13" s="15"/>
      <c r="V13" s="15"/>
      <c r="W13" s="15"/>
      <c r="X13" s="15"/>
      <c r="Y13" s="15"/>
      <c r="Z13" s="15"/>
      <c r="AA13" s="215"/>
    </row>
    <row r="14" s="216" customFormat="true" ht="50.25" hidden="false" customHeight="true" outlineLevel="0" collapsed="false">
      <c r="A14" s="213" t="s">
        <v>176</v>
      </c>
      <c r="B14" s="60" t="s">
        <v>277</v>
      </c>
      <c r="C14" s="217" t="s">
        <v>162</v>
      </c>
      <c r="D14" s="213" t="s">
        <v>28</v>
      </c>
      <c r="E14" s="213" t="s">
        <v>32</v>
      </c>
      <c r="F14" s="213" t="s">
        <v>278</v>
      </c>
      <c r="G14" s="213"/>
      <c r="H14" s="213"/>
      <c r="I14" s="213" t="s">
        <v>164</v>
      </c>
      <c r="J14" s="9" t="n">
        <v>0</v>
      </c>
      <c r="K14" s="9" t="n">
        <v>0</v>
      </c>
      <c r="L14" s="9" t="n">
        <v>150.3</v>
      </c>
      <c r="M14" s="9" t="n">
        <f aca="false">204.4+28.3+43</f>
        <v>275.7</v>
      </c>
      <c r="N14" s="9" t="n">
        <v>374.7</v>
      </c>
      <c r="O14" s="9" t="n">
        <v>337.9</v>
      </c>
      <c r="P14" s="9" t="n">
        <v>337.9</v>
      </c>
      <c r="Q14" s="9" t="n">
        <f aca="false">SUM(J14:P14)</f>
        <v>1476.5</v>
      </c>
      <c r="R14" s="219"/>
      <c r="S14" s="15"/>
      <c r="T14" s="15"/>
      <c r="U14" s="15"/>
      <c r="V14" s="15"/>
      <c r="W14" s="15"/>
      <c r="X14" s="15"/>
      <c r="Y14" s="15"/>
      <c r="Z14" s="15"/>
      <c r="AA14" s="215"/>
    </row>
    <row r="15" s="216" customFormat="true" ht="32.25" hidden="false" customHeight="true" outlineLevel="0" collapsed="false">
      <c r="A15" s="213"/>
      <c r="B15" s="60"/>
      <c r="C15" s="217"/>
      <c r="D15" s="213" t="s">
        <v>28</v>
      </c>
      <c r="E15" s="213" t="s">
        <v>32</v>
      </c>
      <c r="F15" s="213" t="s">
        <v>279</v>
      </c>
      <c r="G15" s="213"/>
      <c r="H15" s="213"/>
      <c r="I15" s="213" t="s">
        <v>164</v>
      </c>
      <c r="J15" s="9" t="n">
        <f aca="false">177.2-0.05</f>
        <v>177.15</v>
      </c>
      <c r="K15" s="9" t="n">
        <v>129.9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f aca="false">SUM(J15:P15)</f>
        <v>307.05</v>
      </c>
      <c r="R15" s="219"/>
      <c r="S15" s="15"/>
      <c r="T15" s="15"/>
      <c r="U15" s="15"/>
      <c r="V15" s="15"/>
      <c r="W15" s="15"/>
      <c r="X15" s="15"/>
      <c r="Y15" s="15"/>
      <c r="Z15" s="15"/>
      <c r="AA15" s="215"/>
    </row>
    <row r="16" s="216" customFormat="true" ht="223.5" hidden="false" customHeight="true" outlineLevel="0" collapsed="false">
      <c r="A16" s="213" t="s">
        <v>180</v>
      </c>
      <c r="B16" s="220" t="s">
        <v>280</v>
      </c>
      <c r="C16" s="60" t="s">
        <v>162</v>
      </c>
      <c r="D16" s="213" t="s">
        <v>28</v>
      </c>
      <c r="E16" s="213" t="s">
        <v>32</v>
      </c>
      <c r="F16" s="213" t="s">
        <v>281</v>
      </c>
      <c r="G16" s="213"/>
      <c r="H16" s="213"/>
      <c r="I16" s="213" t="s">
        <v>169</v>
      </c>
      <c r="J16" s="9" t="n">
        <v>0</v>
      </c>
      <c r="K16" s="9" t="n">
        <v>130.3</v>
      </c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f aca="false">SUM(J16:P16)</f>
        <v>130.3</v>
      </c>
      <c r="R16" s="221" t="s">
        <v>282</v>
      </c>
      <c r="S16" s="15"/>
      <c r="T16" s="15"/>
      <c r="U16" s="15"/>
      <c r="V16" s="15"/>
      <c r="W16" s="15"/>
      <c r="X16" s="15"/>
      <c r="Y16" s="15"/>
      <c r="Z16" s="15"/>
      <c r="AA16" s="215"/>
    </row>
    <row r="17" s="216" customFormat="true" ht="233.25" hidden="false" customHeight="true" outlineLevel="0" collapsed="false">
      <c r="A17" s="213" t="s">
        <v>184</v>
      </c>
      <c r="B17" s="60" t="s">
        <v>283</v>
      </c>
      <c r="C17" s="60" t="s">
        <v>162</v>
      </c>
      <c r="D17" s="213" t="s">
        <v>28</v>
      </c>
      <c r="E17" s="213" t="s">
        <v>32</v>
      </c>
      <c r="F17" s="213" t="s">
        <v>284</v>
      </c>
      <c r="G17" s="213"/>
      <c r="H17" s="213"/>
      <c r="I17" s="213" t="s">
        <v>169</v>
      </c>
      <c r="J17" s="9" t="n">
        <v>0</v>
      </c>
      <c r="K17" s="9" t="n">
        <v>32.6</v>
      </c>
      <c r="L17" s="9" t="n">
        <v>0</v>
      </c>
      <c r="M17" s="9" t="n">
        <v>0</v>
      </c>
      <c r="N17" s="9" t="n">
        <v>0</v>
      </c>
      <c r="O17" s="9" t="n">
        <v>0</v>
      </c>
      <c r="P17" s="9"/>
      <c r="Q17" s="9" t="n">
        <f aca="false">SUM(J17:P17)</f>
        <v>32.6</v>
      </c>
      <c r="R17" s="219"/>
      <c r="S17" s="15"/>
      <c r="T17" s="15"/>
      <c r="U17" s="15"/>
      <c r="V17" s="15"/>
      <c r="W17" s="15"/>
      <c r="X17" s="15"/>
      <c r="Y17" s="15"/>
      <c r="Z17" s="15"/>
      <c r="AA17" s="215"/>
    </row>
    <row r="18" s="216" customFormat="true" ht="217.5" hidden="false" customHeight="true" outlineLevel="0" collapsed="false">
      <c r="A18" s="213" t="s">
        <v>189</v>
      </c>
      <c r="B18" s="60" t="s">
        <v>285</v>
      </c>
      <c r="C18" s="60" t="s">
        <v>162</v>
      </c>
      <c r="D18" s="213" t="s">
        <v>28</v>
      </c>
      <c r="E18" s="213" t="s">
        <v>32</v>
      </c>
      <c r="F18" s="213" t="s">
        <v>286</v>
      </c>
      <c r="G18" s="213"/>
      <c r="H18" s="213"/>
      <c r="I18" s="213" t="s">
        <v>169</v>
      </c>
      <c r="J18" s="9" t="n">
        <v>0</v>
      </c>
      <c r="K18" s="9" t="n">
        <v>0</v>
      </c>
      <c r="L18" s="9" t="n">
        <v>600</v>
      </c>
      <c r="M18" s="9" t="n">
        <v>0</v>
      </c>
      <c r="N18" s="9" t="n">
        <v>0</v>
      </c>
      <c r="O18" s="9" t="n">
        <v>0</v>
      </c>
      <c r="P18" s="9"/>
      <c r="Q18" s="9" t="n">
        <f aca="false">SUM(J18:P18)</f>
        <v>600</v>
      </c>
      <c r="R18" s="219" t="s">
        <v>287</v>
      </c>
      <c r="S18" s="15"/>
      <c r="T18" s="15"/>
      <c r="U18" s="15"/>
      <c r="V18" s="15"/>
      <c r="W18" s="15"/>
      <c r="X18" s="15"/>
      <c r="Y18" s="15"/>
      <c r="Z18" s="15"/>
      <c r="AA18" s="215"/>
    </row>
    <row r="19" s="216" customFormat="true" ht="129.75" hidden="false" customHeight="true" outlineLevel="0" collapsed="false">
      <c r="A19" s="213" t="s">
        <v>194</v>
      </c>
      <c r="B19" s="60" t="s">
        <v>261</v>
      </c>
      <c r="C19" s="60" t="s">
        <v>162</v>
      </c>
      <c r="D19" s="213" t="s">
        <v>28</v>
      </c>
      <c r="E19" s="213" t="s">
        <v>32</v>
      </c>
      <c r="F19" s="213" t="s">
        <v>288</v>
      </c>
      <c r="G19" s="213"/>
      <c r="H19" s="213"/>
      <c r="I19" s="213" t="s">
        <v>169</v>
      </c>
      <c r="J19" s="9" t="n">
        <v>0</v>
      </c>
      <c r="K19" s="9" t="n">
        <v>0</v>
      </c>
      <c r="L19" s="9" t="n">
        <v>9.1</v>
      </c>
      <c r="M19" s="9" t="n">
        <v>5</v>
      </c>
      <c r="N19" s="9" t="n">
        <v>0</v>
      </c>
      <c r="O19" s="9" t="n">
        <v>0</v>
      </c>
      <c r="P19" s="9"/>
      <c r="Q19" s="9" t="n">
        <f aca="false">SUM(J19:P19)</f>
        <v>14.1</v>
      </c>
      <c r="R19" s="219"/>
      <c r="S19" s="15"/>
      <c r="T19" s="15"/>
      <c r="U19" s="15"/>
      <c r="V19" s="15"/>
      <c r="W19" s="15"/>
      <c r="X19" s="15"/>
      <c r="Y19" s="15"/>
      <c r="Z19" s="15"/>
      <c r="AA19" s="215"/>
    </row>
    <row r="20" s="216" customFormat="true" ht="227.25" hidden="false" customHeight="true" outlineLevel="0" collapsed="false">
      <c r="A20" s="213" t="s">
        <v>289</v>
      </c>
      <c r="B20" s="60" t="s">
        <v>290</v>
      </c>
      <c r="C20" s="60" t="s">
        <v>162</v>
      </c>
      <c r="D20" s="213" t="s">
        <v>28</v>
      </c>
      <c r="E20" s="213" t="s">
        <v>32</v>
      </c>
      <c r="F20" s="213" t="s">
        <v>291</v>
      </c>
      <c r="G20" s="213"/>
      <c r="H20" s="213"/>
      <c r="I20" s="213" t="s">
        <v>164</v>
      </c>
      <c r="J20" s="9" t="n">
        <v>0</v>
      </c>
      <c r="K20" s="9" t="n">
        <v>0</v>
      </c>
      <c r="L20" s="9" t="n">
        <v>69.8</v>
      </c>
      <c r="M20" s="9" t="n">
        <f aca="false">65.8+3.9</f>
        <v>69.7</v>
      </c>
      <c r="N20" s="9" t="n">
        <v>99.1</v>
      </c>
      <c r="O20" s="9" t="n">
        <v>89.4</v>
      </c>
      <c r="P20" s="9" t="n">
        <v>89.4</v>
      </c>
      <c r="Q20" s="9" t="n">
        <f aca="false">SUM(J20:P20)</f>
        <v>417.4</v>
      </c>
      <c r="R20" s="219"/>
      <c r="S20" s="15"/>
      <c r="T20" s="15"/>
      <c r="U20" s="15"/>
      <c r="V20" s="15"/>
      <c r="W20" s="15"/>
      <c r="X20" s="15"/>
      <c r="Y20" s="15"/>
      <c r="Z20" s="15"/>
      <c r="AA20" s="215"/>
    </row>
    <row r="21" s="216" customFormat="true" ht="157.5" hidden="false" customHeight="true" outlineLevel="0" collapsed="false">
      <c r="A21" s="213" t="s">
        <v>292</v>
      </c>
      <c r="B21" s="60" t="s">
        <v>293</v>
      </c>
      <c r="C21" s="60" t="s">
        <v>162</v>
      </c>
      <c r="D21" s="213" t="s">
        <v>28</v>
      </c>
      <c r="E21" s="213" t="s">
        <v>32</v>
      </c>
      <c r="F21" s="213" t="s">
        <v>294</v>
      </c>
      <c r="G21" s="213"/>
      <c r="H21" s="213"/>
      <c r="I21" s="213" t="s">
        <v>169</v>
      </c>
      <c r="J21" s="9" t="n">
        <v>0</v>
      </c>
      <c r="K21" s="9" t="n">
        <v>0</v>
      </c>
      <c r="L21" s="9" t="n">
        <v>100</v>
      </c>
      <c r="M21" s="9" t="n">
        <v>0</v>
      </c>
      <c r="N21" s="9" t="n">
        <v>0</v>
      </c>
      <c r="O21" s="9" t="n">
        <v>0</v>
      </c>
      <c r="P21" s="9"/>
      <c r="Q21" s="9" t="n">
        <f aca="false">SUM(J21:P21)</f>
        <v>100</v>
      </c>
      <c r="R21" s="219"/>
      <c r="S21" s="15"/>
      <c r="T21" s="15"/>
      <c r="U21" s="15"/>
      <c r="V21" s="15"/>
      <c r="W21" s="15"/>
      <c r="X21" s="15"/>
      <c r="Y21" s="15"/>
      <c r="Z21" s="15"/>
      <c r="AA21" s="215"/>
    </row>
    <row r="22" s="216" customFormat="true" ht="149.25" hidden="true" customHeight="true" outlineLevel="0" collapsed="false">
      <c r="A22" s="213"/>
      <c r="B22" s="60"/>
      <c r="C22" s="60"/>
      <c r="D22" s="213"/>
      <c r="E22" s="213"/>
      <c r="F22" s="213"/>
      <c r="G22" s="213"/>
      <c r="H22" s="213"/>
      <c r="I22" s="213"/>
      <c r="J22" s="9"/>
      <c r="K22" s="9"/>
      <c r="L22" s="9"/>
      <c r="M22" s="9"/>
      <c r="N22" s="9"/>
      <c r="O22" s="9"/>
      <c r="P22" s="9"/>
      <c r="Q22" s="9" t="n">
        <f aca="false">SUM(J22:P22)</f>
        <v>0</v>
      </c>
      <c r="R22" s="219"/>
      <c r="S22" s="15"/>
      <c r="T22" s="15"/>
      <c r="U22" s="15"/>
      <c r="V22" s="15"/>
      <c r="W22" s="15"/>
      <c r="X22" s="15"/>
      <c r="Y22" s="15"/>
      <c r="Z22" s="15"/>
      <c r="AA22" s="215"/>
    </row>
    <row r="23" s="216" customFormat="true" ht="149.25" hidden="true" customHeight="true" outlineLevel="0" collapsed="false">
      <c r="A23" s="213"/>
      <c r="B23" s="60"/>
      <c r="C23" s="60"/>
      <c r="D23" s="213"/>
      <c r="E23" s="213"/>
      <c r="F23" s="213"/>
      <c r="G23" s="213"/>
      <c r="H23" s="213"/>
      <c r="I23" s="213"/>
      <c r="J23" s="9"/>
      <c r="K23" s="9"/>
      <c r="L23" s="9"/>
      <c r="M23" s="9"/>
      <c r="N23" s="9"/>
      <c r="O23" s="9"/>
      <c r="P23" s="9"/>
      <c r="Q23" s="9" t="n">
        <f aca="false">SUM(J23:P23)</f>
        <v>0</v>
      </c>
      <c r="R23" s="219"/>
      <c r="S23" s="15"/>
      <c r="T23" s="15"/>
      <c r="U23" s="15"/>
      <c r="V23" s="15"/>
      <c r="W23" s="15"/>
      <c r="X23" s="15"/>
      <c r="Y23" s="15"/>
      <c r="Z23" s="15"/>
      <c r="AA23" s="215"/>
    </row>
    <row r="24" s="216" customFormat="true" ht="148.5" hidden="false" customHeight="true" outlineLevel="0" collapsed="false">
      <c r="A24" s="213" t="s">
        <v>295</v>
      </c>
      <c r="B24" s="60" t="s">
        <v>296</v>
      </c>
      <c r="C24" s="60" t="s">
        <v>162</v>
      </c>
      <c r="D24" s="213" t="s">
        <v>28</v>
      </c>
      <c r="E24" s="213" t="s">
        <v>297</v>
      </c>
      <c r="F24" s="213" t="s">
        <v>298</v>
      </c>
      <c r="G24" s="213"/>
      <c r="H24" s="213"/>
      <c r="I24" s="213" t="s">
        <v>169</v>
      </c>
      <c r="J24" s="9" t="n">
        <v>0</v>
      </c>
      <c r="K24" s="9" t="n">
        <v>0</v>
      </c>
      <c r="L24" s="9" t="n">
        <v>810</v>
      </c>
      <c r="M24" s="9" t="n">
        <v>0</v>
      </c>
      <c r="N24" s="9" t="n">
        <v>0</v>
      </c>
      <c r="O24" s="9" t="n">
        <v>0</v>
      </c>
      <c r="P24" s="9"/>
      <c r="Q24" s="9" t="n">
        <f aca="false">SUM(J24:P24)</f>
        <v>810</v>
      </c>
      <c r="R24" s="219" t="s">
        <v>299</v>
      </c>
      <c r="S24" s="15"/>
      <c r="T24" s="15"/>
      <c r="U24" s="15"/>
      <c r="V24" s="15"/>
      <c r="W24" s="15"/>
      <c r="X24" s="15"/>
      <c r="Y24" s="15"/>
      <c r="Z24" s="15"/>
      <c r="AA24" s="215"/>
    </row>
    <row r="25" s="216" customFormat="true" ht="153.75" hidden="false" customHeight="true" outlineLevel="0" collapsed="false">
      <c r="A25" s="213" t="s">
        <v>300</v>
      </c>
      <c r="B25" s="60" t="s">
        <v>301</v>
      </c>
      <c r="C25" s="60" t="s">
        <v>162</v>
      </c>
      <c r="D25" s="213" t="s">
        <v>28</v>
      </c>
      <c r="E25" s="213" t="s">
        <v>297</v>
      </c>
      <c r="F25" s="213" t="s">
        <v>302</v>
      </c>
      <c r="G25" s="213"/>
      <c r="H25" s="213"/>
      <c r="I25" s="213" t="s">
        <v>169</v>
      </c>
      <c r="J25" s="9" t="n">
        <v>0</v>
      </c>
      <c r="K25" s="9" t="n">
        <v>0</v>
      </c>
      <c r="L25" s="9" t="n">
        <v>16</v>
      </c>
      <c r="M25" s="9" t="n">
        <v>0</v>
      </c>
      <c r="N25" s="9" t="n">
        <v>0</v>
      </c>
      <c r="O25" s="9" t="n">
        <v>0</v>
      </c>
      <c r="P25" s="9"/>
      <c r="Q25" s="9" t="n">
        <f aca="false">SUM(J25:P25)</f>
        <v>16</v>
      </c>
      <c r="R25" s="219"/>
      <c r="S25" s="15"/>
      <c r="T25" s="15"/>
      <c r="U25" s="15"/>
      <c r="V25" s="15"/>
      <c r="W25" s="15"/>
      <c r="X25" s="15"/>
      <c r="Y25" s="15"/>
      <c r="Z25" s="15"/>
      <c r="AA25" s="215"/>
    </row>
    <row r="26" s="216" customFormat="true" ht="248.25" hidden="false" customHeight="true" outlineLevel="0" collapsed="false">
      <c r="A26" s="213" t="s">
        <v>303</v>
      </c>
      <c r="B26" s="60" t="s">
        <v>198</v>
      </c>
      <c r="C26" s="60" t="s">
        <v>162</v>
      </c>
      <c r="D26" s="213" t="s">
        <v>28</v>
      </c>
      <c r="E26" s="213" t="s">
        <v>32</v>
      </c>
      <c r="F26" s="213" t="s">
        <v>304</v>
      </c>
      <c r="G26" s="213"/>
      <c r="H26" s="213"/>
      <c r="I26" s="213" t="s">
        <v>164</v>
      </c>
      <c r="J26" s="9" t="n">
        <v>4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/>
      <c r="Q26" s="9" t="n">
        <f aca="false">SUM(J26:P26)</f>
        <v>40</v>
      </c>
      <c r="R26" s="219"/>
      <c r="S26" s="15"/>
      <c r="T26" s="15"/>
      <c r="U26" s="15"/>
      <c r="V26" s="15"/>
      <c r="W26" s="15"/>
      <c r="X26" s="15"/>
      <c r="Y26" s="15"/>
      <c r="Z26" s="15"/>
      <c r="AA26" s="215"/>
    </row>
    <row r="27" s="216" customFormat="true" ht="193.5" hidden="false" customHeight="true" outlineLevel="0" collapsed="false">
      <c r="A27" s="213" t="s">
        <v>215</v>
      </c>
      <c r="B27" s="15" t="s">
        <v>305</v>
      </c>
      <c r="C27" s="60" t="s">
        <v>162</v>
      </c>
      <c r="D27" s="213" t="s">
        <v>28</v>
      </c>
      <c r="E27" s="213" t="s">
        <v>32</v>
      </c>
      <c r="F27" s="213" t="s">
        <v>306</v>
      </c>
      <c r="G27" s="213"/>
      <c r="H27" s="213"/>
      <c r="I27" s="213" t="s">
        <v>169</v>
      </c>
      <c r="J27" s="9" t="n">
        <v>0</v>
      </c>
      <c r="K27" s="9" t="n">
        <v>0</v>
      </c>
      <c r="L27" s="9" t="n">
        <v>0</v>
      </c>
      <c r="M27" s="9" t="n">
        <v>189.9</v>
      </c>
      <c r="N27" s="9"/>
      <c r="O27" s="9"/>
      <c r="P27" s="9"/>
      <c r="Q27" s="9" t="n">
        <f aca="false">SUM(J27:P27)</f>
        <v>189.9</v>
      </c>
      <c r="R27" s="219"/>
      <c r="S27" s="15"/>
      <c r="T27" s="15"/>
      <c r="U27" s="15"/>
      <c r="V27" s="15"/>
      <c r="W27" s="15"/>
      <c r="X27" s="15"/>
      <c r="Y27" s="15"/>
      <c r="Z27" s="15"/>
      <c r="AA27" s="215"/>
    </row>
    <row r="28" s="216" customFormat="true" ht="193.5" hidden="false" customHeight="true" outlineLevel="0" collapsed="false">
      <c r="A28" s="213" t="s">
        <v>307</v>
      </c>
      <c r="B28" s="222" t="s">
        <v>308</v>
      </c>
      <c r="C28" s="60" t="s">
        <v>162</v>
      </c>
      <c r="D28" s="213" t="s">
        <v>28</v>
      </c>
      <c r="E28" s="213" t="s">
        <v>32</v>
      </c>
      <c r="F28" s="213" t="s">
        <v>309</v>
      </c>
      <c r="G28" s="213"/>
      <c r="H28" s="213"/>
      <c r="I28" s="213" t="s">
        <v>169</v>
      </c>
      <c r="J28" s="9" t="n">
        <v>0</v>
      </c>
      <c r="K28" s="9" t="n">
        <v>0</v>
      </c>
      <c r="L28" s="9" t="n">
        <v>0</v>
      </c>
      <c r="M28" s="9" t="n">
        <v>3559.1</v>
      </c>
      <c r="N28" s="9" t="n">
        <v>0</v>
      </c>
      <c r="O28" s="9" t="n">
        <v>0</v>
      </c>
      <c r="P28" s="9"/>
      <c r="Q28" s="9" t="n">
        <f aca="false">SUM(J28:P28)</f>
        <v>3559.1</v>
      </c>
      <c r="R28" s="219"/>
      <c r="S28" s="15"/>
      <c r="T28" s="15"/>
      <c r="U28" s="15"/>
      <c r="V28" s="15"/>
      <c r="W28" s="15"/>
      <c r="X28" s="15"/>
      <c r="Y28" s="15"/>
      <c r="Z28" s="15"/>
      <c r="AA28" s="215"/>
    </row>
    <row r="29" s="216" customFormat="true" ht="173.25" hidden="false" customHeight="true" outlineLevel="0" collapsed="false">
      <c r="A29" s="213" t="s">
        <v>310</v>
      </c>
      <c r="B29" s="222" t="s">
        <v>311</v>
      </c>
      <c r="C29" s="60" t="s">
        <v>162</v>
      </c>
      <c r="D29" s="213" t="s">
        <v>28</v>
      </c>
      <c r="E29" s="213" t="s">
        <v>32</v>
      </c>
      <c r="F29" s="213" t="s">
        <v>312</v>
      </c>
      <c r="G29" s="213"/>
      <c r="H29" s="213"/>
      <c r="I29" s="213" t="s">
        <v>169</v>
      </c>
      <c r="J29" s="9" t="n">
        <v>0</v>
      </c>
      <c r="K29" s="9" t="n">
        <v>0</v>
      </c>
      <c r="L29" s="9" t="n">
        <v>0</v>
      </c>
      <c r="M29" s="9" t="n">
        <v>6323.8</v>
      </c>
      <c r="N29" s="9"/>
      <c r="O29" s="9"/>
      <c r="P29" s="9"/>
      <c r="Q29" s="9" t="n">
        <f aca="false">SUM(J29:P29)</f>
        <v>6323.8</v>
      </c>
      <c r="R29" s="219"/>
      <c r="S29" s="15"/>
      <c r="T29" s="15"/>
      <c r="U29" s="15"/>
      <c r="V29" s="15"/>
      <c r="W29" s="15"/>
      <c r="X29" s="15"/>
      <c r="Y29" s="15"/>
      <c r="Z29" s="15"/>
      <c r="AA29" s="215"/>
    </row>
    <row r="30" s="216" customFormat="true" ht="212.25" hidden="false" customHeight="true" outlineLevel="0" collapsed="false">
      <c r="A30" s="213" t="s">
        <v>313</v>
      </c>
      <c r="B30" s="223" t="s">
        <v>314</v>
      </c>
      <c r="C30" s="60" t="s">
        <v>162</v>
      </c>
      <c r="D30" s="213" t="s">
        <v>28</v>
      </c>
      <c r="E30" s="213" t="s">
        <v>32</v>
      </c>
      <c r="F30" s="213" t="s">
        <v>315</v>
      </c>
      <c r="G30" s="213"/>
      <c r="H30" s="213"/>
      <c r="I30" s="213" t="s">
        <v>169</v>
      </c>
      <c r="J30" s="9" t="n">
        <v>0</v>
      </c>
      <c r="K30" s="9" t="n">
        <v>0</v>
      </c>
      <c r="L30" s="9" t="n">
        <v>0</v>
      </c>
      <c r="M30" s="9" t="n">
        <v>702.3</v>
      </c>
      <c r="N30" s="9" t="n">
        <v>0</v>
      </c>
      <c r="O30" s="9" t="n">
        <v>0</v>
      </c>
      <c r="P30" s="9"/>
      <c r="Q30" s="9" t="n">
        <f aca="false">SUM(J30:P30)</f>
        <v>702.3</v>
      </c>
      <c r="R30" s="219"/>
      <c r="S30" s="15"/>
      <c r="T30" s="15"/>
      <c r="U30" s="15"/>
      <c r="V30" s="15"/>
      <c r="W30" s="15"/>
      <c r="X30" s="15"/>
      <c r="Y30" s="15"/>
      <c r="Z30" s="15"/>
      <c r="AA30" s="215"/>
    </row>
    <row r="31" s="216" customFormat="true" ht="198.75" hidden="false" customHeight="true" outlineLevel="0" collapsed="false">
      <c r="A31" s="213" t="s">
        <v>316</v>
      </c>
      <c r="B31" s="15" t="s">
        <v>317</v>
      </c>
      <c r="C31" s="60" t="s">
        <v>162</v>
      </c>
      <c r="D31" s="213" t="s">
        <v>28</v>
      </c>
      <c r="E31" s="213" t="s">
        <v>32</v>
      </c>
      <c r="F31" s="213" t="s">
        <v>318</v>
      </c>
      <c r="G31" s="213"/>
      <c r="H31" s="213"/>
      <c r="I31" s="213" t="s">
        <v>164</v>
      </c>
      <c r="J31" s="9"/>
      <c r="K31" s="9"/>
      <c r="L31" s="9"/>
      <c r="M31" s="9" t="n">
        <f aca="false">1037.7+282.9+1787.5+0.1</f>
        <v>3108.2</v>
      </c>
      <c r="N31" s="9"/>
      <c r="O31" s="9"/>
      <c r="P31" s="9"/>
      <c r="Q31" s="9" t="n">
        <f aca="false">SUM(J31:P31)</f>
        <v>3108.2</v>
      </c>
      <c r="R31" s="219"/>
      <c r="S31" s="15"/>
      <c r="T31" s="15"/>
      <c r="U31" s="15"/>
      <c r="V31" s="15"/>
      <c r="W31" s="15"/>
      <c r="X31" s="15"/>
      <c r="Y31" s="15"/>
      <c r="Z31" s="15"/>
      <c r="AA31" s="215"/>
    </row>
    <row r="32" s="216" customFormat="true" ht="174.75" hidden="false" customHeight="true" outlineLevel="0" collapsed="false">
      <c r="A32" s="213" t="s">
        <v>319</v>
      </c>
      <c r="B32" s="15" t="s">
        <v>230</v>
      </c>
      <c r="C32" s="60" t="s">
        <v>162</v>
      </c>
      <c r="D32" s="213" t="s">
        <v>28</v>
      </c>
      <c r="E32" s="213" t="s">
        <v>32</v>
      </c>
      <c r="F32" s="213" t="s">
        <v>320</v>
      </c>
      <c r="G32" s="213"/>
      <c r="H32" s="213"/>
      <c r="I32" s="213" t="s">
        <v>169</v>
      </c>
      <c r="J32" s="9"/>
      <c r="K32" s="9"/>
      <c r="L32" s="9"/>
      <c r="M32" s="9" t="n">
        <v>100</v>
      </c>
      <c r="N32" s="9"/>
      <c r="O32" s="9"/>
      <c r="P32" s="9"/>
      <c r="Q32" s="9" t="n">
        <f aca="false">SUM(J32:P32)</f>
        <v>100</v>
      </c>
      <c r="R32" s="219" t="s">
        <v>321</v>
      </c>
      <c r="S32" s="15"/>
      <c r="T32" s="15"/>
      <c r="U32" s="15"/>
      <c r="V32" s="15"/>
      <c r="W32" s="15"/>
      <c r="X32" s="15"/>
      <c r="Y32" s="15"/>
      <c r="Z32" s="15"/>
      <c r="AA32" s="215"/>
    </row>
    <row r="33" s="216" customFormat="true" ht="146.25" hidden="false" customHeight="true" outlineLevel="0" collapsed="false">
      <c r="A33" s="213" t="s">
        <v>322</v>
      </c>
      <c r="B33" s="15" t="s">
        <v>323</v>
      </c>
      <c r="C33" s="60" t="s">
        <v>162</v>
      </c>
      <c r="D33" s="213" t="s">
        <v>28</v>
      </c>
      <c r="E33" s="213" t="s">
        <v>32</v>
      </c>
      <c r="F33" s="213" t="s">
        <v>324</v>
      </c>
      <c r="G33" s="213" t="s">
        <v>324</v>
      </c>
      <c r="H33" s="213" t="s">
        <v>324</v>
      </c>
      <c r="I33" s="213" t="s">
        <v>164</v>
      </c>
      <c r="J33" s="9"/>
      <c r="K33" s="9"/>
      <c r="L33" s="9"/>
      <c r="M33" s="9"/>
      <c r="N33" s="9" t="n">
        <v>653.7</v>
      </c>
      <c r="O33" s="9"/>
      <c r="P33" s="9"/>
      <c r="Q33" s="9"/>
      <c r="R33" s="219"/>
      <c r="S33" s="15"/>
      <c r="T33" s="15"/>
      <c r="U33" s="15"/>
      <c r="V33" s="15"/>
      <c r="W33" s="15"/>
      <c r="X33" s="15"/>
      <c r="Y33" s="15"/>
      <c r="Z33" s="15"/>
      <c r="AA33" s="215"/>
    </row>
    <row r="34" s="216" customFormat="true" ht="130.5" hidden="false" customHeight="true" outlineLevel="0" collapsed="false">
      <c r="A34" s="213" t="s">
        <v>325</v>
      </c>
      <c r="B34" s="15" t="s">
        <v>326</v>
      </c>
      <c r="C34" s="60" t="s">
        <v>162</v>
      </c>
      <c r="D34" s="213" t="s">
        <v>28</v>
      </c>
      <c r="E34" s="213" t="s">
        <v>32</v>
      </c>
      <c r="F34" s="213" t="s">
        <v>327</v>
      </c>
      <c r="G34" s="213" t="s">
        <v>327</v>
      </c>
      <c r="H34" s="213" t="s">
        <v>327</v>
      </c>
      <c r="I34" s="213" t="s">
        <v>164</v>
      </c>
      <c r="J34" s="9"/>
      <c r="K34" s="9"/>
      <c r="L34" s="9"/>
      <c r="M34" s="9"/>
      <c r="N34" s="9" t="n">
        <v>2807.1</v>
      </c>
      <c r="O34" s="9"/>
      <c r="P34" s="9"/>
      <c r="Q34" s="9"/>
      <c r="R34" s="219"/>
      <c r="S34" s="15"/>
      <c r="T34" s="15"/>
      <c r="U34" s="15"/>
      <c r="V34" s="15"/>
      <c r="W34" s="15"/>
      <c r="X34" s="15"/>
      <c r="Y34" s="15"/>
      <c r="Z34" s="15"/>
      <c r="AA34" s="215"/>
    </row>
    <row r="35" s="216" customFormat="true" ht="179.25" hidden="false" customHeight="true" outlineLevel="0" collapsed="false">
      <c r="A35" s="213" t="s">
        <v>328</v>
      </c>
      <c r="B35" s="15" t="s">
        <v>329</v>
      </c>
      <c r="C35" s="60" t="s">
        <v>162</v>
      </c>
      <c r="D35" s="213" t="s">
        <v>28</v>
      </c>
      <c r="E35" s="213" t="s">
        <v>32</v>
      </c>
      <c r="F35" s="213" t="s">
        <v>330</v>
      </c>
      <c r="G35" s="213"/>
      <c r="H35" s="213"/>
      <c r="I35" s="213" t="s">
        <v>169</v>
      </c>
      <c r="J35" s="9"/>
      <c r="K35" s="9"/>
      <c r="L35" s="9"/>
      <c r="M35" s="9"/>
      <c r="N35" s="9" t="n">
        <v>3191</v>
      </c>
      <c r="O35" s="9"/>
      <c r="P35" s="9"/>
      <c r="Q35" s="9"/>
      <c r="R35" s="219"/>
      <c r="S35" s="15"/>
      <c r="T35" s="15"/>
      <c r="U35" s="15"/>
      <c r="V35" s="15"/>
      <c r="W35" s="15"/>
      <c r="X35" s="15"/>
      <c r="Y35" s="15"/>
      <c r="Z35" s="15"/>
      <c r="AA35" s="215"/>
    </row>
    <row r="36" s="216" customFormat="true" ht="183" hidden="false" customHeight="true" outlineLevel="0" collapsed="false">
      <c r="A36" s="213" t="s">
        <v>331</v>
      </c>
      <c r="B36" s="15" t="s">
        <v>332</v>
      </c>
      <c r="C36" s="60" t="s">
        <v>162</v>
      </c>
      <c r="D36" s="213" t="s">
        <v>28</v>
      </c>
      <c r="E36" s="213" t="s">
        <v>32</v>
      </c>
      <c r="F36" s="213" t="s">
        <v>333</v>
      </c>
      <c r="G36" s="213"/>
      <c r="H36" s="213"/>
      <c r="I36" s="213" t="s">
        <v>169</v>
      </c>
      <c r="J36" s="9"/>
      <c r="K36" s="9"/>
      <c r="L36" s="9"/>
      <c r="M36" s="9"/>
      <c r="N36" s="9" t="n">
        <v>171.5</v>
      </c>
      <c r="O36" s="9"/>
      <c r="P36" s="9"/>
      <c r="Q36" s="9"/>
      <c r="R36" s="219"/>
      <c r="S36" s="15"/>
      <c r="T36" s="15"/>
      <c r="U36" s="15"/>
      <c r="V36" s="15"/>
      <c r="W36" s="15"/>
      <c r="X36" s="15"/>
      <c r="Y36" s="15"/>
      <c r="Z36" s="15"/>
      <c r="AA36" s="215"/>
    </row>
    <row r="37" s="216" customFormat="true" ht="21" hidden="false" customHeight="true" outlineLevel="0" collapsed="false">
      <c r="A37" s="213"/>
      <c r="B37" s="15" t="s">
        <v>218</v>
      </c>
      <c r="C37" s="60"/>
      <c r="D37" s="15"/>
      <c r="E37" s="15"/>
      <c r="F37" s="213"/>
      <c r="G37" s="213"/>
      <c r="H37" s="213"/>
      <c r="I37" s="15"/>
      <c r="J37" s="9" t="n">
        <f aca="false">SUM(J8:J28)</f>
        <v>33280.2</v>
      </c>
      <c r="K37" s="9" t="n">
        <f aca="false">SUM(K8:K28)</f>
        <v>36156.7</v>
      </c>
      <c r="L37" s="9" t="n">
        <f aca="false">SUM(L8:L28)</f>
        <v>40709</v>
      </c>
      <c r="M37" s="9" t="n">
        <f aca="false">SUM(M8:M34)</f>
        <v>45373.8</v>
      </c>
      <c r="N37" s="9" t="n">
        <f aca="false">SUM(N8:N36)</f>
        <v>28560.5</v>
      </c>
      <c r="O37" s="9" t="n">
        <f aca="false">SUM(O8:O34)</f>
        <v>23935.9</v>
      </c>
      <c r="P37" s="9" t="n">
        <f aca="false">SUM(P8:P34)</f>
        <v>23935.9</v>
      </c>
      <c r="Q37" s="9" t="n">
        <f aca="false">SUM(J37:P37)</f>
        <v>231952</v>
      </c>
      <c r="R37" s="60"/>
      <c r="S37" s="15"/>
      <c r="T37" s="15"/>
      <c r="U37" s="15"/>
      <c r="V37" s="15"/>
      <c r="W37" s="15"/>
      <c r="X37" s="15"/>
      <c r="Y37" s="15"/>
      <c r="Z37" s="15"/>
      <c r="AA37" s="215"/>
    </row>
    <row r="38" s="216" customFormat="true" ht="20.25" hidden="false" customHeight="true" outlineLevel="0" collapsed="false">
      <c r="A38" s="213"/>
      <c r="B38" s="15" t="s">
        <v>263</v>
      </c>
      <c r="C38" s="15"/>
      <c r="D38" s="15"/>
      <c r="E38" s="15"/>
      <c r="F38" s="213"/>
      <c r="G38" s="213"/>
      <c r="H38" s="213"/>
      <c r="I38" s="15"/>
      <c r="J38" s="9" t="n">
        <f aca="false">J37</f>
        <v>33280.2</v>
      </c>
      <c r="K38" s="9" t="n">
        <f aca="false">K37</f>
        <v>36156.7</v>
      </c>
      <c r="L38" s="9" t="n">
        <f aca="false">L37</f>
        <v>40709</v>
      </c>
      <c r="M38" s="9" t="n">
        <f aca="false">M37</f>
        <v>45373.8</v>
      </c>
      <c r="N38" s="9" t="n">
        <f aca="false">N37</f>
        <v>28560.5</v>
      </c>
      <c r="O38" s="9" t="n">
        <f aca="false">O37</f>
        <v>23935.9</v>
      </c>
      <c r="P38" s="9" t="n">
        <f aca="false">P37</f>
        <v>23935.9</v>
      </c>
      <c r="Q38" s="9" t="n">
        <f aca="false">Q37</f>
        <v>231952</v>
      </c>
      <c r="R38" s="15"/>
      <c r="S38" s="15"/>
      <c r="T38" s="15"/>
      <c r="U38" s="15"/>
      <c r="V38" s="15"/>
      <c r="W38" s="15"/>
      <c r="X38" s="15"/>
      <c r="Y38" s="15"/>
      <c r="Z38" s="15"/>
      <c r="AA38" s="215"/>
    </row>
    <row r="39" s="229" customFormat="true" ht="31.5" hidden="false" customHeight="true" outlineLevel="0" collapsed="false">
      <c r="A39" s="224" t="s">
        <v>60</v>
      </c>
      <c r="B39" s="224"/>
      <c r="C39" s="224"/>
      <c r="D39" s="224"/>
      <c r="E39" s="224"/>
      <c r="F39" s="224"/>
      <c r="G39" s="224"/>
      <c r="H39" s="224"/>
      <c r="I39" s="224"/>
      <c r="J39" s="225" t="s">
        <v>334</v>
      </c>
      <c r="K39" s="225"/>
      <c r="L39" s="225"/>
      <c r="M39" s="225"/>
      <c r="N39" s="225"/>
      <c r="O39" s="225"/>
      <c r="P39" s="225"/>
      <c r="Q39" s="225"/>
      <c r="R39" s="225"/>
      <c r="S39" s="226"/>
      <c r="T39" s="227"/>
      <c r="U39" s="227"/>
      <c r="V39" s="227"/>
      <c r="W39" s="227"/>
      <c r="X39" s="227"/>
      <c r="Y39" s="227"/>
      <c r="Z39" s="227"/>
      <c r="AA39" s="228"/>
    </row>
    <row r="40" customFormat="false" ht="15.75" hidden="false" customHeight="false" outlineLevel="0" collapsed="false">
      <c r="A40" s="230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 t="n">
        <v>45373.8</v>
      </c>
      <c r="N40" s="231" t="n">
        <v>28560.5</v>
      </c>
      <c r="O40" s="231" t="n">
        <v>23935.9</v>
      </c>
      <c r="P40" s="231" t="n">
        <v>23935.9</v>
      </c>
      <c r="Q40" s="232"/>
      <c r="R40" s="216"/>
    </row>
    <row r="41" customFormat="false" ht="15.75" hidden="false" customHeight="false" outlineLevel="0" collapsed="false">
      <c r="J41" s="211"/>
      <c r="K41" s="211"/>
      <c r="L41" s="211"/>
      <c r="M41" s="211" t="n">
        <f aca="false">M40-M38</f>
        <v>0</v>
      </c>
      <c r="N41" s="233" t="n">
        <f aca="false">N40-N38</f>
        <v>0</v>
      </c>
      <c r="O41" s="233" t="n">
        <f aca="false">O40-O38</f>
        <v>0</v>
      </c>
      <c r="P41" s="233" t="n">
        <f aca="false">P40-P38</f>
        <v>0</v>
      </c>
      <c r="Q41" s="234"/>
    </row>
    <row r="42" customFormat="false" ht="15.75" hidden="false" customHeight="false" outlineLevel="0" collapsed="false">
      <c r="J42" s="211"/>
      <c r="K42" s="211"/>
      <c r="L42" s="211"/>
      <c r="M42" s="211"/>
      <c r="N42" s="233"/>
      <c r="O42" s="233"/>
      <c r="P42" s="233"/>
      <c r="Q42" s="234"/>
    </row>
    <row r="43" customFormat="false" ht="15.75" hidden="false" customHeight="false" outlineLevel="0" collapsed="false">
      <c r="L43" s="155" t="s">
        <v>335</v>
      </c>
      <c r="M43" s="210" t="n">
        <f aca="false">M38-'2'!M40</f>
        <v>10964.8</v>
      </c>
      <c r="N43" s="233" t="n">
        <f aca="false">N38-'2'!N40</f>
        <v>-3038.6</v>
      </c>
      <c r="O43" s="233" t="n">
        <f aca="false">O38-'2'!O40</f>
        <v>-7663.2</v>
      </c>
      <c r="P43" s="233" t="n">
        <f aca="false">P38-'2'!P40</f>
        <v>-7663.2</v>
      </c>
    </row>
    <row r="44" customFormat="false" ht="15.75" hidden="false" customHeight="false" outlineLevel="0" collapsed="false">
      <c r="N44" s="233"/>
      <c r="O44" s="233"/>
      <c r="P44" s="233"/>
    </row>
  </sheetData>
  <mergeCells count="58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A39:I39"/>
    <mergeCell ref="J39:R39"/>
  </mergeCells>
  <printOptions headings="false" gridLines="false" gridLinesSet="true" horizontalCentered="false" verticalCentered="false"/>
  <pageMargins left="0.309722222222222" right="0.236111111111111" top="0.827083333333333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: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28"/>
    <col collapsed="false" customWidth="true" hidden="false" outlineLevel="0" max="2" min="2" style="235" width="34.56"/>
    <col collapsed="false" customWidth="true" hidden="false" outlineLevel="0" max="3" min="3" style="235" width="12.85"/>
    <col collapsed="false" customWidth="true" hidden="false" outlineLevel="0" max="4" min="4" style="235" width="5.85"/>
    <col collapsed="false" customWidth="true" hidden="false" outlineLevel="0" max="5" min="5" style="235" width="5.71"/>
    <col collapsed="false" customWidth="true" hidden="false" outlineLevel="0" max="6" min="6" style="235" width="8.99"/>
    <col collapsed="false" customWidth="true" hidden="false" outlineLevel="0" max="7" min="7" style="235" width="2.7"/>
    <col collapsed="false" customWidth="true" hidden="true" outlineLevel="0" max="8" min="8" style="235" width="0.85"/>
    <col collapsed="false" customWidth="true" hidden="false" outlineLevel="0" max="9" min="9" style="235" width="6.28"/>
    <col collapsed="false" customWidth="true" hidden="false" outlineLevel="0" max="13" min="10" style="235" width="12.14"/>
    <col collapsed="false" customWidth="true" hidden="false" outlineLevel="0" max="14" min="14" style="235" width="10.99"/>
    <col collapsed="false" customWidth="true" hidden="false" outlineLevel="0" max="15" min="15" style="235" width="11.13"/>
    <col collapsed="false" customWidth="true" hidden="false" outlineLevel="0" max="16" min="16" style="235" width="10.56"/>
    <col collapsed="false" customWidth="true" hidden="false" outlineLevel="0" max="17" min="17" style="235" width="11.28"/>
    <col collapsed="false" customWidth="true" hidden="false" outlineLevel="0" max="18" min="18" style="235" width="11.56"/>
    <col collapsed="false" customWidth="true" hidden="true" outlineLevel="0" max="20" min="19" style="235" width="14.41"/>
    <col collapsed="false" customWidth="true" hidden="true" outlineLevel="0" max="21" min="21" style="235" width="9.06"/>
    <col collapsed="false" customWidth="false" hidden="false" outlineLevel="0" max="257" min="22" style="235" width="9.14"/>
  </cols>
  <sheetData>
    <row r="1" customFormat="false" ht="102.75" hidden="false" customHeight="true" outlineLevel="0" collapsed="false">
      <c r="A1" s="206"/>
      <c r="B1" s="207"/>
      <c r="C1" s="207"/>
      <c r="D1" s="207"/>
      <c r="E1" s="236"/>
      <c r="F1" s="236"/>
      <c r="G1" s="236"/>
      <c r="H1" s="207"/>
      <c r="I1" s="207"/>
      <c r="J1" s="207"/>
      <c r="K1" s="207"/>
      <c r="L1" s="236" t="s">
        <v>336</v>
      </c>
      <c r="M1" s="236"/>
      <c r="N1" s="236"/>
      <c r="O1" s="236"/>
      <c r="P1" s="236"/>
      <c r="Q1" s="236"/>
      <c r="R1" s="236"/>
    </row>
    <row r="2" customFormat="false" ht="12.75" hidden="false" customHeight="true" outlineLevel="0" collapsed="false">
      <c r="A2" s="237" t="s">
        <v>33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3" customFormat="false" ht="12.75" hidden="false" customHeight="fals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</row>
    <row r="4" customFormat="false" ht="12.75" hidden="false" customHeight="true" outlineLevel="0" collapsed="false">
      <c r="A4" s="238" t="s">
        <v>152</v>
      </c>
      <c r="B4" s="239" t="s">
        <v>6</v>
      </c>
      <c r="C4" s="239" t="s">
        <v>153</v>
      </c>
      <c r="D4" s="239" t="s">
        <v>154</v>
      </c>
      <c r="E4" s="239"/>
      <c r="F4" s="239"/>
      <c r="G4" s="239"/>
      <c r="H4" s="239"/>
      <c r="I4" s="239"/>
      <c r="J4" s="239" t="s">
        <v>9</v>
      </c>
      <c r="K4" s="239"/>
      <c r="L4" s="239"/>
      <c r="M4" s="239"/>
      <c r="N4" s="239"/>
      <c r="O4" s="239"/>
      <c r="P4" s="239"/>
      <c r="Q4" s="239"/>
      <c r="R4" s="239" t="s">
        <v>155</v>
      </c>
      <c r="T4" s="235" t="s">
        <v>338</v>
      </c>
    </row>
    <row r="5" customFormat="false" ht="79.5" hidden="false" customHeight="true" outlineLevel="0" collapsed="false">
      <c r="A5" s="238"/>
      <c r="B5" s="239"/>
      <c r="C5" s="239"/>
      <c r="D5" s="239" t="s">
        <v>10</v>
      </c>
      <c r="E5" s="239" t="s">
        <v>11</v>
      </c>
      <c r="F5" s="239" t="s">
        <v>12</v>
      </c>
      <c r="G5" s="239"/>
      <c r="H5" s="239"/>
      <c r="I5" s="239" t="s">
        <v>13</v>
      </c>
      <c r="J5" s="239" t="s">
        <v>14</v>
      </c>
      <c r="K5" s="239" t="s">
        <v>15</v>
      </c>
      <c r="L5" s="239" t="s">
        <v>16</v>
      </c>
      <c r="M5" s="239" t="s">
        <v>17</v>
      </c>
      <c r="N5" s="239" t="s">
        <v>18</v>
      </c>
      <c r="O5" s="239" t="s">
        <v>19</v>
      </c>
      <c r="P5" s="239" t="s">
        <v>20</v>
      </c>
      <c r="Q5" s="239" t="s">
        <v>268</v>
      </c>
      <c r="R5" s="239"/>
      <c r="T5" s="240" t="n">
        <f aca="false">M8+M12+M14+M16+M19</f>
        <v>20068.6</v>
      </c>
    </row>
    <row r="6" customFormat="false" ht="12.75" hidden="false" customHeight="true" outlineLevel="0" collapsed="false">
      <c r="A6" s="238"/>
      <c r="B6" s="241" t="s">
        <v>339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39"/>
      <c r="T6" s="240" t="n">
        <f aca="false">'ГПприл6-ГЗ'!R6</f>
        <v>20098.4</v>
      </c>
    </row>
    <row r="7" customFormat="false" ht="12.75" hidden="false" customHeight="true" outlineLevel="0" collapsed="false">
      <c r="A7" s="242" t="s">
        <v>158</v>
      </c>
      <c r="B7" s="243" t="s">
        <v>340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4"/>
      <c r="T7" s="240" t="n">
        <f aca="false">T5-T6</f>
        <v>-29.7999999999993</v>
      </c>
    </row>
    <row r="8" customFormat="false" ht="30" hidden="false" customHeight="true" outlineLevel="0" collapsed="false">
      <c r="A8" s="238" t="s">
        <v>160</v>
      </c>
      <c r="B8" s="241" t="s">
        <v>341</v>
      </c>
      <c r="C8" s="239" t="s">
        <v>162</v>
      </c>
      <c r="D8" s="238" t="s">
        <v>28</v>
      </c>
      <c r="E8" s="238" t="s">
        <v>342</v>
      </c>
      <c r="F8" s="238" t="s">
        <v>343</v>
      </c>
      <c r="G8" s="238"/>
      <c r="H8" s="238"/>
      <c r="I8" s="238" t="s">
        <v>164</v>
      </c>
      <c r="J8" s="245" t="n">
        <v>0</v>
      </c>
      <c r="K8" s="245" t="n">
        <v>0</v>
      </c>
      <c r="L8" s="245" t="n">
        <f aca="false">17468.2-30</f>
        <v>17438.2</v>
      </c>
      <c r="M8" s="245" t="n">
        <f aca="false">16700.4+4.9+409.2</f>
        <v>17114.5</v>
      </c>
      <c r="N8" s="245" t="n">
        <v>16348.7</v>
      </c>
      <c r="O8" s="245" t="n">
        <v>16055.4</v>
      </c>
      <c r="P8" s="245" t="n">
        <v>16055.4</v>
      </c>
      <c r="Q8" s="245" t="n">
        <f aca="false">SUM(J8:P8)</f>
        <v>83012.2</v>
      </c>
      <c r="R8" s="246" t="s">
        <v>344</v>
      </c>
      <c r="T8" s="247"/>
    </row>
    <row r="9" customFormat="false" ht="39" hidden="false" customHeight="true" outlineLevel="0" collapsed="false">
      <c r="A9" s="238"/>
      <c r="B9" s="241"/>
      <c r="C9" s="239"/>
      <c r="D9" s="238" t="s">
        <v>28</v>
      </c>
      <c r="E9" s="238" t="s">
        <v>342</v>
      </c>
      <c r="F9" s="238" t="s">
        <v>345</v>
      </c>
      <c r="G9" s="238"/>
      <c r="H9" s="238"/>
      <c r="I9" s="238" t="s">
        <v>164</v>
      </c>
      <c r="J9" s="245" t="n">
        <v>16702.4</v>
      </c>
      <c r="K9" s="245" t="n">
        <v>17524.8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5" t="n">
        <f aca="false">SUM(J9:P9)</f>
        <v>34227.2</v>
      </c>
      <c r="R9" s="246"/>
      <c r="T9" s="247"/>
    </row>
    <row r="10" customFormat="false" ht="29.25" hidden="false" customHeight="true" outlineLevel="0" collapsed="false">
      <c r="A10" s="238" t="s">
        <v>167</v>
      </c>
      <c r="B10" s="241" t="s">
        <v>168</v>
      </c>
      <c r="C10" s="239" t="s">
        <v>162</v>
      </c>
      <c r="D10" s="238" t="s">
        <v>28</v>
      </c>
      <c r="E10" s="238" t="s">
        <v>342</v>
      </c>
      <c r="F10" s="238" t="s">
        <v>343</v>
      </c>
      <c r="G10" s="238"/>
      <c r="H10" s="238"/>
      <c r="I10" s="238" t="s">
        <v>169</v>
      </c>
      <c r="J10" s="245" t="n">
        <v>0</v>
      </c>
      <c r="K10" s="245" t="n">
        <v>0</v>
      </c>
      <c r="L10" s="245" t="n">
        <f aca="false">349.2+30</f>
        <v>379.2</v>
      </c>
      <c r="M10" s="245" t="n">
        <v>30</v>
      </c>
      <c r="N10" s="245" t="n">
        <v>0</v>
      </c>
      <c r="O10" s="245" t="n">
        <v>0</v>
      </c>
      <c r="P10" s="245" t="n">
        <v>0</v>
      </c>
      <c r="Q10" s="245" t="n">
        <f aca="false">SUM(J10:P10)</f>
        <v>409.2</v>
      </c>
      <c r="R10" s="246"/>
    </row>
    <row r="11" customFormat="false" ht="39" hidden="false" customHeight="true" outlineLevel="0" collapsed="false">
      <c r="A11" s="238"/>
      <c r="B11" s="241"/>
      <c r="C11" s="239"/>
      <c r="D11" s="238" t="s">
        <v>28</v>
      </c>
      <c r="E11" s="238" t="s">
        <v>342</v>
      </c>
      <c r="F11" s="238" t="s">
        <v>345</v>
      </c>
      <c r="G11" s="238"/>
      <c r="H11" s="238"/>
      <c r="I11" s="238" t="s">
        <v>169</v>
      </c>
      <c r="J11" s="245" t="n">
        <v>245.5</v>
      </c>
      <c r="K11" s="245" t="n">
        <v>584.6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f aca="false">SUM(J11:P11)</f>
        <v>830.1</v>
      </c>
      <c r="R11" s="246"/>
      <c r="T11" s="247"/>
    </row>
    <row r="12" customFormat="false" ht="39.75" hidden="false" customHeight="true" outlineLevel="0" collapsed="false">
      <c r="A12" s="238" t="s">
        <v>170</v>
      </c>
      <c r="B12" s="241" t="s">
        <v>346</v>
      </c>
      <c r="C12" s="239" t="s">
        <v>162</v>
      </c>
      <c r="D12" s="238" t="s">
        <v>28</v>
      </c>
      <c r="E12" s="238" t="s">
        <v>342</v>
      </c>
      <c r="F12" s="238" t="s">
        <v>347</v>
      </c>
      <c r="G12" s="238"/>
      <c r="H12" s="238"/>
      <c r="I12" s="238" t="s">
        <v>164</v>
      </c>
      <c r="J12" s="245" t="n">
        <v>0</v>
      </c>
      <c r="K12" s="245" t="n">
        <v>0</v>
      </c>
      <c r="L12" s="245" t="n">
        <v>1514.5</v>
      </c>
      <c r="M12" s="245" t="n">
        <f aca="false">1489.4+112.2-0.1</f>
        <v>1601.5</v>
      </c>
      <c r="N12" s="245" t="n">
        <v>1255</v>
      </c>
      <c r="O12" s="245" t="n">
        <v>1216.9</v>
      </c>
      <c r="P12" s="245" t="n">
        <v>1216.9</v>
      </c>
      <c r="Q12" s="245" t="n">
        <f aca="false">SUM(J12:P12)</f>
        <v>6804.8</v>
      </c>
      <c r="R12" s="246"/>
    </row>
    <row r="13" customFormat="false" ht="24.75" hidden="false" customHeight="true" outlineLevel="0" collapsed="false">
      <c r="A13" s="238"/>
      <c r="B13" s="241"/>
      <c r="C13" s="239"/>
      <c r="D13" s="238" t="s">
        <v>28</v>
      </c>
      <c r="E13" s="238" t="s">
        <v>342</v>
      </c>
      <c r="F13" s="238" t="s">
        <v>348</v>
      </c>
      <c r="G13" s="238"/>
      <c r="H13" s="238"/>
      <c r="I13" s="238" t="s">
        <v>164</v>
      </c>
      <c r="J13" s="245" t="n">
        <v>663.5</v>
      </c>
      <c r="K13" s="245" t="n">
        <v>1019.4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f aca="false">SUM(J13:P13)</f>
        <v>1682.9</v>
      </c>
      <c r="R13" s="246"/>
    </row>
    <row r="14" customFormat="false" ht="44.25" hidden="false" customHeight="true" outlineLevel="0" collapsed="false">
      <c r="A14" s="238" t="s">
        <v>176</v>
      </c>
      <c r="B14" s="241" t="s">
        <v>349</v>
      </c>
      <c r="C14" s="239" t="s">
        <v>162</v>
      </c>
      <c r="D14" s="238" t="s">
        <v>28</v>
      </c>
      <c r="E14" s="238" t="s">
        <v>342</v>
      </c>
      <c r="F14" s="238" t="s">
        <v>350</v>
      </c>
      <c r="G14" s="238"/>
      <c r="H14" s="238"/>
      <c r="I14" s="238" t="s">
        <v>164</v>
      </c>
      <c r="J14" s="245" t="n">
        <v>0</v>
      </c>
      <c r="K14" s="245" t="n">
        <v>0</v>
      </c>
      <c r="L14" s="245" t="n">
        <v>380.3</v>
      </c>
      <c r="M14" s="245" t="n">
        <f aca="false">505.8+103.1-0.1</f>
        <v>608.8</v>
      </c>
      <c r="N14" s="245" t="n">
        <v>668</v>
      </c>
      <c r="O14" s="245" t="n">
        <v>0</v>
      </c>
      <c r="P14" s="245" t="n">
        <v>0</v>
      </c>
      <c r="Q14" s="245" t="n">
        <f aca="false">SUM(J14:P14)</f>
        <v>1657.1</v>
      </c>
      <c r="R14" s="246"/>
    </row>
    <row r="15" customFormat="false" ht="23.25" hidden="false" customHeight="true" outlineLevel="0" collapsed="false">
      <c r="A15" s="238"/>
      <c r="B15" s="241"/>
      <c r="C15" s="239"/>
      <c r="D15" s="238" t="s">
        <v>28</v>
      </c>
      <c r="E15" s="238" t="s">
        <v>342</v>
      </c>
      <c r="F15" s="238" t="s">
        <v>351</v>
      </c>
      <c r="G15" s="238"/>
      <c r="H15" s="238"/>
      <c r="I15" s="238" t="s">
        <v>164</v>
      </c>
      <c r="J15" s="245" t="n">
        <v>136.6</v>
      </c>
      <c r="K15" s="245" t="n">
        <v>112.8</v>
      </c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f aca="false">SUM(J15:P15)</f>
        <v>249.4</v>
      </c>
      <c r="R15" s="246"/>
    </row>
    <row r="16" customFormat="false" ht="189" hidden="false" customHeight="true" outlineLevel="0" collapsed="false">
      <c r="A16" s="238" t="s">
        <v>180</v>
      </c>
      <c r="B16" s="248" t="s">
        <v>352</v>
      </c>
      <c r="C16" s="239" t="s">
        <v>162</v>
      </c>
      <c r="D16" s="238" t="s">
        <v>28</v>
      </c>
      <c r="E16" s="238" t="s">
        <v>342</v>
      </c>
      <c r="F16" s="238" t="s">
        <v>353</v>
      </c>
      <c r="G16" s="238"/>
      <c r="H16" s="238"/>
      <c r="I16" s="238" t="s">
        <v>164</v>
      </c>
      <c r="J16" s="245"/>
      <c r="K16" s="245" t="n">
        <v>0</v>
      </c>
      <c r="L16" s="245" t="n">
        <v>30.1</v>
      </c>
      <c r="M16" s="245" t="n">
        <f aca="false">29.4+3.9</f>
        <v>33.3</v>
      </c>
      <c r="N16" s="245" t="n">
        <v>25.5</v>
      </c>
      <c r="O16" s="245" t="n">
        <v>25.5</v>
      </c>
      <c r="P16" s="245" t="n">
        <v>25.5</v>
      </c>
      <c r="Q16" s="245" t="n">
        <f aca="false">SUM(J16:P16)</f>
        <v>139.9</v>
      </c>
      <c r="R16" s="246"/>
    </row>
    <row r="17" customFormat="false" ht="69.75" hidden="false" customHeight="true" outlineLevel="0" collapsed="false">
      <c r="A17" s="238" t="s">
        <v>184</v>
      </c>
      <c r="B17" s="241" t="s">
        <v>354</v>
      </c>
      <c r="C17" s="239" t="s">
        <v>162</v>
      </c>
      <c r="D17" s="238" t="s">
        <v>28</v>
      </c>
      <c r="E17" s="238" t="s">
        <v>342</v>
      </c>
      <c r="F17" s="238" t="s">
        <v>355</v>
      </c>
      <c r="G17" s="238"/>
      <c r="H17" s="238"/>
      <c r="I17" s="238" t="s">
        <v>169</v>
      </c>
      <c r="J17" s="245" t="n">
        <v>0</v>
      </c>
      <c r="K17" s="245" t="n">
        <v>2662.3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/>
      <c r="Q17" s="245" t="n">
        <f aca="false">SUM(J17:P17)</f>
        <v>2662.3</v>
      </c>
      <c r="R17" s="246"/>
    </row>
    <row r="18" customFormat="false" ht="165.75" hidden="false" customHeight="true" outlineLevel="0" collapsed="false">
      <c r="A18" s="238" t="s">
        <v>189</v>
      </c>
      <c r="B18" s="241" t="s">
        <v>198</v>
      </c>
      <c r="C18" s="239" t="s">
        <v>162</v>
      </c>
      <c r="D18" s="238" t="s">
        <v>28</v>
      </c>
      <c r="E18" s="238" t="s">
        <v>342</v>
      </c>
      <c r="F18" s="238" t="s">
        <v>356</v>
      </c>
      <c r="G18" s="238"/>
      <c r="H18" s="238"/>
      <c r="I18" s="238" t="s">
        <v>164</v>
      </c>
      <c r="J18" s="245" t="n">
        <v>19.3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/>
      <c r="Q18" s="245" t="n">
        <f aca="false">SUM(J18:P18)</f>
        <v>19.3</v>
      </c>
      <c r="R18" s="246"/>
    </row>
    <row r="19" customFormat="false" ht="121.5" hidden="false" customHeight="true" outlineLevel="0" collapsed="false">
      <c r="A19" s="238" t="s">
        <v>357</v>
      </c>
      <c r="B19" s="249" t="s">
        <v>358</v>
      </c>
      <c r="C19" s="239" t="s">
        <v>162</v>
      </c>
      <c r="D19" s="238" t="s">
        <v>28</v>
      </c>
      <c r="E19" s="238" t="s">
        <v>342</v>
      </c>
      <c r="F19" s="238" t="s">
        <v>359</v>
      </c>
      <c r="G19" s="238"/>
      <c r="H19" s="238"/>
      <c r="I19" s="238" t="s">
        <v>164</v>
      </c>
      <c r="J19" s="245"/>
      <c r="K19" s="245"/>
      <c r="L19" s="245"/>
      <c r="M19" s="245" t="n">
        <v>710.5</v>
      </c>
      <c r="N19" s="245" t="n">
        <v>0</v>
      </c>
      <c r="O19" s="245" t="n">
        <v>620.2</v>
      </c>
      <c r="P19" s="245" t="n">
        <v>620.2</v>
      </c>
      <c r="Q19" s="245" t="n">
        <f aca="false">SUM(J19:P19)</f>
        <v>1950.9</v>
      </c>
      <c r="R19" s="246"/>
    </row>
    <row r="20" customFormat="false" ht="119.25" hidden="false" customHeight="true" outlineLevel="0" collapsed="false">
      <c r="A20" s="238"/>
      <c r="B20" s="241" t="s">
        <v>360</v>
      </c>
      <c r="C20" s="239" t="s">
        <v>162</v>
      </c>
      <c r="D20" s="238" t="s">
        <v>28</v>
      </c>
      <c r="E20" s="238" t="s">
        <v>342</v>
      </c>
      <c r="F20" s="238" t="s">
        <v>361</v>
      </c>
      <c r="G20" s="238" t="s">
        <v>361</v>
      </c>
      <c r="H20" s="238"/>
      <c r="I20" s="238" t="s">
        <v>164</v>
      </c>
      <c r="J20" s="245"/>
      <c r="K20" s="245"/>
      <c r="L20" s="245"/>
      <c r="M20" s="245"/>
      <c r="N20" s="245" t="n">
        <v>649.5</v>
      </c>
      <c r="O20" s="245"/>
      <c r="P20" s="245"/>
      <c r="Q20" s="245"/>
      <c r="R20" s="246"/>
    </row>
    <row r="21" customFormat="false" ht="160.5" hidden="false" customHeight="true" outlineLevel="0" collapsed="false">
      <c r="A21" s="238"/>
      <c r="B21" s="241" t="s">
        <v>362</v>
      </c>
      <c r="C21" s="239" t="s">
        <v>162</v>
      </c>
      <c r="D21" s="238" t="s">
        <v>28</v>
      </c>
      <c r="E21" s="238" t="s">
        <v>342</v>
      </c>
      <c r="F21" s="238" t="s">
        <v>363</v>
      </c>
      <c r="G21" s="238" t="s">
        <v>363</v>
      </c>
      <c r="H21" s="238"/>
      <c r="I21" s="238" t="s">
        <v>164</v>
      </c>
      <c r="J21" s="245"/>
      <c r="K21" s="245"/>
      <c r="L21" s="245"/>
      <c r="M21" s="245"/>
      <c r="N21" s="245" t="n">
        <v>864.4</v>
      </c>
      <c r="O21" s="245"/>
      <c r="P21" s="245"/>
      <c r="Q21" s="245"/>
      <c r="R21" s="246"/>
    </row>
    <row r="22" customFormat="false" ht="33.75" hidden="false" customHeight="true" outlineLevel="0" collapsed="false">
      <c r="A22" s="238"/>
      <c r="B22" s="250" t="s">
        <v>218</v>
      </c>
      <c r="C22" s="250"/>
      <c r="D22" s="238"/>
      <c r="E22" s="238"/>
      <c r="F22" s="238"/>
      <c r="G22" s="238"/>
      <c r="H22" s="238"/>
      <c r="I22" s="239"/>
      <c r="J22" s="245" t="n">
        <f aca="false">SUM(J8:J18)</f>
        <v>17767.3</v>
      </c>
      <c r="K22" s="245" t="n">
        <f aca="false">SUM(K8:K18)</f>
        <v>21903.9</v>
      </c>
      <c r="L22" s="245" t="n">
        <f aca="false">SUM(L8:L18)</f>
        <v>19742.3</v>
      </c>
      <c r="M22" s="245" t="n">
        <f aca="false">SUM(M8:M19)</f>
        <v>20098.6</v>
      </c>
      <c r="N22" s="245" t="n">
        <f aca="false">SUM(N8:N21)</f>
        <v>19811.1</v>
      </c>
      <c r="O22" s="245" t="n">
        <f aca="false">SUM(O8:O21)</f>
        <v>17918</v>
      </c>
      <c r="P22" s="245" t="n">
        <f aca="false">SUM(P8:P21)</f>
        <v>17918</v>
      </c>
      <c r="Q22" s="245" t="n">
        <f aca="false">SUM(Q8:Q21)</f>
        <v>133645.3</v>
      </c>
      <c r="R22" s="251"/>
    </row>
    <row r="23" customFormat="false" ht="33" hidden="false" customHeight="true" outlineLevel="0" collapsed="false">
      <c r="A23" s="252"/>
      <c r="B23" s="253" t="s">
        <v>263</v>
      </c>
      <c r="C23" s="253"/>
      <c r="D23" s="253"/>
      <c r="E23" s="253"/>
      <c r="F23" s="252"/>
      <c r="G23" s="252"/>
      <c r="H23" s="252"/>
      <c r="I23" s="253"/>
      <c r="J23" s="254" t="n">
        <f aca="false">J22</f>
        <v>17767.3</v>
      </c>
      <c r="K23" s="254" t="n">
        <f aca="false">K22</f>
        <v>21903.9</v>
      </c>
      <c r="L23" s="254" t="n">
        <f aca="false">L22</f>
        <v>19742.3</v>
      </c>
      <c r="M23" s="254" t="n">
        <f aca="false">M22</f>
        <v>20098.6</v>
      </c>
      <c r="N23" s="254" t="n">
        <f aca="false">N22</f>
        <v>19811.1</v>
      </c>
      <c r="O23" s="254" t="n">
        <f aca="false">O22</f>
        <v>17918</v>
      </c>
      <c r="P23" s="254" t="n">
        <f aca="false">P22</f>
        <v>17918</v>
      </c>
      <c r="Q23" s="245" t="n">
        <f aca="false">SUM(J23:P23)</f>
        <v>135159.2</v>
      </c>
      <c r="R23" s="253"/>
    </row>
    <row r="24" customFormat="false" ht="33" hidden="true" customHeight="true" outlineLevel="0" collapsed="false">
      <c r="A24" s="255"/>
      <c r="B24" s="256"/>
      <c r="C24" s="256"/>
      <c r="D24" s="256"/>
      <c r="E24" s="256"/>
      <c r="F24" s="255"/>
      <c r="G24" s="255"/>
      <c r="H24" s="255"/>
      <c r="I24" s="256"/>
      <c r="J24" s="257"/>
      <c r="K24" s="257"/>
      <c r="L24" s="257"/>
      <c r="M24" s="257" t="n">
        <v>20098.6</v>
      </c>
      <c r="N24" s="257" t="n">
        <v>19811.1</v>
      </c>
      <c r="O24" s="257" t="n">
        <v>17918</v>
      </c>
      <c r="P24" s="257" t="n">
        <v>17918</v>
      </c>
      <c r="Q24" s="257"/>
      <c r="R24" s="256"/>
    </row>
    <row r="25" customFormat="false" ht="45.75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58"/>
      <c r="N25" s="258"/>
      <c r="O25" s="258"/>
      <c r="P25" s="258"/>
      <c r="Q25" s="207"/>
      <c r="R25" s="207"/>
    </row>
    <row r="26" customFormat="false" ht="15.75" hidden="false" customHeight="true" outlineLevel="0" collapsed="false">
      <c r="A26" s="204" t="s">
        <v>60</v>
      </c>
      <c r="B26" s="204"/>
      <c r="C26" s="204"/>
      <c r="D26" s="204"/>
      <c r="E26" s="204"/>
      <c r="F26" s="204"/>
      <c r="G26" s="204"/>
      <c r="H26" s="204"/>
      <c r="I26" s="204"/>
      <c r="J26" s="173"/>
      <c r="K26" s="202"/>
      <c r="L26" s="202"/>
      <c r="M26" s="173"/>
      <c r="N26" s="173"/>
      <c r="O26" s="173"/>
      <c r="P26" s="205" t="s">
        <v>364</v>
      </c>
      <c r="Q26" s="205"/>
      <c r="R26" s="205"/>
    </row>
    <row r="27" customFormat="false" ht="12.7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9"/>
      <c r="K27" s="209"/>
    </row>
    <row r="28" customFormat="false" ht="15.7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</row>
    <row r="29" customFormat="false" ht="15.7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</row>
    <row r="30" customFormat="false" ht="15.7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155"/>
      <c r="J30" s="155"/>
      <c r="K30" s="155"/>
    </row>
    <row r="31" customFormat="false" ht="15.75" hidden="false" customHeight="false" outlineLevel="0" collapsed="false">
      <c r="A31" s="154"/>
      <c r="B31" s="155"/>
      <c r="C31" s="155"/>
      <c r="D31" s="155"/>
      <c r="E31" s="155"/>
      <c r="F31" s="155"/>
      <c r="G31" s="155"/>
      <c r="H31" s="155"/>
      <c r="I31" s="155"/>
      <c r="J31" s="155"/>
      <c r="K31" s="155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5"/>
      <c r="J32" s="155"/>
      <c r="K32" s="155"/>
    </row>
    <row r="33" customFormat="false" ht="15.75" hidden="false" customHeight="false" outlineLevel="0" collapsed="false">
      <c r="A33" s="154"/>
      <c r="B33" s="155"/>
      <c r="C33" s="155"/>
      <c r="D33" s="155"/>
      <c r="E33" s="155"/>
      <c r="F33" s="155"/>
      <c r="G33" s="155"/>
      <c r="H33" s="155"/>
      <c r="I33" s="155"/>
      <c r="J33" s="155"/>
      <c r="K33" s="155"/>
    </row>
    <row r="34" customFormat="false" ht="15.75" hidden="false" customHeight="false" outlineLevel="0" collapsed="false">
      <c r="A34" s="154"/>
      <c r="B34" s="155"/>
      <c r="C34" s="155"/>
      <c r="D34" s="155"/>
      <c r="E34" s="155"/>
      <c r="F34" s="155"/>
      <c r="G34" s="155"/>
      <c r="H34" s="155"/>
      <c r="I34" s="155"/>
      <c r="J34" s="155"/>
      <c r="K34" s="155"/>
    </row>
    <row r="35" customFormat="false" ht="15.7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</row>
    <row r="36" customFormat="false" ht="15.75" hidden="false" customHeight="false" outlineLevel="0" collapsed="false">
      <c r="A36" s="154"/>
      <c r="B36" s="155"/>
      <c r="C36" s="155"/>
      <c r="D36" s="155"/>
      <c r="E36" s="155"/>
      <c r="F36" s="155"/>
      <c r="G36" s="155"/>
      <c r="H36" s="155"/>
      <c r="I36" s="155"/>
      <c r="J36" s="155"/>
      <c r="K36" s="155"/>
    </row>
    <row r="37" customFormat="false" ht="15.75" hidden="false" customHeight="false" outlineLevel="0" collapsed="false">
      <c r="A37" s="154"/>
      <c r="B37" s="155"/>
      <c r="C37" s="155"/>
      <c r="D37" s="155"/>
      <c r="E37" s="155"/>
      <c r="F37" s="155"/>
      <c r="G37" s="155"/>
      <c r="H37" s="155"/>
      <c r="I37" s="155"/>
      <c r="J37" s="155"/>
      <c r="K37" s="155"/>
    </row>
    <row r="38" customFormat="false" ht="15.75" hidden="false" customHeight="false" outlineLevel="0" collapsed="false">
      <c r="A38" s="154"/>
      <c r="B38" s="155"/>
      <c r="C38" s="155"/>
      <c r="D38" s="155"/>
      <c r="E38" s="155"/>
      <c r="F38" s="155"/>
      <c r="G38" s="155"/>
      <c r="H38" s="155"/>
      <c r="I38" s="155"/>
      <c r="J38" s="155"/>
      <c r="K38" s="155"/>
    </row>
    <row r="39" customFormat="false" ht="15.75" hidden="false" customHeight="false" outlineLevel="0" collapsed="false">
      <c r="A39" s="154"/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15.75" hidden="false" customHeight="fals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</row>
    <row r="41" customFormat="false" ht="15.75" hidden="false" customHeight="false" outlineLevel="0" collapsed="false">
      <c r="A41" s="154"/>
      <c r="B41" s="155"/>
      <c r="C41" s="155"/>
      <c r="D41" s="155"/>
      <c r="E41" s="155"/>
      <c r="F41" s="155"/>
      <c r="G41" s="155"/>
      <c r="H41" s="155"/>
      <c r="I41" s="155"/>
      <c r="J41" s="155"/>
      <c r="K41" s="155"/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</sheetData>
  <mergeCells count="44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G20"/>
    <mergeCell ref="F21:G21"/>
    <mergeCell ref="F22:H22"/>
    <mergeCell ref="F23:H23"/>
    <mergeCell ref="A26:I26"/>
    <mergeCell ref="K26:L26"/>
    <mergeCell ref="P26:R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74" workbookViewId="0">
      <selection pane="topLeft" activeCell="L1" activeCellId="0" sqref="L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5" width="45.56"/>
    <col collapsed="false" customWidth="true" hidden="false" outlineLevel="0" max="3" min="3" style="156" width="22.28"/>
    <col collapsed="false" customWidth="false" hidden="false" outlineLevel="0" max="5" min="4" style="155" width="9.14"/>
    <col collapsed="false" customWidth="true" hidden="false" outlineLevel="0" max="6" min="6" style="155" width="4.56"/>
    <col collapsed="false" customWidth="true" hidden="false" outlineLevel="0" max="7" min="7" style="155" width="2.42"/>
    <col collapsed="false" customWidth="true" hidden="false" outlineLevel="0" max="8" min="8" style="155" width="6.56"/>
    <col collapsed="false" customWidth="true" hidden="false" outlineLevel="0" max="9" min="9" style="155" width="9.85"/>
    <col collapsed="false" customWidth="true" hidden="false" outlineLevel="0" max="10" min="10" style="155" width="11.56"/>
    <col collapsed="false" customWidth="true" hidden="false" outlineLevel="0" max="11" min="11" style="155" width="11.42"/>
    <col collapsed="false" customWidth="true" hidden="false" outlineLevel="0" max="12" min="12" style="155" width="11.13"/>
    <col collapsed="false" customWidth="true" hidden="false" outlineLevel="0" max="13" min="13" style="155" width="11.42"/>
    <col collapsed="false" customWidth="true" hidden="false" outlineLevel="0" max="14" min="14" style="155" width="13.28"/>
    <col collapsed="false" customWidth="true" hidden="false" outlineLevel="0" max="16" min="15" style="155" width="11.42"/>
    <col collapsed="false" customWidth="true" hidden="false" outlineLevel="0" max="17" min="17" style="155" width="16.56"/>
    <col collapsed="false" customWidth="true" hidden="false" outlineLevel="0" max="18" min="18" style="155" width="20.99"/>
    <col collapsed="false" customWidth="true" hidden="false" outlineLevel="0" max="19" min="19" style="155" width="10.41"/>
    <col collapsed="false" customWidth="false" hidden="false" outlineLevel="0" max="257" min="20" style="155" width="9.14"/>
  </cols>
  <sheetData>
    <row r="1" customFormat="false" ht="84.75" hidden="false" customHeight="true" outlineLevel="0" collapsed="false">
      <c r="E1" s="157"/>
      <c r="F1" s="157"/>
      <c r="G1" s="157"/>
      <c r="L1" s="157" t="s">
        <v>365</v>
      </c>
      <c r="M1" s="157"/>
      <c r="N1" s="157"/>
      <c r="O1" s="157"/>
      <c r="P1" s="157"/>
      <c r="Q1" s="157"/>
      <c r="R1" s="157"/>
      <c r="S1" s="157"/>
    </row>
    <row r="2" customFormat="false" ht="34.5" hidden="false" customHeight="true" outlineLevel="0" collapsed="false">
      <c r="A2" s="158" t="s">
        <v>3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8" hidden="false" customHeight="true" outlineLevel="0" collapsed="false">
      <c r="A3" s="213" t="s">
        <v>152</v>
      </c>
      <c r="B3" s="217" t="s">
        <v>6</v>
      </c>
      <c r="C3" s="217" t="s">
        <v>153</v>
      </c>
      <c r="D3" s="217" t="s">
        <v>154</v>
      </c>
      <c r="E3" s="217"/>
      <c r="F3" s="217"/>
      <c r="G3" s="217"/>
      <c r="H3" s="217"/>
      <c r="I3" s="217"/>
      <c r="J3" s="217" t="s">
        <v>9</v>
      </c>
      <c r="K3" s="217"/>
      <c r="L3" s="217"/>
      <c r="M3" s="217"/>
      <c r="N3" s="217"/>
      <c r="O3" s="217"/>
      <c r="P3" s="217"/>
      <c r="Q3" s="217"/>
      <c r="R3" s="217" t="s">
        <v>155</v>
      </c>
    </row>
    <row r="4" customFormat="false" ht="45.75" hidden="false" customHeight="true" outlineLevel="0" collapsed="false">
      <c r="A4" s="213"/>
      <c r="B4" s="217"/>
      <c r="C4" s="217"/>
      <c r="D4" s="217" t="s">
        <v>10</v>
      </c>
      <c r="E4" s="217" t="s">
        <v>11</v>
      </c>
      <c r="F4" s="217" t="s">
        <v>12</v>
      </c>
      <c r="G4" s="217"/>
      <c r="H4" s="217"/>
      <c r="I4" s="217" t="s">
        <v>13</v>
      </c>
      <c r="J4" s="217" t="s">
        <v>14</v>
      </c>
      <c r="K4" s="217" t="s">
        <v>15</v>
      </c>
      <c r="L4" s="217" t="s">
        <v>16</v>
      </c>
      <c r="M4" s="217" t="s">
        <v>17</v>
      </c>
      <c r="N4" s="217" t="s">
        <v>18</v>
      </c>
      <c r="O4" s="217" t="s">
        <v>19</v>
      </c>
      <c r="P4" s="217" t="s">
        <v>20</v>
      </c>
      <c r="Q4" s="217" t="s">
        <v>268</v>
      </c>
      <c r="R4" s="217"/>
    </row>
    <row r="5" customFormat="false" ht="15.75" hidden="false" customHeight="true" outlineLevel="0" collapsed="false">
      <c r="A5" s="213"/>
      <c r="B5" s="60" t="s">
        <v>367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217"/>
    </row>
    <row r="6" customFormat="false" ht="21" hidden="false" customHeight="true" outlineLevel="0" collapsed="false">
      <c r="A6" s="259" t="s">
        <v>368</v>
      </c>
      <c r="B6" s="60" t="s">
        <v>369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260"/>
    </row>
    <row r="7" customFormat="false" ht="20.25" hidden="false" customHeight="true" outlineLevel="0" collapsed="false">
      <c r="A7" s="213" t="s">
        <v>160</v>
      </c>
      <c r="B7" s="60" t="s">
        <v>370</v>
      </c>
      <c r="C7" s="217" t="s">
        <v>162</v>
      </c>
      <c r="D7" s="213" t="s">
        <v>28</v>
      </c>
      <c r="E7" s="213" t="s">
        <v>52</v>
      </c>
      <c r="F7" s="213" t="s">
        <v>371</v>
      </c>
      <c r="G7" s="213"/>
      <c r="H7" s="213"/>
      <c r="I7" s="213" t="s">
        <v>372</v>
      </c>
      <c r="J7" s="9" t="n">
        <v>0</v>
      </c>
      <c r="K7" s="9" t="n">
        <v>0</v>
      </c>
      <c r="L7" s="9" t="n">
        <v>1801.8</v>
      </c>
      <c r="M7" s="9" t="n">
        <f aca="false">1626.3+127.7+38.6</f>
        <v>1792.6</v>
      </c>
      <c r="N7" s="9" t="n">
        <v>1700.5</v>
      </c>
      <c r="O7" s="9" t="n">
        <v>1700.5</v>
      </c>
      <c r="P7" s="9" t="n">
        <v>1700.5</v>
      </c>
      <c r="Q7" s="9" t="n">
        <f aca="false">SUM(J7:P7)</f>
        <v>8695.9</v>
      </c>
      <c r="R7" s="261" t="s">
        <v>373</v>
      </c>
      <c r="S7" s="262"/>
    </row>
    <row r="8" customFormat="false" ht="18.75" hidden="false" customHeight="true" outlineLevel="0" collapsed="false">
      <c r="A8" s="213"/>
      <c r="B8" s="60"/>
      <c r="C8" s="217"/>
      <c r="D8" s="213" t="s">
        <v>28</v>
      </c>
      <c r="E8" s="213" t="s">
        <v>52</v>
      </c>
      <c r="F8" s="213" t="s">
        <v>374</v>
      </c>
      <c r="G8" s="213"/>
      <c r="H8" s="213"/>
      <c r="I8" s="213" t="s">
        <v>372</v>
      </c>
      <c r="J8" s="9" t="n">
        <v>1023.8</v>
      </c>
      <c r="K8" s="9" t="n">
        <v>1757.4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f aca="false">SUM(J8:P8)</f>
        <v>2781.2</v>
      </c>
      <c r="R8" s="261"/>
      <c r="S8" s="262"/>
    </row>
    <row r="9" customFormat="false" ht="17.25" hidden="false" customHeight="true" outlineLevel="0" collapsed="false">
      <c r="A9" s="213"/>
      <c r="B9" s="60"/>
      <c r="C9" s="217"/>
      <c r="D9" s="213" t="s">
        <v>28</v>
      </c>
      <c r="E9" s="213" t="s">
        <v>52</v>
      </c>
      <c r="F9" s="213" t="s">
        <v>375</v>
      </c>
      <c r="G9" s="213"/>
      <c r="H9" s="213"/>
      <c r="I9" s="213" t="s">
        <v>372</v>
      </c>
      <c r="J9" s="9" t="n">
        <v>0</v>
      </c>
      <c r="K9" s="9" t="n">
        <v>0</v>
      </c>
      <c r="L9" s="9" t="n">
        <v>291.3</v>
      </c>
      <c r="M9" s="9" t="n">
        <f aca="false">277.8+13.1</f>
        <v>290.9</v>
      </c>
      <c r="N9" s="9" t="n">
        <v>265.7</v>
      </c>
      <c r="O9" s="9" t="n">
        <v>265.7</v>
      </c>
      <c r="P9" s="9" t="n">
        <v>265.7</v>
      </c>
      <c r="Q9" s="9" t="n">
        <f aca="false">SUM(J9:P9)</f>
        <v>1379.3</v>
      </c>
      <c r="R9" s="261"/>
      <c r="S9" s="262"/>
    </row>
    <row r="10" customFormat="false" ht="17.25" hidden="false" customHeight="true" outlineLevel="0" collapsed="false">
      <c r="A10" s="213"/>
      <c r="B10" s="60"/>
      <c r="C10" s="217"/>
      <c r="D10" s="213" t="s">
        <v>28</v>
      </c>
      <c r="E10" s="213" t="s">
        <v>52</v>
      </c>
      <c r="F10" s="213" t="s">
        <v>376</v>
      </c>
      <c r="G10" s="213"/>
      <c r="H10" s="213"/>
      <c r="I10" s="213" t="s">
        <v>372</v>
      </c>
      <c r="J10" s="9" t="n">
        <v>279.5</v>
      </c>
      <c r="K10" s="9" t="n">
        <v>293.4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f aca="false">SUM(J10:P10)</f>
        <v>572.9</v>
      </c>
      <c r="R10" s="261"/>
      <c r="S10" s="262"/>
    </row>
    <row r="11" customFormat="false" ht="21" hidden="false" customHeight="true" outlineLevel="0" collapsed="false">
      <c r="A11" s="263"/>
      <c r="B11" s="60"/>
      <c r="C11" s="217"/>
      <c r="D11" s="213" t="s">
        <v>28</v>
      </c>
      <c r="E11" s="213" t="s">
        <v>52</v>
      </c>
      <c r="F11" s="213" t="s">
        <v>377</v>
      </c>
      <c r="G11" s="213" t="s">
        <v>377</v>
      </c>
      <c r="H11" s="213" t="s">
        <v>377</v>
      </c>
      <c r="I11" s="213" t="s">
        <v>378</v>
      </c>
      <c r="J11" s="9"/>
      <c r="K11" s="9"/>
      <c r="L11" s="9"/>
      <c r="M11" s="9"/>
      <c r="N11" s="9" t="n">
        <v>553.7</v>
      </c>
      <c r="O11" s="9"/>
      <c r="P11" s="9"/>
      <c r="Q11" s="9" t="n">
        <f aca="false">SUM(J11:P11)</f>
        <v>553.7</v>
      </c>
      <c r="R11" s="261"/>
      <c r="S11" s="262"/>
    </row>
    <row r="12" customFormat="false" ht="21" hidden="false" customHeight="true" outlineLevel="0" collapsed="false">
      <c r="A12" s="263"/>
      <c r="B12" s="60"/>
      <c r="C12" s="217"/>
      <c r="D12" s="213" t="s">
        <v>28</v>
      </c>
      <c r="E12" s="213" t="s">
        <v>52</v>
      </c>
      <c r="F12" s="213" t="s">
        <v>379</v>
      </c>
      <c r="G12" s="213" t="s">
        <v>379</v>
      </c>
      <c r="H12" s="213" t="s">
        <v>379</v>
      </c>
      <c r="I12" s="213" t="s">
        <v>372</v>
      </c>
      <c r="J12" s="9"/>
      <c r="K12" s="9"/>
      <c r="L12" s="9"/>
      <c r="M12" s="9"/>
      <c r="N12" s="9" t="n">
        <v>72.1</v>
      </c>
      <c r="O12" s="9"/>
      <c r="P12" s="9"/>
      <c r="Q12" s="9" t="n">
        <f aca="false">SUM(J12:P12)</f>
        <v>72.1</v>
      </c>
      <c r="R12" s="261"/>
      <c r="S12" s="262"/>
    </row>
    <row r="13" customFormat="false" ht="18.75" hidden="false" customHeight="true" outlineLevel="0" collapsed="false">
      <c r="A13" s="263"/>
      <c r="B13" s="60"/>
      <c r="C13" s="217"/>
      <c r="D13" s="213" t="s">
        <v>28</v>
      </c>
      <c r="E13" s="213" t="s">
        <v>52</v>
      </c>
      <c r="F13" s="213" t="s">
        <v>380</v>
      </c>
      <c r="G13" s="213"/>
      <c r="H13" s="213"/>
      <c r="I13" s="213" t="s">
        <v>372</v>
      </c>
      <c r="J13" s="9"/>
      <c r="K13" s="9"/>
      <c r="L13" s="9"/>
      <c r="M13" s="9"/>
      <c r="N13" s="9" t="n">
        <v>11.6</v>
      </c>
      <c r="O13" s="9"/>
      <c r="P13" s="9"/>
      <c r="Q13" s="9" t="n">
        <f aca="false">SUM(J13:P13)</f>
        <v>11.6</v>
      </c>
      <c r="R13" s="261"/>
      <c r="S13" s="262"/>
    </row>
    <row r="14" customFormat="false" ht="16.5" hidden="false" customHeight="true" outlineLevel="0" collapsed="false">
      <c r="A14" s="263"/>
      <c r="B14" s="60"/>
      <c r="C14" s="217"/>
      <c r="D14" s="213" t="s">
        <v>28</v>
      </c>
      <c r="E14" s="213" t="s">
        <v>52</v>
      </c>
      <c r="F14" s="213"/>
      <c r="G14" s="213"/>
      <c r="H14" s="213"/>
      <c r="I14" s="213"/>
      <c r="J14" s="9"/>
      <c r="K14" s="9"/>
      <c r="L14" s="9"/>
      <c r="M14" s="9"/>
      <c r="N14" s="9"/>
      <c r="O14" s="9"/>
      <c r="P14" s="9"/>
      <c r="Q14" s="9" t="n">
        <f aca="false">SUM(J14:P14)</f>
        <v>0</v>
      </c>
      <c r="R14" s="261"/>
      <c r="S14" s="262"/>
    </row>
    <row r="15" customFormat="false" ht="20.25" hidden="false" customHeight="true" outlineLevel="0" collapsed="false">
      <c r="A15" s="213" t="s">
        <v>167</v>
      </c>
      <c r="B15" s="60" t="s">
        <v>381</v>
      </c>
      <c r="C15" s="217" t="s">
        <v>162</v>
      </c>
      <c r="D15" s="213" t="s">
        <v>28</v>
      </c>
      <c r="E15" s="213" t="s">
        <v>52</v>
      </c>
      <c r="F15" s="213" t="s">
        <v>371</v>
      </c>
      <c r="G15" s="213"/>
      <c r="H15" s="213"/>
      <c r="I15" s="213" t="s">
        <v>382</v>
      </c>
      <c r="J15" s="9" t="n">
        <v>0</v>
      </c>
      <c r="K15" s="9" t="n">
        <v>0</v>
      </c>
      <c r="L15" s="9" t="n">
        <v>313.7</v>
      </c>
      <c r="M15" s="9" t="n">
        <f aca="false">222.8+21.3</f>
        <v>244.1</v>
      </c>
      <c r="N15" s="9" t="n">
        <f aca="false">317.9+70</f>
        <v>387.9</v>
      </c>
      <c r="O15" s="9" t="n">
        <v>74.3</v>
      </c>
      <c r="P15" s="9" t="n">
        <v>74.3</v>
      </c>
      <c r="Q15" s="9" t="n">
        <f aca="false">SUM(J15:P15)</f>
        <v>1094.3</v>
      </c>
      <c r="R15" s="264"/>
      <c r="S15" s="262"/>
    </row>
    <row r="16" customFormat="false" ht="49.5" hidden="true" customHeight="true" outlineLevel="0" collapsed="false">
      <c r="A16" s="213"/>
      <c r="B16" s="60"/>
      <c r="C16" s="217"/>
      <c r="D16" s="213" t="s">
        <v>28</v>
      </c>
      <c r="E16" s="213" t="s">
        <v>52</v>
      </c>
      <c r="F16" s="213" t="s">
        <v>371</v>
      </c>
      <c r="G16" s="213"/>
      <c r="H16" s="213"/>
      <c r="I16" s="213" t="s">
        <v>383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f aca="false">SUM(J16:P16)</f>
        <v>0</v>
      </c>
      <c r="R16" s="219"/>
      <c r="S16" s="262"/>
    </row>
    <row r="17" customFormat="false" ht="33" hidden="false" customHeight="true" outlineLevel="0" collapsed="false">
      <c r="A17" s="213"/>
      <c r="B17" s="60"/>
      <c r="C17" s="217"/>
      <c r="D17" s="213" t="s">
        <v>28</v>
      </c>
      <c r="E17" s="213" t="s">
        <v>52</v>
      </c>
      <c r="F17" s="213" t="s">
        <v>374</v>
      </c>
      <c r="G17" s="213"/>
      <c r="H17" s="213"/>
      <c r="I17" s="213" t="s">
        <v>382</v>
      </c>
      <c r="J17" s="9" t="n">
        <v>284.2</v>
      </c>
      <c r="K17" s="9" t="n">
        <v>315.2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f aca="false">SUM(J17:P17)</f>
        <v>599.4</v>
      </c>
      <c r="R17" s="219"/>
      <c r="S17" s="262"/>
    </row>
    <row r="18" customFormat="false" ht="49.5" hidden="false" customHeight="true" outlineLevel="0" collapsed="false">
      <c r="A18" s="263" t="s">
        <v>170</v>
      </c>
      <c r="B18" s="265" t="s">
        <v>384</v>
      </c>
      <c r="C18" s="217" t="s">
        <v>162</v>
      </c>
      <c r="D18" s="213" t="s">
        <v>28</v>
      </c>
      <c r="E18" s="213" t="s">
        <v>52</v>
      </c>
      <c r="F18" s="213" t="s">
        <v>374</v>
      </c>
      <c r="G18" s="213"/>
      <c r="H18" s="213"/>
      <c r="I18" s="213" t="s">
        <v>383</v>
      </c>
      <c r="J18" s="9" t="n">
        <v>96.7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f aca="false">SUM(J18:P18)</f>
        <v>96.7</v>
      </c>
      <c r="R18" s="219"/>
      <c r="S18" s="262"/>
    </row>
    <row r="19" customFormat="false" ht="22.5" hidden="false" customHeight="true" outlineLevel="0" collapsed="false">
      <c r="A19" s="213" t="s">
        <v>176</v>
      </c>
      <c r="B19" s="60" t="s">
        <v>385</v>
      </c>
      <c r="C19" s="217" t="s">
        <v>162</v>
      </c>
      <c r="D19" s="213" t="s">
        <v>28</v>
      </c>
      <c r="E19" s="213" t="s">
        <v>52</v>
      </c>
      <c r="F19" s="213" t="s">
        <v>386</v>
      </c>
      <c r="G19" s="213"/>
      <c r="H19" s="213"/>
      <c r="I19" s="213" t="s">
        <v>372</v>
      </c>
      <c r="J19" s="9" t="n">
        <v>0</v>
      </c>
      <c r="K19" s="9" t="n">
        <v>0</v>
      </c>
      <c r="L19" s="9" t="n">
        <v>81.2</v>
      </c>
      <c r="M19" s="9" t="n">
        <v>90</v>
      </c>
      <c r="N19" s="9" t="n">
        <v>94.4</v>
      </c>
      <c r="O19" s="9" t="n">
        <v>93.6</v>
      </c>
      <c r="P19" s="9" t="n">
        <v>93.6</v>
      </c>
      <c r="Q19" s="9" t="n">
        <f aca="false">SUM(J19:P19)</f>
        <v>452.8</v>
      </c>
      <c r="R19" s="219"/>
      <c r="S19" s="262"/>
    </row>
    <row r="20" customFormat="false" ht="21" hidden="false" customHeight="true" outlineLevel="0" collapsed="false">
      <c r="A20" s="213"/>
      <c r="B20" s="60"/>
      <c r="C20" s="217"/>
      <c r="D20" s="213" t="s">
        <v>28</v>
      </c>
      <c r="E20" s="213" t="s">
        <v>52</v>
      </c>
      <c r="F20" s="213" t="s">
        <v>387</v>
      </c>
      <c r="G20" s="213"/>
      <c r="H20" s="213"/>
      <c r="I20" s="213" t="s">
        <v>372</v>
      </c>
      <c r="J20" s="9" t="n">
        <v>8.3</v>
      </c>
      <c r="K20" s="9" t="n">
        <v>80.8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f aca="false">SUM(J20:P20)</f>
        <v>89.1</v>
      </c>
      <c r="R20" s="219"/>
      <c r="S20" s="262"/>
    </row>
    <row r="21" customFormat="false" ht="23.25" hidden="false" customHeight="true" outlineLevel="0" collapsed="false">
      <c r="A21" s="213"/>
      <c r="B21" s="60"/>
      <c r="C21" s="217"/>
      <c r="D21" s="213" t="s">
        <v>28</v>
      </c>
      <c r="E21" s="213" t="s">
        <v>52</v>
      </c>
      <c r="F21" s="213" t="s">
        <v>388</v>
      </c>
      <c r="G21" s="213"/>
      <c r="H21" s="213"/>
      <c r="I21" s="213" t="s">
        <v>378</v>
      </c>
      <c r="J21" s="9"/>
      <c r="K21" s="9"/>
      <c r="L21" s="9"/>
      <c r="M21" s="9" t="n">
        <f aca="false">4183+143.9-13.6-0.1</f>
        <v>4313.2</v>
      </c>
      <c r="N21" s="9" t="n">
        <v>12520.4</v>
      </c>
      <c r="O21" s="9" t="n">
        <v>12113.6</v>
      </c>
      <c r="P21" s="9" t="n">
        <v>12113.6</v>
      </c>
      <c r="Q21" s="9" t="n">
        <f aca="false">SUM(J21:P21)</f>
        <v>41060.8</v>
      </c>
      <c r="R21" s="219"/>
      <c r="S21" s="262"/>
    </row>
    <row r="22" customFormat="false" ht="20.25" hidden="false" customHeight="true" outlineLevel="0" collapsed="false">
      <c r="A22" s="213"/>
      <c r="B22" s="60"/>
      <c r="C22" s="217"/>
      <c r="D22" s="213" t="s">
        <v>28</v>
      </c>
      <c r="E22" s="213" t="s">
        <v>52</v>
      </c>
      <c r="F22" s="213" t="s">
        <v>389</v>
      </c>
      <c r="G22" s="213"/>
      <c r="H22" s="213"/>
      <c r="I22" s="213" t="s">
        <v>378</v>
      </c>
      <c r="J22" s="9"/>
      <c r="K22" s="9"/>
      <c r="L22" s="9"/>
      <c r="M22" s="9" t="n">
        <f aca="false">1969+407.7+123.1</f>
        <v>2499.8</v>
      </c>
      <c r="N22" s="9" t="n">
        <v>5830.2</v>
      </c>
      <c r="O22" s="9" t="n">
        <v>5764.3</v>
      </c>
      <c r="P22" s="9" t="n">
        <v>5764.3</v>
      </c>
      <c r="Q22" s="9" t="n">
        <f aca="false">SUM(J22:P22)</f>
        <v>19858.6</v>
      </c>
      <c r="R22" s="219"/>
      <c r="S22" s="262"/>
    </row>
    <row r="23" customFormat="false" ht="23.25" hidden="false" customHeight="true" outlineLevel="0" collapsed="false">
      <c r="A23" s="213"/>
      <c r="B23" s="60"/>
      <c r="C23" s="217"/>
      <c r="D23" s="213" t="s">
        <v>28</v>
      </c>
      <c r="E23" s="213" t="s">
        <v>52</v>
      </c>
      <c r="F23" s="213" t="s">
        <v>390</v>
      </c>
      <c r="G23" s="213"/>
      <c r="H23" s="213"/>
      <c r="I23" s="213" t="s">
        <v>378</v>
      </c>
      <c r="J23" s="9"/>
      <c r="K23" s="9"/>
      <c r="L23" s="9"/>
      <c r="M23" s="9" t="n">
        <v>10.9</v>
      </c>
      <c r="N23" s="9" t="n">
        <v>34</v>
      </c>
      <c r="O23" s="9"/>
      <c r="P23" s="9"/>
      <c r="Q23" s="9" t="n">
        <f aca="false">SUM(J23:P23)</f>
        <v>44.9</v>
      </c>
      <c r="R23" s="219"/>
      <c r="S23" s="262"/>
    </row>
    <row r="24" customFormat="false" ht="19.5" hidden="false" customHeight="true" outlineLevel="0" collapsed="false">
      <c r="A24" s="213"/>
      <c r="B24" s="60"/>
      <c r="C24" s="217"/>
      <c r="D24" s="213" t="s">
        <v>28</v>
      </c>
      <c r="E24" s="213" t="s">
        <v>52</v>
      </c>
      <c r="F24" s="213"/>
      <c r="G24" s="213"/>
      <c r="H24" s="213"/>
      <c r="I24" s="213"/>
      <c r="J24" s="9"/>
      <c r="K24" s="9"/>
      <c r="L24" s="9"/>
      <c r="M24" s="9"/>
      <c r="N24" s="9"/>
      <c r="O24" s="9"/>
      <c r="P24" s="9"/>
      <c r="Q24" s="9" t="n">
        <f aca="false">SUM(J24:P24)</f>
        <v>0</v>
      </c>
      <c r="R24" s="219"/>
      <c r="S24" s="262"/>
    </row>
    <row r="25" customFormat="false" ht="21.75" hidden="false" customHeight="true" outlineLevel="0" collapsed="false">
      <c r="A25" s="213" t="s">
        <v>180</v>
      </c>
      <c r="B25" s="60" t="s">
        <v>381</v>
      </c>
      <c r="C25" s="217" t="s">
        <v>162</v>
      </c>
      <c r="D25" s="213" t="s">
        <v>28</v>
      </c>
      <c r="E25" s="213" t="s">
        <v>52</v>
      </c>
      <c r="F25" s="213" t="s">
        <v>386</v>
      </c>
      <c r="G25" s="213"/>
      <c r="H25" s="213"/>
      <c r="I25" s="213" t="s">
        <v>382</v>
      </c>
      <c r="J25" s="9" t="n">
        <v>0</v>
      </c>
      <c r="K25" s="9" t="n">
        <v>0</v>
      </c>
      <c r="L25" s="9" t="n">
        <v>19</v>
      </c>
      <c r="M25" s="9" t="n">
        <v>21.1</v>
      </c>
      <c r="N25" s="9" t="n">
        <v>22.1</v>
      </c>
      <c r="O25" s="9" t="n">
        <v>19.3</v>
      </c>
      <c r="P25" s="9" t="n">
        <v>19.3</v>
      </c>
      <c r="Q25" s="9" t="n">
        <f aca="false">SUM(J25:P25)</f>
        <v>100.8</v>
      </c>
      <c r="R25" s="219"/>
      <c r="S25" s="262"/>
    </row>
    <row r="26" customFormat="false" ht="20.25" hidden="false" customHeight="true" outlineLevel="0" collapsed="false">
      <c r="A26" s="213"/>
      <c r="B26" s="60"/>
      <c r="C26" s="217"/>
      <c r="D26" s="213" t="s">
        <v>28</v>
      </c>
      <c r="E26" s="213" t="s">
        <v>52</v>
      </c>
      <c r="F26" s="213" t="s">
        <v>387</v>
      </c>
      <c r="G26" s="213"/>
      <c r="H26" s="213"/>
      <c r="I26" s="213" t="s">
        <v>382</v>
      </c>
      <c r="J26" s="9" t="n">
        <v>0</v>
      </c>
      <c r="K26" s="9" t="n">
        <v>18.9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f aca="false">SUM(J26:P26)</f>
        <v>18.9</v>
      </c>
      <c r="R26" s="219"/>
      <c r="S26" s="262"/>
    </row>
    <row r="27" customFormat="false" ht="16.5" hidden="false" customHeight="true" outlineLevel="0" collapsed="false">
      <c r="A27" s="213"/>
      <c r="B27" s="60"/>
      <c r="C27" s="217"/>
      <c r="D27" s="213" t="s">
        <v>28</v>
      </c>
      <c r="E27" s="213" t="s">
        <v>52</v>
      </c>
      <c r="F27" s="213" t="s">
        <v>388</v>
      </c>
      <c r="G27" s="213"/>
      <c r="H27" s="213"/>
      <c r="I27" s="213" t="s">
        <v>382</v>
      </c>
      <c r="J27" s="9"/>
      <c r="K27" s="9"/>
      <c r="L27" s="9"/>
      <c r="M27" s="9" t="n">
        <f aca="false">520.4+91+14.9-0.1</f>
        <v>626.2</v>
      </c>
      <c r="N27" s="9" t="n">
        <v>659.7</v>
      </c>
      <c r="O27" s="9" t="n">
        <v>457.6</v>
      </c>
      <c r="P27" s="9" t="n">
        <v>457.6</v>
      </c>
      <c r="Q27" s="9" t="n">
        <f aca="false">SUM(J27:P27)</f>
        <v>2201.1</v>
      </c>
      <c r="R27" s="219"/>
      <c r="S27" s="262"/>
    </row>
    <row r="28" customFormat="false" ht="48" hidden="false" customHeight="true" outlineLevel="0" collapsed="false">
      <c r="A28" s="266"/>
      <c r="B28" s="267" t="s">
        <v>391</v>
      </c>
      <c r="C28" s="217" t="s">
        <v>162</v>
      </c>
      <c r="D28" s="213" t="s">
        <v>28</v>
      </c>
      <c r="E28" s="213" t="s">
        <v>52</v>
      </c>
      <c r="F28" s="213" t="s">
        <v>388</v>
      </c>
      <c r="G28" s="213"/>
      <c r="H28" s="213"/>
      <c r="I28" s="213" t="s">
        <v>383</v>
      </c>
      <c r="J28" s="9"/>
      <c r="K28" s="9"/>
      <c r="L28" s="9"/>
      <c r="M28" s="9" t="n">
        <f aca="false">11-5-1.3</f>
        <v>4.7</v>
      </c>
      <c r="N28" s="9" t="n">
        <v>7</v>
      </c>
      <c r="O28" s="9" t="n">
        <v>5</v>
      </c>
      <c r="P28" s="9" t="n">
        <v>5</v>
      </c>
      <c r="Q28" s="9" t="n">
        <f aca="false">SUM(J28:P28)</f>
        <v>21.7</v>
      </c>
      <c r="R28" s="219"/>
      <c r="S28" s="262"/>
    </row>
    <row r="29" customFormat="false" ht="19.5" hidden="false" customHeight="true" outlineLevel="0" collapsed="false">
      <c r="A29" s="213"/>
      <c r="B29" s="15" t="s">
        <v>218</v>
      </c>
      <c r="C29" s="217"/>
      <c r="D29" s="213"/>
      <c r="E29" s="213"/>
      <c r="F29" s="213"/>
      <c r="G29" s="213"/>
      <c r="H29" s="213"/>
      <c r="I29" s="15"/>
      <c r="J29" s="9" t="n">
        <f aca="false">SUM(J7:J26)</f>
        <v>1692.5</v>
      </c>
      <c r="K29" s="9" t="n">
        <f aca="false">SUM(K7:K26)</f>
        <v>2465.7</v>
      </c>
      <c r="L29" s="9" t="n">
        <f aca="false">SUM(L7:L26)</f>
        <v>2507</v>
      </c>
      <c r="M29" s="9" t="n">
        <f aca="false">SUM(M7:M28)</f>
        <v>9893.5</v>
      </c>
      <c r="N29" s="9" t="n">
        <f aca="false">SUM(N7:N28)</f>
        <v>22159.3</v>
      </c>
      <c r="O29" s="9" t="n">
        <f aca="false">SUM(O7:O28)</f>
        <v>20493.9</v>
      </c>
      <c r="P29" s="9" t="n">
        <f aca="false">SUM(P7:P28)</f>
        <v>20493.9</v>
      </c>
      <c r="Q29" s="9" t="n">
        <f aca="false">SUM(Q7:Q28)</f>
        <v>79705.8</v>
      </c>
      <c r="R29" s="60"/>
      <c r="S29" s="211"/>
    </row>
    <row r="30" customFormat="false" ht="21" hidden="false" customHeight="true" outlineLevel="0" collapsed="false">
      <c r="A30" s="213"/>
      <c r="B30" s="15" t="s">
        <v>263</v>
      </c>
      <c r="C30" s="268"/>
      <c r="D30" s="15"/>
      <c r="E30" s="15"/>
      <c r="F30" s="213"/>
      <c r="G30" s="213"/>
      <c r="H30" s="213"/>
      <c r="I30" s="15"/>
      <c r="J30" s="9" t="n">
        <f aca="false">J29</f>
        <v>1692.5</v>
      </c>
      <c r="K30" s="9" t="n">
        <f aca="false">K29</f>
        <v>2465.7</v>
      </c>
      <c r="L30" s="9" t="n">
        <f aca="false">L29</f>
        <v>2507</v>
      </c>
      <c r="M30" s="9" t="n">
        <f aca="false">M29</f>
        <v>9893.5</v>
      </c>
      <c r="N30" s="9" t="n">
        <f aca="false">N29</f>
        <v>22159.3</v>
      </c>
      <c r="O30" s="9" t="n">
        <f aca="false">O29</f>
        <v>20493.9</v>
      </c>
      <c r="P30" s="9" t="n">
        <f aca="false">P29</f>
        <v>20493.9</v>
      </c>
      <c r="Q30" s="9" t="n">
        <f aca="false">SUM(J30:P30)</f>
        <v>79705.8</v>
      </c>
      <c r="R30" s="15"/>
      <c r="S30" s="211"/>
    </row>
    <row r="31" s="270" customFormat="true" ht="24" hidden="true" customHeight="true" outlineLevel="0" collapsed="false">
      <c r="A31" s="269"/>
      <c r="C31" s="271"/>
      <c r="L31" s="272"/>
      <c r="M31" s="273" t="n">
        <v>9893.5</v>
      </c>
      <c r="N31" s="274" t="n">
        <v>22159.3</v>
      </c>
      <c r="O31" s="273" t="n">
        <v>20493.9</v>
      </c>
      <c r="P31" s="273" t="n">
        <v>20493.9</v>
      </c>
    </row>
    <row r="32" s="270" customFormat="true" ht="19.5" hidden="true" customHeight="true" outlineLevel="0" collapsed="false">
      <c r="A32" s="269"/>
      <c r="C32" s="271"/>
      <c r="L32" s="272"/>
      <c r="M32" s="210" t="n">
        <f aca="false">M31-M30</f>
        <v>0</v>
      </c>
      <c r="N32" s="210" t="n">
        <f aca="false">N31-N30</f>
        <v>0</v>
      </c>
      <c r="O32" s="210" t="n">
        <f aca="false">O31-O30</f>
        <v>0</v>
      </c>
      <c r="P32" s="210" t="n">
        <f aca="false">P31-P30</f>
        <v>0</v>
      </c>
    </row>
    <row r="33" customFormat="false" ht="33" hidden="false" customHeight="true" outlineLevel="0" collapsed="false"/>
    <row r="34" s="270" customFormat="true" ht="35.25" hidden="false" customHeight="true" outlineLevel="0" collapsed="false">
      <c r="A34" s="275" t="s">
        <v>60</v>
      </c>
      <c r="B34" s="275"/>
      <c r="C34" s="275"/>
      <c r="D34" s="275"/>
      <c r="E34" s="275"/>
      <c r="F34" s="275"/>
      <c r="G34" s="275"/>
      <c r="H34" s="275"/>
      <c r="I34" s="275"/>
      <c r="J34" s="211"/>
      <c r="K34" s="276"/>
      <c r="L34" s="276"/>
      <c r="M34" s="277"/>
      <c r="N34" s="277"/>
      <c r="O34" s="277"/>
      <c r="P34" s="277"/>
      <c r="Q34" s="276" t="s">
        <v>392</v>
      </c>
      <c r="R34" s="276"/>
    </row>
    <row r="35" s="270" customFormat="true" ht="35.25" hidden="false" customHeight="true" outlineLevel="0" collapsed="false">
      <c r="A35" s="269"/>
      <c r="C35" s="271"/>
      <c r="J35" s="277"/>
    </row>
    <row r="36" customFormat="false" ht="15.75" hidden="false" customHeight="false" outlineLevel="0" collapsed="false">
      <c r="J36" s="211"/>
      <c r="S36" s="211"/>
    </row>
  </sheetData>
  <mergeCells count="52">
    <mergeCell ref="E1:G1"/>
    <mergeCell ref="L1:R1"/>
    <mergeCell ref="A2:R2"/>
    <mergeCell ref="A3:A4"/>
    <mergeCell ref="B3:B4"/>
    <mergeCell ref="C3:C4"/>
    <mergeCell ref="D3:I3"/>
    <mergeCell ref="J3:Q3"/>
    <mergeCell ref="R3:R4"/>
    <mergeCell ref="F4:H4"/>
    <mergeCell ref="B5:Q5"/>
    <mergeCell ref="B6:Q6"/>
    <mergeCell ref="A7:A10"/>
    <mergeCell ref="B7:B14"/>
    <mergeCell ref="C7:C14"/>
    <mergeCell ref="F7:H7"/>
    <mergeCell ref="R7:R14"/>
    <mergeCell ref="F8:H8"/>
    <mergeCell ref="F9:H9"/>
    <mergeCell ref="F10:H10"/>
    <mergeCell ref="F11:H11"/>
    <mergeCell ref="F12:H12"/>
    <mergeCell ref="F13:H13"/>
    <mergeCell ref="F14:H14"/>
    <mergeCell ref="A15:A17"/>
    <mergeCell ref="B15:B17"/>
    <mergeCell ref="C15:C17"/>
    <mergeCell ref="F15:H15"/>
    <mergeCell ref="F16:H16"/>
    <mergeCell ref="F17:H17"/>
    <mergeCell ref="F18:H18"/>
    <mergeCell ref="A19:A24"/>
    <mergeCell ref="B19:B24"/>
    <mergeCell ref="C19:C24"/>
    <mergeCell ref="F19:H19"/>
    <mergeCell ref="F20:H20"/>
    <mergeCell ref="F21:H21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A34:I34"/>
    <mergeCell ref="K34:L34"/>
    <mergeCell ref="Q34:R34"/>
  </mergeCells>
  <printOptions headings="false" gridLines="false" gridLinesSet="true" horizontalCentered="false" verticalCentered="false"/>
  <pageMargins left="0.290277777777778" right="0.236111111111111" top="1.023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7.7"/>
    <col collapsed="false" customWidth="true" hidden="false" outlineLevel="0" max="2" min="2" style="279" width="41.56"/>
    <col collapsed="false" customWidth="true" hidden="false" outlineLevel="0" max="3" min="3" style="279" width="17.7"/>
    <col collapsed="false" customWidth="false" hidden="false" outlineLevel="0" max="5" min="4" style="279" width="9.14"/>
    <col collapsed="false" customWidth="true" hidden="false" outlineLevel="0" max="6" min="6" style="279" width="4.56"/>
    <col collapsed="false" customWidth="true" hidden="false" outlineLevel="0" max="7" min="7" style="279" width="2.42"/>
    <col collapsed="false" customWidth="true" hidden="false" outlineLevel="0" max="8" min="8" style="279" width="5.56"/>
    <col collapsed="false" customWidth="true" hidden="false" outlineLevel="0" max="9" min="9" style="279" width="9.56"/>
    <col collapsed="false" customWidth="true" hidden="false" outlineLevel="0" max="10" min="10" style="279" width="9.41"/>
    <col collapsed="false" customWidth="true" hidden="false" outlineLevel="0" max="11" min="11" style="279" width="10.41"/>
    <col collapsed="false" customWidth="true" hidden="false" outlineLevel="0" max="12" min="12" style="279" width="9.99"/>
    <col collapsed="false" customWidth="true" hidden="false" outlineLevel="0" max="14" min="13" style="279" width="10.71"/>
    <col collapsed="false" customWidth="true" hidden="false" outlineLevel="0" max="15" min="15" style="279" width="10.85"/>
    <col collapsed="false" customWidth="true" hidden="false" outlineLevel="0" max="16" min="16" style="279" width="15.28"/>
    <col collapsed="false" customWidth="true" hidden="false" outlineLevel="0" max="17" min="17" style="279" width="19.7"/>
    <col collapsed="false" customWidth="true" hidden="false" outlineLevel="0" max="18" min="18" style="279" width="10.41"/>
    <col collapsed="false" customWidth="false" hidden="false" outlineLevel="0" max="257" min="19" style="279" width="9.14"/>
  </cols>
  <sheetData>
    <row r="1" customFormat="false" ht="90" hidden="false" customHeight="true" outlineLevel="0" collapsed="false">
      <c r="E1" s="280"/>
      <c r="F1" s="280"/>
      <c r="G1" s="280"/>
      <c r="L1" s="280" t="s">
        <v>393</v>
      </c>
      <c r="M1" s="280"/>
      <c r="N1" s="280"/>
      <c r="O1" s="280"/>
      <c r="P1" s="280"/>
      <c r="Q1" s="280"/>
      <c r="R1" s="280"/>
    </row>
    <row r="2" customFormat="false" ht="39" hidden="false" customHeight="true" outlineLevel="0" collapsed="false">
      <c r="A2" s="281" t="s">
        <v>39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8" hidden="false" customHeight="true" outlineLevel="0" collapsed="false">
      <c r="A3" s="282" t="s">
        <v>152</v>
      </c>
      <c r="B3" s="283" t="s">
        <v>6</v>
      </c>
      <c r="C3" s="283" t="s">
        <v>153</v>
      </c>
      <c r="D3" s="283" t="s">
        <v>154</v>
      </c>
      <c r="E3" s="283"/>
      <c r="F3" s="283"/>
      <c r="G3" s="283"/>
      <c r="H3" s="283"/>
      <c r="I3" s="283"/>
      <c r="J3" s="283" t="s">
        <v>9</v>
      </c>
      <c r="K3" s="283"/>
      <c r="L3" s="283"/>
      <c r="M3" s="283"/>
      <c r="N3" s="283"/>
      <c r="O3" s="283"/>
      <c r="P3" s="283"/>
      <c r="Q3" s="283" t="s">
        <v>155</v>
      </c>
    </row>
    <row r="4" customFormat="false" ht="63" hidden="false" customHeight="true" outlineLevel="0" collapsed="false">
      <c r="A4" s="282"/>
      <c r="B4" s="283"/>
      <c r="C4" s="283"/>
      <c r="D4" s="283" t="s">
        <v>10</v>
      </c>
      <c r="E4" s="283" t="s">
        <v>11</v>
      </c>
      <c r="F4" s="283" t="s">
        <v>12</v>
      </c>
      <c r="G4" s="283"/>
      <c r="H4" s="283"/>
      <c r="I4" s="283" t="s">
        <v>13</v>
      </c>
      <c r="J4" s="283" t="s">
        <v>14</v>
      </c>
      <c r="K4" s="283" t="s">
        <v>15</v>
      </c>
      <c r="L4" s="283" t="s">
        <v>16</v>
      </c>
      <c r="M4" s="283" t="s">
        <v>17</v>
      </c>
      <c r="N4" s="283" t="s">
        <v>18</v>
      </c>
      <c r="O4" s="283" t="s">
        <v>19</v>
      </c>
      <c r="P4" s="283" t="s">
        <v>395</v>
      </c>
      <c r="Q4" s="283"/>
    </row>
    <row r="5" customFormat="false" ht="15.75" hidden="false" customHeight="true" outlineLevel="0" collapsed="false">
      <c r="A5" s="282"/>
      <c r="B5" s="284" t="s">
        <v>367</v>
      </c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3"/>
    </row>
    <row r="6" customFormat="false" ht="32.25" hidden="false" customHeight="true" outlineLevel="0" collapsed="false">
      <c r="A6" s="285" t="s">
        <v>368</v>
      </c>
      <c r="B6" s="284" t="s">
        <v>369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6"/>
    </row>
    <row r="7" customFormat="false" ht="169.5" hidden="false" customHeight="true" outlineLevel="0" collapsed="false">
      <c r="A7" s="285" t="s">
        <v>160</v>
      </c>
      <c r="B7" s="287" t="s">
        <v>396</v>
      </c>
      <c r="C7" s="284" t="s">
        <v>162</v>
      </c>
      <c r="D7" s="282" t="s">
        <v>28</v>
      </c>
      <c r="E7" s="282" t="s">
        <v>397</v>
      </c>
      <c r="F7" s="282" t="s">
        <v>398</v>
      </c>
      <c r="G7" s="282"/>
      <c r="H7" s="282"/>
      <c r="I7" s="282" t="s">
        <v>382</v>
      </c>
      <c r="J7" s="288" t="n">
        <v>0</v>
      </c>
      <c r="K7" s="288" t="n">
        <v>35</v>
      </c>
      <c r="L7" s="288" t="s">
        <v>37</v>
      </c>
      <c r="M7" s="288" t="s">
        <v>37</v>
      </c>
      <c r="N7" s="288" t="s">
        <v>37</v>
      </c>
      <c r="O7" s="288" t="s">
        <v>37</v>
      </c>
      <c r="P7" s="288" t="n">
        <f aca="false">K7</f>
        <v>35</v>
      </c>
      <c r="Q7" s="289"/>
      <c r="R7" s="290"/>
    </row>
    <row r="8" customFormat="false" ht="167.25" hidden="false" customHeight="true" outlineLevel="0" collapsed="false">
      <c r="A8" s="285" t="s">
        <v>167</v>
      </c>
      <c r="B8" s="291" t="s">
        <v>399</v>
      </c>
      <c r="C8" s="284" t="s">
        <v>162</v>
      </c>
      <c r="D8" s="282" t="s">
        <v>28</v>
      </c>
      <c r="E8" s="282" t="s">
        <v>397</v>
      </c>
      <c r="F8" s="282" t="s">
        <v>400</v>
      </c>
      <c r="G8" s="282"/>
      <c r="H8" s="282"/>
      <c r="I8" s="282" t="s">
        <v>382</v>
      </c>
      <c r="J8" s="288" t="n">
        <v>0</v>
      </c>
      <c r="K8" s="288" t="n">
        <v>3.9</v>
      </c>
      <c r="L8" s="288" t="s">
        <v>37</v>
      </c>
      <c r="M8" s="288" t="s">
        <v>37</v>
      </c>
      <c r="N8" s="288" t="s">
        <v>37</v>
      </c>
      <c r="O8" s="288" t="s">
        <v>37</v>
      </c>
      <c r="P8" s="288" t="n">
        <f aca="false">K8</f>
        <v>3.9</v>
      </c>
      <c r="Q8" s="289"/>
      <c r="R8" s="290"/>
    </row>
    <row r="9" customFormat="false" ht="24" hidden="false" customHeight="true" outlineLevel="0" collapsed="false">
      <c r="A9" s="282"/>
      <c r="B9" s="292" t="s">
        <v>218</v>
      </c>
      <c r="C9" s="284"/>
      <c r="D9" s="282"/>
      <c r="E9" s="282"/>
      <c r="F9" s="282"/>
      <c r="G9" s="282"/>
      <c r="H9" s="282"/>
      <c r="I9" s="292"/>
      <c r="J9" s="288" t="n">
        <f aca="false">SUM(J7:J8)</f>
        <v>0</v>
      </c>
      <c r="K9" s="288" t="n">
        <f aca="false">SUM(K7:K8)</f>
        <v>38.9</v>
      </c>
      <c r="L9" s="288" t="n">
        <f aca="false">SUM(L7:L8)</f>
        <v>0</v>
      </c>
      <c r="M9" s="288" t="n">
        <f aca="false">SUM(M7:M8)</f>
        <v>0</v>
      </c>
      <c r="N9" s="288" t="n">
        <f aca="false">SUM(N7:N8)</f>
        <v>0</v>
      </c>
      <c r="O9" s="288" t="n">
        <f aca="false">SUM(O7:O8)</f>
        <v>0</v>
      </c>
      <c r="P9" s="288" t="n">
        <f aca="false">K9</f>
        <v>38.9</v>
      </c>
      <c r="Q9" s="284"/>
      <c r="R9" s="293"/>
    </row>
    <row r="10" customFormat="false" ht="24.75" hidden="false" customHeight="true" outlineLevel="0" collapsed="false">
      <c r="A10" s="282"/>
      <c r="B10" s="292" t="s">
        <v>263</v>
      </c>
      <c r="C10" s="292"/>
      <c r="D10" s="292"/>
      <c r="E10" s="292"/>
      <c r="F10" s="282"/>
      <c r="G10" s="282"/>
      <c r="H10" s="282"/>
      <c r="I10" s="292"/>
      <c r="J10" s="294" t="n">
        <f aca="false">J9</f>
        <v>0</v>
      </c>
      <c r="K10" s="294" t="n">
        <f aca="false">K9</f>
        <v>38.9</v>
      </c>
      <c r="L10" s="294" t="n">
        <f aca="false">L9</f>
        <v>0</v>
      </c>
      <c r="M10" s="294" t="n">
        <f aca="false">M9</f>
        <v>0</v>
      </c>
      <c r="N10" s="294" t="n">
        <f aca="false">N9</f>
        <v>0</v>
      </c>
      <c r="O10" s="294" t="n">
        <f aca="false">O9</f>
        <v>0</v>
      </c>
      <c r="P10" s="288" t="n">
        <f aca="false">K10</f>
        <v>38.9</v>
      </c>
      <c r="Q10" s="292"/>
      <c r="R10" s="293"/>
    </row>
    <row r="11" s="296" customFormat="true" ht="35.25" hidden="false" customHeight="true" outlineLevel="0" collapsed="false">
      <c r="A11" s="295"/>
      <c r="L11" s="297"/>
      <c r="M11" s="297"/>
      <c r="N11" s="297"/>
      <c r="O11" s="297"/>
    </row>
    <row r="12" s="296" customFormat="true" ht="35.25" hidden="false" customHeight="true" outlineLevel="0" collapsed="false">
      <c r="A12" s="39" t="s">
        <v>60</v>
      </c>
      <c r="B12" s="39"/>
      <c r="C12" s="39"/>
      <c r="D12" s="39"/>
      <c r="E12" s="39"/>
      <c r="F12" s="39"/>
      <c r="G12" s="39"/>
      <c r="H12" s="39"/>
      <c r="I12" s="39"/>
      <c r="J12" s="41"/>
      <c r="K12" s="298" t="s">
        <v>401</v>
      </c>
      <c r="L12" s="298"/>
      <c r="M12" s="299"/>
      <c r="N12" s="299"/>
      <c r="O12" s="299"/>
      <c r="P12" s="299"/>
    </row>
    <row r="13" s="296" customFormat="true" ht="35.25" hidden="false" customHeight="true" outlineLevel="0" collapsed="false">
      <c r="A13" s="295"/>
      <c r="L13" s="297"/>
      <c r="M13" s="297"/>
      <c r="N13" s="297"/>
      <c r="O13" s="297"/>
    </row>
    <row r="14" s="296" customFormat="true" ht="35.25" hidden="false" customHeight="true" outlineLevel="0" collapsed="false">
      <c r="A14" s="295"/>
      <c r="J14" s="299"/>
    </row>
    <row r="15" customFormat="false" ht="15.75" hidden="false" customHeight="false" outlineLevel="0" collapsed="false">
      <c r="J15" s="293"/>
      <c r="R15" s="293"/>
    </row>
  </sheetData>
  <mergeCells count="19">
    <mergeCell ref="E1:G1"/>
    <mergeCell ref="L1:Q1"/>
    <mergeCell ref="A2:Q2"/>
    <mergeCell ref="A3:A4"/>
    <mergeCell ref="B3:B4"/>
    <mergeCell ref="C3:C4"/>
    <mergeCell ref="D3:I3"/>
    <mergeCell ref="J3:P3"/>
    <mergeCell ref="Q3:Q4"/>
    <mergeCell ref="F4:H4"/>
    <mergeCell ref="B5:P5"/>
    <mergeCell ref="B6:P6"/>
    <mergeCell ref="F7:H7"/>
    <mergeCell ref="Q7:Q8"/>
    <mergeCell ref="F8:H8"/>
    <mergeCell ref="F9:H9"/>
    <mergeCell ref="F10:H10"/>
    <mergeCell ref="A12:I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6.41"/>
    <col collapsed="false" customWidth="true" hidden="false" outlineLevel="0" max="2" min="2" style="42" width="53.71"/>
    <col collapsed="false" customWidth="true" hidden="false" outlineLevel="0" max="3" min="3" style="42" width="17.28"/>
    <col collapsed="false" customWidth="false" hidden="false" outlineLevel="0" max="5" min="4" style="42" width="9.14"/>
    <col collapsed="false" customWidth="true" hidden="false" outlineLevel="0" max="6" min="6" style="42" width="4.56"/>
    <col collapsed="false" customWidth="true" hidden="false" outlineLevel="0" max="7" min="7" style="42" width="2.42"/>
    <col collapsed="false" customWidth="true" hidden="false" outlineLevel="0" max="8" min="8" style="42" width="6.85"/>
    <col collapsed="false" customWidth="true" hidden="false" outlineLevel="0" max="9" min="9" style="42" width="6.99"/>
    <col collapsed="false" customWidth="true" hidden="false" outlineLevel="0" max="10" min="10" style="42" width="11.7"/>
    <col collapsed="false" customWidth="true" hidden="false" outlineLevel="0" max="11" min="11" style="42" width="12.28"/>
    <col collapsed="false" customWidth="true" hidden="false" outlineLevel="0" max="12" min="12" style="42" width="11.56"/>
    <col collapsed="false" customWidth="true" hidden="false" outlineLevel="0" max="13" min="13" style="301" width="12.7"/>
    <col collapsed="false" customWidth="true" hidden="false" outlineLevel="0" max="14" min="14" style="42" width="12.56"/>
    <col collapsed="false" customWidth="true" hidden="false" outlineLevel="0" max="16" min="15" style="42" width="12.28"/>
    <col collapsed="false" customWidth="true" hidden="false" outlineLevel="0" max="17" min="17" style="42" width="12.85"/>
    <col collapsed="false" customWidth="true" hidden="false" outlineLevel="0" max="18" min="18" style="42" width="22.42"/>
    <col collapsed="false" customWidth="true" hidden="false" outlineLevel="0" max="19" min="19" style="42" width="15.41"/>
    <col collapsed="false" customWidth="false" hidden="false" outlineLevel="0" max="257" min="20" style="42" width="9.14"/>
  </cols>
  <sheetData>
    <row r="1" customFormat="false" ht="104.25" hidden="false" customHeight="true" outlineLevel="0" collapsed="false">
      <c r="B1" s="302" t="s">
        <v>402</v>
      </c>
      <c r="E1" s="68"/>
      <c r="F1" s="68"/>
      <c r="G1" s="68"/>
      <c r="L1" s="68" t="s">
        <v>403</v>
      </c>
      <c r="M1" s="68"/>
      <c r="N1" s="68"/>
      <c r="O1" s="68"/>
      <c r="P1" s="68"/>
      <c r="Q1" s="68"/>
      <c r="R1" s="68"/>
      <c r="S1" s="68"/>
    </row>
    <row r="2" customFormat="false" ht="45.75" hidden="false" customHeight="true" outlineLevel="0" collapsed="false">
      <c r="A2" s="303" t="s">
        <v>40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.5" hidden="true" customHeight="true" outlineLevel="0" collapsed="false">
      <c r="E3" s="304"/>
      <c r="F3" s="305" t="s">
        <v>151</v>
      </c>
      <c r="G3" s="304" t="n">
        <v>1</v>
      </c>
      <c r="H3" s="304"/>
    </row>
    <row r="4" s="308" customFormat="true" ht="18" hidden="false" customHeight="true" outlineLevel="0" collapsed="false">
      <c r="A4" s="306" t="s">
        <v>152</v>
      </c>
      <c r="B4" s="307" t="s">
        <v>6</v>
      </c>
      <c r="C4" s="307" t="s">
        <v>153</v>
      </c>
      <c r="D4" s="307" t="s">
        <v>154</v>
      </c>
      <c r="E4" s="307"/>
      <c r="F4" s="307"/>
      <c r="G4" s="307"/>
      <c r="H4" s="307"/>
      <c r="I4" s="307"/>
      <c r="J4" s="307" t="s">
        <v>9</v>
      </c>
      <c r="K4" s="307"/>
      <c r="L4" s="307"/>
      <c r="M4" s="307"/>
      <c r="N4" s="307"/>
      <c r="O4" s="307"/>
      <c r="P4" s="307"/>
      <c r="Q4" s="307"/>
      <c r="R4" s="307" t="s">
        <v>155</v>
      </c>
    </row>
    <row r="5" s="308" customFormat="true" ht="93" hidden="false" customHeight="true" outlineLevel="0" collapsed="false">
      <c r="A5" s="306"/>
      <c r="B5" s="307"/>
      <c r="C5" s="307"/>
      <c r="D5" s="307" t="s">
        <v>10</v>
      </c>
      <c r="E5" s="307" t="s">
        <v>11</v>
      </c>
      <c r="F5" s="307" t="s">
        <v>12</v>
      </c>
      <c r="G5" s="307"/>
      <c r="H5" s="307"/>
      <c r="I5" s="307" t="s">
        <v>13</v>
      </c>
      <c r="J5" s="307" t="s">
        <v>14</v>
      </c>
      <c r="K5" s="307" t="s">
        <v>15</v>
      </c>
      <c r="L5" s="307" t="s">
        <v>16</v>
      </c>
      <c r="M5" s="309" t="s">
        <v>17</v>
      </c>
      <c r="N5" s="307" t="s">
        <v>18</v>
      </c>
      <c r="O5" s="307" t="s">
        <v>19</v>
      </c>
      <c r="P5" s="307" t="s">
        <v>20</v>
      </c>
      <c r="Q5" s="307" t="s">
        <v>156</v>
      </c>
      <c r="R5" s="307"/>
    </row>
    <row r="6" s="308" customFormat="true" ht="30" hidden="false" customHeight="true" outlineLevel="0" collapsed="false">
      <c r="A6" s="306"/>
      <c r="B6" s="310" t="s">
        <v>157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07"/>
    </row>
    <row r="7" s="308" customFormat="true" ht="24" hidden="false" customHeight="true" outlineLevel="0" collapsed="false">
      <c r="A7" s="306" t="s">
        <v>158</v>
      </c>
      <c r="B7" s="310" t="s">
        <v>159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1"/>
      <c r="S7" s="312" t="n">
        <f aca="false">M8+M20+M23+M26+M29+M30+M33</f>
        <v>33783.1</v>
      </c>
      <c r="T7" s="312" t="n">
        <f aca="false">S7-'[13]ГПприл6-ГЗ'!AE4</f>
        <v>-0.200000000004366</v>
      </c>
    </row>
    <row r="8" s="308" customFormat="true" ht="49.5" hidden="false" customHeight="true" outlineLevel="0" collapsed="false">
      <c r="A8" s="306" t="s">
        <v>160</v>
      </c>
      <c r="B8" s="307" t="s">
        <v>161</v>
      </c>
      <c r="C8" s="307" t="s">
        <v>162</v>
      </c>
      <c r="D8" s="306" t="s">
        <v>28</v>
      </c>
      <c r="E8" s="306" t="s">
        <v>32</v>
      </c>
      <c r="F8" s="306" t="s">
        <v>163</v>
      </c>
      <c r="G8" s="306"/>
      <c r="H8" s="306"/>
      <c r="I8" s="306" t="s">
        <v>164</v>
      </c>
      <c r="J8" s="313" t="n">
        <v>0</v>
      </c>
      <c r="K8" s="313" t="n">
        <v>0</v>
      </c>
      <c r="L8" s="313" t="n">
        <f aca="false">19977.7+136.6</f>
        <v>20114.3</v>
      </c>
      <c r="M8" s="314" t="n">
        <v>17346.3</v>
      </c>
      <c r="N8" s="313" t="n">
        <v>17631.6</v>
      </c>
      <c r="O8" s="313" t="n">
        <v>17631.6</v>
      </c>
      <c r="P8" s="313" t="n">
        <v>17631.6</v>
      </c>
      <c r="Q8" s="313" t="n">
        <f aca="false">SUM(J8:P8)</f>
        <v>90355.4</v>
      </c>
      <c r="R8" s="315" t="s">
        <v>165</v>
      </c>
      <c r="S8" s="312"/>
    </row>
    <row r="9" s="308" customFormat="true" ht="21" hidden="false" customHeight="true" outlineLevel="0" collapsed="false">
      <c r="A9" s="306"/>
      <c r="B9" s="307"/>
      <c r="C9" s="307"/>
      <c r="D9" s="306" t="s">
        <v>28</v>
      </c>
      <c r="E9" s="306" t="s">
        <v>32</v>
      </c>
      <c r="F9" s="306" t="s">
        <v>166</v>
      </c>
      <c r="G9" s="306"/>
      <c r="H9" s="306"/>
      <c r="I9" s="306" t="s">
        <v>164</v>
      </c>
      <c r="J9" s="313" t="n">
        <v>18962.7</v>
      </c>
      <c r="K9" s="313" t="n">
        <v>20021.1</v>
      </c>
      <c r="L9" s="313"/>
      <c r="M9" s="314"/>
      <c r="N9" s="313"/>
      <c r="O9" s="313"/>
      <c r="P9" s="313"/>
      <c r="Q9" s="313" t="n">
        <f aca="false">SUM(J9:P9)</f>
        <v>38983.8</v>
      </c>
      <c r="R9" s="315"/>
      <c r="S9" s="312"/>
    </row>
    <row r="10" s="308" customFormat="true" ht="50.25" hidden="false" customHeight="true" outlineLevel="0" collapsed="false">
      <c r="A10" s="306" t="s">
        <v>167</v>
      </c>
      <c r="B10" s="307" t="s">
        <v>168</v>
      </c>
      <c r="C10" s="307" t="s">
        <v>162</v>
      </c>
      <c r="D10" s="316" t="s">
        <v>28</v>
      </c>
      <c r="E10" s="306" t="s">
        <v>32</v>
      </c>
      <c r="F10" s="306" t="s">
        <v>163</v>
      </c>
      <c r="G10" s="306"/>
      <c r="H10" s="306"/>
      <c r="I10" s="306" t="s">
        <v>169</v>
      </c>
      <c r="J10" s="313" t="n">
        <v>0</v>
      </c>
      <c r="K10" s="313" t="n">
        <v>0</v>
      </c>
      <c r="L10" s="313" t="n">
        <v>900.6</v>
      </c>
      <c r="M10" s="314" t="n">
        <v>30.9</v>
      </c>
      <c r="N10" s="313" t="n">
        <v>0</v>
      </c>
      <c r="O10" s="313" t="n">
        <v>0</v>
      </c>
      <c r="P10" s="313"/>
      <c r="Q10" s="313" t="n">
        <f aca="false">SUM(J10:P10)</f>
        <v>931.5</v>
      </c>
      <c r="R10" s="315"/>
      <c r="S10" s="312"/>
    </row>
    <row r="11" s="308" customFormat="true" ht="21" hidden="false" customHeight="true" outlineLevel="0" collapsed="false">
      <c r="A11" s="306"/>
      <c r="B11" s="307"/>
      <c r="C11" s="307"/>
      <c r="D11" s="316" t="s">
        <v>28</v>
      </c>
      <c r="E11" s="306" t="s">
        <v>32</v>
      </c>
      <c r="F11" s="306" t="s">
        <v>166</v>
      </c>
      <c r="G11" s="306"/>
      <c r="H11" s="306"/>
      <c r="I11" s="306" t="s">
        <v>169</v>
      </c>
      <c r="J11" s="313" t="n">
        <v>344.4</v>
      </c>
      <c r="K11" s="313" t="n">
        <v>669.9</v>
      </c>
      <c r="L11" s="313"/>
      <c r="M11" s="314"/>
      <c r="N11" s="313"/>
      <c r="O11" s="313"/>
      <c r="P11" s="313"/>
      <c r="Q11" s="313" t="n">
        <f aca="false">SUM(J11:P11)</f>
        <v>1014.3</v>
      </c>
      <c r="R11" s="315"/>
      <c r="S11" s="312"/>
    </row>
    <row r="12" s="308" customFormat="true" ht="75.75" hidden="false" customHeight="true" outlineLevel="0" collapsed="false">
      <c r="A12" s="306" t="s">
        <v>170</v>
      </c>
      <c r="B12" s="307" t="s">
        <v>171</v>
      </c>
      <c r="C12" s="307" t="s">
        <v>162</v>
      </c>
      <c r="D12" s="316" t="s">
        <v>28</v>
      </c>
      <c r="E12" s="306" t="s">
        <v>32</v>
      </c>
      <c r="F12" s="306" t="s">
        <v>172</v>
      </c>
      <c r="G12" s="306"/>
      <c r="H12" s="306"/>
      <c r="I12" s="306" t="s">
        <v>169</v>
      </c>
      <c r="J12" s="313" t="n">
        <v>0</v>
      </c>
      <c r="K12" s="313" t="n">
        <v>0</v>
      </c>
      <c r="L12" s="313" t="n">
        <v>1868.4</v>
      </c>
      <c r="M12" s="314" t="n">
        <v>0</v>
      </c>
      <c r="N12" s="313" t="n">
        <v>0</v>
      </c>
      <c r="O12" s="313" t="n">
        <v>0</v>
      </c>
      <c r="P12" s="313"/>
      <c r="Q12" s="313" t="n">
        <f aca="false">SUM(J12:P12)</f>
        <v>1868.4</v>
      </c>
      <c r="R12" s="315"/>
    </row>
    <row r="13" s="308" customFormat="true" ht="49.5" hidden="true" customHeight="true" outlineLevel="0" collapsed="false">
      <c r="A13" s="306"/>
      <c r="B13" s="307"/>
      <c r="C13" s="307"/>
      <c r="D13" s="316" t="s">
        <v>28</v>
      </c>
      <c r="E13" s="306" t="s">
        <v>32</v>
      </c>
      <c r="F13" s="306" t="s">
        <v>173</v>
      </c>
      <c r="G13" s="306"/>
      <c r="H13" s="306"/>
      <c r="I13" s="306" t="s">
        <v>169</v>
      </c>
      <c r="J13" s="313" t="n">
        <v>0</v>
      </c>
      <c r="K13" s="313" t="s">
        <v>37</v>
      </c>
      <c r="L13" s="313" t="s">
        <v>37</v>
      </c>
      <c r="M13" s="314" t="s">
        <v>37</v>
      </c>
      <c r="N13" s="313" t="s">
        <v>37</v>
      </c>
      <c r="O13" s="313" t="s">
        <v>37</v>
      </c>
      <c r="P13" s="313"/>
      <c r="Q13" s="313" t="n">
        <f aca="false">SUM(J13:P13)</f>
        <v>0</v>
      </c>
      <c r="R13" s="315"/>
    </row>
    <row r="14" s="308" customFormat="true" ht="49.5" hidden="true" customHeight="true" outlineLevel="0" collapsed="false">
      <c r="A14" s="306"/>
      <c r="B14" s="307"/>
      <c r="C14" s="307"/>
      <c r="D14" s="316" t="s">
        <v>28</v>
      </c>
      <c r="E14" s="306" t="s">
        <v>32</v>
      </c>
      <c r="F14" s="306" t="s">
        <v>174</v>
      </c>
      <c r="G14" s="306"/>
      <c r="H14" s="306"/>
      <c r="I14" s="306" t="s">
        <v>169</v>
      </c>
      <c r="J14" s="313" t="n">
        <v>0</v>
      </c>
      <c r="K14" s="313" t="s">
        <v>37</v>
      </c>
      <c r="L14" s="313" t="s">
        <v>37</v>
      </c>
      <c r="M14" s="314" t="s">
        <v>37</v>
      </c>
      <c r="N14" s="313" t="s">
        <v>37</v>
      </c>
      <c r="O14" s="313" t="s">
        <v>37</v>
      </c>
      <c r="P14" s="313"/>
      <c r="Q14" s="313" t="n">
        <f aca="false">SUM(J14:P14)</f>
        <v>0</v>
      </c>
      <c r="R14" s="315"/>
    </row>
    <row r="15" s="308" customFormat="true" ht="82.5" hidden="false" customHeight="true" outlineLevel="0" collapsed="false">
      <c r="A15" s="306"/>
      <c r="B15" s="307"/>
      <c r="C15" s="307"/>
      <c r="D15" s="316" t="s">
        <v>28</v>
      </c>
      <c r="E15" s="306" t="s">
        <v>32</v>
      </c>
      <c r="F15" s="306" t="s">
        <v>175</v>
      </c>
      <c r="G15" s="306"/>
      <c r="H15" s="306"/>
      <c r="I15" s="306" t="s">
        <v>169</v>
      </c>
      <c r="J15" s="313" t="n">
        <v>5551.3</v>
      </c>
      <c r="K15" s="313" t="n">
        <v>6225</v>
      </c>
      <c r="L15" s="313" t="n">
        <v>0</v>
      </c>
      <c r="M15" s="314" t="n">
        <v>0</v>
      </c>
      <c r="N15" s="313" t="n">
        <v>0</v>
      </c>
      <c r="O15" s="313" t="n">
        <v>0</v>
      </c>
      <c r="P15" s="313"/>
      <c r="Q15" s="313" t="n">
        <f aca="false">SUM(J15:P15)</f>
        <v>11776.3</v>
      </c>
      <c r="R15" s="315"/>
      <c r="S15" s="312"/>
    </row>
    <row r="16" s="308" customFormat="true" ht="45" hidden="false" customHeight="true" outlineLevel="0" collapsed="false">
      <c r="A16" s="306" t="s">
        <v>176</v>
      </c>
      <c r="B16" s="307" t="s">
        <v>177</v>
      </c>
      <c r="C16" s="307" t="s">
        <v>162</v>
      </c>
      <c r="D16" s="316" t="s">
        <v>28</v>
      </c>
      <c r="E16" s="306" t="s">
        <v>32</v>
      </c>
      <c r="F16" s="306" t="s">
        <v>178</v>
      </c>
      <c r="G16" s="306"/>
      <c r="H16" s="306"/>
      <c r="I16" s="306" t="s">
        <v>169</v>
      </c>
      <c r="J16" s="313" t="n">
        <v>0</v>
      </c>
      <c r="K16" s="313" t="n">
        <v>0</v>
      </c>
      <c r="L16" s="313" t="n">
        <v>130</v>
      </c>
      <c r="M16" s="314" t="n">
        <v>0</v>
      </c>
      <c r="N16" s="313" t="n">
        <v>0</v>
      </c>
      <c r="O16" s="313" t="n">
        <v>0</v>
      </c>
      <c r="P16" s="313"/>
      <c r="Q16" s="313" t="n">
        <f aca="false">SUM(J16:P16)</f>
        <v>130</v>
      </c>
      <c r="R16" s="315"/>
    </row>
    <row r="17" s="308" customFormat="true" ht="30.75" hidden="false" customHeight="true" outlineLevel="0" collapsed="false">
      <c r="A17" s="306"/>
      <c r="B17" s="307"/>
      <c r="C17" s="307"/>
      <c r="D17" s="316" t="s">
        <v>28</v>
      </c>
      <c r="E17" s="306" t="s">
        <v>32</v>
      </c>
      <c r="F17" s="306" t="s">
        <v>179</v>
      </c>
      <c r="G17" s="306"/>
      <c r="H17" s="306"/>
      <c r="I17" s="306" t="s">
        <v>169</v>
      </c>
      <c r="J17" s="313" t="n">
        <v>55.5</v>
      </c>
      <c r="K17" s="313" t="n">
        <v>63</v>
      </c>
      <c r="L17" s="313" t="n">
        <v>0</v>
      </c>
      <c r="M17" s="314" t="n">
        <v>0</v>
      </c>
      <c r="N17" s="313" t="n">
        <v>0</v>
      </c>
      <c r="O17" s="313" t="n">
        <v>0</v>
      </c>
      <c r="P17" s="313"/>
      <c r="Q17" s="313" t="n">
        <f aca="false">SUM(J17:P17)</f>
        <v>118.5</v>
      </c>
      <c r="R17" s="315"/>
      <c r="S17" s="312"/>
    </row>
    <row r="18" s="308" customFormat="true" ht="57.75" hidden="false" customHeight="true" outlineLevel="0" collapsed="false">
      <c r="A18" s="317" t="s">
        <v>180</v>
      </c>
      <c r="B18" s="307" t="s">
        <v>181</v>
      </c>
      <c r="C18" s="307" t="s">
        <v>162</v>
      </c>
      <c r="D18" s="306" t="s">
        <v>28</v>
      </c>
      <c r="E18" s="306" t="s">
        <v>32</v>
      </c>
      <c r="F18" s="306" t="s">
        <v>182</v>
      </c>
      <c r="G18" s="306"/>
      <c r="H18" s="306"/>
      <c r="I18" s="306" t="s">
        <v>169</v>
      </c>
      <c r="J18" s="313" t="n">
        <v>0</v>
      </c>
      <c r="K18" s="313" t="n">
        <v>0</v>
      </c>
      <c r="L18" s="313" t="n">
        <v>0.6</v>
      </c>
      <c r="M18" s="314" t="n">
        <v>0</v>
      </c>
      <c r="N18" s="313" t="n">
        <v>0</v>
      </c>
      <c r="O18" s="313" t="n">
        <v>0</v>
      </c>
      <c r="P18" s="318"/>
      <c r="Q18" s="313" t="n">
        <f aca="false">SUM(J18:P18)</f>
        <v>0.6</v>
      </c>
      <c r="R18" s="315"/>
      <c r="S18" s="312"/>
    </row>
    <row r="19" s="308" customFormat="true" ht="30.75" hidden="false" customHeight="true" outlineLevel="0" collapsed="false">
      <c r="A19" s="317"/>
      <c r="B19" s="307"/>
      <c r="C19" s="307"/>
      <c r="D19" s="316" t="s">
        <v>28</v>
      </c>
      <c r="E19" s="306" t="s">
        <v>32</v>
      </c>
      <c r="F19" s="306" t="s">
        <v>183</v>
      </c>
      <c r="G19" s="306"/>
      <c r="H19" s="306"/>
      <c r="I19" s="306" t="s">
        <v>169</v>
      </c>
      <c r="J19" s="313" t="n">
        <v>0</v>
      </c>
      <c r="K19" s="313" t="n">
        <v>0.1</v>
      </c>
      <c r="L19" s="313" t="n">
        <v>0</v>
      </c>
      <c r="M19" s="314" t="n">
        <v>0</v>
      </c>
      <c r="N19" s="313" t="n">
        <v>0</v>
      </c>
      <c r="O19" s="313" t="n">
        <v>0</v>
      </c>
      <c r="P19" s="313"/>
      <c r="Q19" s="313" t="n">
        <f aca="false">SUM(J19:P19)</f>
        <v>0.1</v>
      </c>
      <c r="R19" s="315"/>
      <c r="S19" s="312"/>
    </row>
    <row r="20" s="308" customFormat="true" ht="68.25" hidden="false" customHeight="true" outlineLevel="0" collapsed="false">
      <c r="A20" s="306" t="s">
        <v>184</v>
      </c>
      <c r="B20" s="307" t="s">
        <v>185</v>
      </c>
      <c r="C20" s="307" t="s">
        <v>162</v>
      </c>
      <c r="D20" s="316" t="s">
        <v>28</v>
      </c>
      <c r="E20" s="306" t="s">
        <v>32</v>
      </c>
      <c r="F20" s="306" t="s">
        <v>186</v>
      </c>
      <c r="G20" s="306"/>
      <c r="H20" s="306"/>
      <c r="I20" s="306" t="s">
        <v>164</v>
      </c>
      <c r="J20" s="313" t="n">
        <v>0</v>
      </c>
      <c r="K20" s="313" t="n">
        <v>0</v>
      </c>
      <c r="L20" s="313" t="n">
        <v>4290.5</v>
      </c>
      <c r="M20" s="314" t="n">
        <f aca="false">4314.4-718.2-353.3-51</f>
        <v>3191.9</v>
      </c>
      <c r="N20" s="313" t="n">
        <v>3217.9</v>
      </c>
      <c r="O20" s="313" t="n">
        <v>3217.9</v>
      </c>
      <c r="P20" s="313" t="n">
        <v>3217.9</v>
      </c>
      <c r="Q20" s="313" t="n">
        <f aca="false">SUM(J20:P20)</f>
        <v>17136.1</v>
      </c>
      <c r="R20" s="315"/>
    </row>
    <row r="21" s="308" customFormat="true" ht="21" hidden="false" customHeight="true" outlineLevel="0" collapsed="false">
      <c r="A21" s="306"/>
      <c r="B21" s="307"/>
      <c r="C21" s="307"/>
      <c r="D21" s="316" t="s">
        <v>28</v>
      </c>
      <c r="E21" s="306" t="s">
        <v>32</v>
      </c>
      <c r="F21" s="306" t="s">
        <v>187</v>
      </c>
      <c r="G21" s="306"/>
      <c r="H21" s="306"/>
      <c r="I21" s="306" t="s">
        <v>164</v>
      </c>
      <c r="J21" s="313" t="n">
        <v>438.7</v>
      </c>
      <c r="K21" s="313" t="n">
        <v>889.3</v>
      </c>
      <c r="L21" s="313" t="n">
        <v>0</v>
      </c>
      <c r="M21" s="314" t="n">
        <v>0</v>
      </c>
      <c r="N21" s="313" t="n">
        <v>0</v>
      </c>
      <c r="O21" s="313" t="n">
        <v>0</v>
      </c>
      <c r="P21" s="313"/>
      <c r="Q21" s="313" t="n">
        <f aca="false">SUM(J21:P21)</f>
        <v>1328</v>
      </c>
      <c r="R21" s="315"/>
      <c r="S21" s="312"/>
    </row>
    <row r="22" s="308" customFormat="true" ht="21" hidden="false" customHeight="true" outlineLevel="0" collapsed="false">
      <c r="A22" s="306"/>
      <c r="B22" s="307"/>
      <c r="C22" s="307"/>
      <c r="D22" s="316" t="s">
        <v>28</v>
      </c>
      <c r="E22" s="306" t="s">
        <v>32</v>
      </c>
      <c r="F22" s="306" t="s">
        <v>188</v>
      </c>
      <c r="G22" s="306"/>
      <c r="H22" s="306"/>
      <c r="I22" s="306" t="s">
        <v>164</v>
      </c>
      <c r="J22" s="313" t="n">
        <v>1290.2</v>
      </c>
      <c r="K22" s="313" t="n">
        <v>1885.5</v>
      </c>
      <c r="L22" s="313" t="n">
        <v>0</v>
      </c>
      <c r="M22" s="314" t="n">
        <v>0</v>
      </c>
      <c r="N22" s="313" t="n">
        <v>0</v>
      </c>
      <c r="O22" s="313" t="n">
        <v>0</v>
      </c>
      <c r="P22" s="313"/>
      <c r="Q22" s="313" t="n">
        <f aca="false">SUM(J22:P22)</f>
        <v>3175.7</v>
      </c>
      <c r="R22" s="315"/>
      <c r="S22" s="312"/>
    </row>
    <row r="23" s="308" customFormat="true" ht="66.75" hidden="false" customHeight="true" outlineLevel="0" collapsed="false">
      <c r="A23" s="306" t="s">
        <v>189</v>
      </c>
      <c r="B23" s="307" t="s">
        <v>190</v>
      </c>
      <c r="C23" s="319" t="s">
        <v>162</v>
      </c>
      <c r="D23" s="306" t="s">
        <v>28</v>
      </c>
      <c r="E23" s="306" t="s">
        <v>32</v>
      </c>
      <c r="F23" s="306" t="s">
        <v>191</v>
      </c>
      <c r="G23" s="306"/>
      <c r="H23" s="306"/>
      <c r="I23" s="306" t="s">
        <v>164</v>
      </c>
      <c r="J23" s="313" t="n">
        <v>0</v>
      </c>
      <c r="K23" s="313" t="n">
        <v>0</v>
      </c>
      <c r="L23" s="313" t="n">
        <v>370.5</v>
      </c>
      <c r="M23" s="314" t="n">
        <f aca="false">342.3+33+33.9+61.1</f>
        <v>470.3</v>
      </c>
      <c r="N23" s="313" t="n">
        <v>305.1</v>
      </c>
      <c r="O23" s="313" t="n">
        <v>305.1</v>
      </c>
      <c r="P23" s="313" t="n">
        <v>305.1</v>
      </c>
      <c r="Q23" s="313" t="n">
        <f aca="false">SUM(J23:P23)</f>
        <v>1756.1</v>
      </c>
      <c r="R23" s="315"/>
    </row>
    <row r="24" s="308" customFormat="true" ht="21" hidden="false" customHeight="true" outlineLevel="0" collapsed="false">
      <c r="A24" s="306"/>
      <c r="B24" s="307"/>
      <c r="C24" s="320"/>
      <c r="D24" s="316" t="s">
        <v>28</v>
      </c>
      <c r="E24" s="306" t="s">
        <v>32</v>
      </c>
      <c r="F24" s="306" t="s">
        <v>192</v>
      </c>
      <c r="G24" s="306"/>
      <c r="H24" s="306"/>
      <c r="I24" s="306" t="s">
        <v>164</v>
      </c>
      <c r="J24" s="313" t="n">
        <v>99.5</v>
      </c>
      <c r="K24" s="313" t="n">
        <v>99.7</v>
      </c>
      <c r="L24" s="313" t="n">
        <v>0</v>
      </c>
      <c r="M24" s="314" t="n">
        <v>0</v>
      </c>
      <c r="N24" s="313" t="n">
        <v>0</v>
      </c>
      <c r="O24" s="313" t="n">
        <v>0</v>
      </c>
      <c r="P24" s="313"/>
      <c r="Q24" s="313" t="n">
        <f aca="false">SUM(J24:P24)</f>
        <v>199.2</v>
      </c>
      <c r="R24" s="315"/>
      <c r="S24" s="312"/>
    </row>
    <row r="25" s="308" customFormat="true" ht="21" hidden="false" customHeight="true" outlineLevel="0" collapsed="false">
      <c r="A25" s="306"/>
      <c r="B25" s="307"/>
      <c r="C25" s="320"/>
      <c r="D25" s="316" t="s">
        <v>28</v>
      </c>
      <c r="E25" s="306" t="s">
        <v>32</v>
      </c>
      <c r="F25" s="306" t="s">
        <v>193</v>
      </c>
      <c r="G25" s="306"/>
      <c r="H25" s="306"/>
      <c r="I25" s="306" t="s">
        <v>164</v>
      </c>
      <c r="J25" s="313" t="n">
        <v>302.3</v>
      </c>
      <c r="K25" s="313" t="n">
        <v>331.8</v>
      </c>
      <c r="L25" s="313" t="n">
        <v>0</v>
      </c>
      <c r="M25" s="314" t="n">
        <v>0</v>
      </c>
      <c r="N25" s="313" t="n">
        <v>0</v>
      </c>
      <c r="O25" s="313" t="n">
        <v>0</v>
      </c>
      <c r="P25" s="313"/>
      <c r="Q25" s="313" t="n">
        <f aca="false">SUM(J25:P25)</f>
        <v>634.1</v>
      </c>
      <c r="R25" s="315"/>
      <c r="S25" s="312"/>
    </row>
    <row r="26" s="308" customFormat="true" ht="141" hidden="false" customHeight="true" outlineLevel="0" collapsed="false">
      <c r="A26" s="306" t="s">
        <v>194</v>
      </c>
      <c r="B26" s="321" t="s">
        <v>195</v>
      </c>
      <c r="C26" s="307" t="s">
        <v>162</v>
      </c>
      <c r="D26" s="306" t="s">
        <v>28</v>
      </c>
      <c r="E26" s="306" t="s">
        <v>32</v>
      </c>
      <c r="F26" s="306" t="s">
        <v>196</v>
      </c>
      <c r="G26" s="306"/>
      <c r="H26" s="306"/>
      <c r="I26" s="306" t="s">
        <v>164</v>
      </c>
      <c r="J26" s="313" t="n">
        <v>0</v>
      </c>
      <c r="K26" s="313" t="n">
        <v>0</v>
      </c>
      <c r="L26" s="313" t="n">
        <v>33.3</v>
      </c>
      <c r="M26" s="314" t="n">
        <f aca="false">37+9</f>
        <v>46</v>
      </c>
      <c r="N26" s="313" t="n">
        <v>33.3</v>
      </c>
      <c r="O26" s="313" t="n">
        <v>33.3</v>
      </c>
      <c r="P26" s="313" t="n">
        <v>33.3</v>
      </c>
      <c r="Q26" s="313" t="n">
        <f aca="false">SUM(J26:P26)</f>
        <v>179.2</v>
      </c>
      <c r="R26" s="315"/>
    </row>
    <row r="27" s="308" customFormat="true" ht="138" hidden="false" customHeight="true" outlineLevel="0" collapsed="false">
      <c r="A27" s="306" t="s">
        <v>197</v>
      </c>
      <c r="B27" s="321" t="s">
        <v>198</v>
      </c>
      <c r="C27" s="307" t="s">
        <v>162</v>
      </c>
      <c r="D27" s="306" t="s">
        <v>28</v>
      </c>
      <c r="E27" s="306" t="s">
        <v>32</v>
      </c>
      <c r="F27" s="306" t="s">
        <v>199</v>
      </c>
      <c r="G27" s="306"/>
      <c r="H27" s="306"/>
      <c r="I27" s="306" t="s">
        <v>164</v>
      </c>
      <c r="J27" s="313" t="n">
        <f aca="false">34.7</f>
        <v>34.7</v>
      </c>
      <c r="K27" s="313" t="n">
        <v>0</v>
      </c>
      <c r="L27" s="313" t="n">
        <v>0</v>
      </c>
      <c r="M27" s="314" t="n">
        <v>0</v>
      </c>
      <c r="N27" s="313" t="n">
        <v>0</v>
      </c>
      <c r="O27" s="313" t="n">
        <v>0</v>
      </c>
      <c r="P27" s="313"/>
      <c r="Q27" s="313" t="n">
        <f aca="false">SUM(J27:P27)</f>
        <v>34.7</v>
      </c>
      <c r="R27" s="315"/>
    </row>
    <row r="28" s="308" customFormat="true" ht="90" hidden="false" customHeight="true" outlineLevel="0" collapsed="false">
      <c r="A28" s="322" t="s">
        <v>203</v>
      </c>
      <c r="B28" s="323" t="s">
        <v>204</v>
      </c>
      <c r="C28" s="324" t="s">
        <v>162</v>
      </c>
      <c r="D28" s="325" t="s">
        <v>28</v>
      </c>
      <c r="E28" s="325" t="s">
        <v>32</v>
      </c>
      <c r="F28" s="325" t="s">
        <v>205</v>
      </c>
      <c r="G28" s="325"/>
      <c r="H28" s="325"/>
      <c r="I28" s="325" t="s">
        <v>169</v>
      </c>
      <c r="J28" s="326" t="n">
        <v>0</v>
      </c>
      <c r="K28" s="326" t="n">
        <v>0</v>
      </c>
      <c r="L28" s="326" t="n">
        <v>0</v>
      </c>
      <c r="M28" s="327" t="n">
        <v>32.8</v>
      </c>
      <c r="N28" s="326" t="n">
        <v>0.7</v>
      </c>
      <c r="O28" s="326" t="n">
        <v>0.7</v>
      </c>
      <c r="P28" s="326" t="n">
        <v>0.7</v>
      </c>
      <c r="Q28" s="313" t="n">
        <f aca="false">SUM(J28:P28)</f>
        <v>34.9</v>
      </c>
      <c r="R28" s="328"/>
      <c r="S28" s="312"/>
    </row>
    <row r="29" s="311" customFormat="true" ht="92.25" hidden="false" customHeight="true" outlineLevel="0" collapsed="false">
      <c r="A29" s="329" t="s">
        <v>206</v>
      </c>
      <c r="B29" s="181" t="s">
        <v>207</v>
      </c>
      <c r="C29" s="324" t="s">
        <v>162</v>
      </c>
      <c r="D29" s="325" t="s">
        <v>28</v>
      </c>
      <c r="E29" s="325" t="s">
        <v>32</v>
      </c>
      <c r="F29" s="325" t="s">
        <v>208</v>
      </c>
      <c r="G29" s="325"/>
      <c r="H29" s="325"/>
      <c r="I29" s="325" t="s">
        <v>164</v>
      </c>
      <c r="J29" s="326" t="n">
        <v>0</v>
      </c>
      <c r="K29" s="326" t="n">
        <v>0</v>
      </c>
      <c r="L29" s="326" t="n">
        <v>0</v>
      </c>
      <c r="M29" s="327" t="n">
        <v>1181</v>
      </c>
      <c r="N29" s="326" t="n">
        <v>0</v>
      </c>
      <c r="O29" s="326" t="n">
        <v>0</v>
      </c>
      <c r="P29" s="326"/>
      <c r="Q29" s="313" t="n">
        <f aca="false">SUM(J29:P29)</f>
        <v>1181</v>
      </c>
      <c r="R29" s="328"/>
      <c r="S29" s="330"/>
    </row>
    <row r="30" s="333" customFormat="true" ht="90" hidden="false" customHeight="true" outlineLevel="0" collapsed="false">
      <c r="A30" s="331" t="s">
        <v>209</v>
      </c>
      <c r="B30" s="184" t="s">
        <v>210</v>
      </c>
      <c r="C30" s="311" t="s">
        <v>162</v>
      </c>
      <c r="D30" s="306" t="s">
        <v>28</v>
      </c>
      <c r="E30" s="306" t="s">
        <v>32</v>
      </c>
      <c r="F30" s="306" t="s">
        <v>211</v>
      </c>
      <c r="G30" s="306"/>
      <c r="H30" s="306"/>
      <c r="I30" s="306" t="s">
        <v>164</v>
      </c>
      <c r="J30" s="313"/>
      <c r="K30" s="313"/>
      <c r="L30" s="313"/>
      <c r="M30" s="314" t="n">
        <f aca="false">1719.9+154.1+12.6+2433.5</f>
        <v>4320.1</v>
      </c>
      <c r="N30" s="313"/>
      <c r="O30" s="313"/>
      <c r="P30" s="313"/>
      <c r="Q30" s="313" t="n">
        <f aca="false">SUM(J30:P30)</f>
        <v>4320.1</v>
      </c>
      <c r="R30" s="315"/>
      <c r="S30" s="332"/>
    </row>
    <row r="31" s="308" customFormat="true" ht="31.5" hidden="false" customHeight="true" outlineLevel="0" collapsed="false">
      <c r="A31" s="334"/>
      <c r="B31" s="335" t="s">
        <v>218</v>
      </c>
      <c r="C31" s="320"/>
      <c r="D31" s="335"/>
      <c r="E31" s="335"/>
      <c r="F31" s="334"/>
      <c r="G31" s="334"/>
      <c r="H31" s="334"/>
      <c r="I31" s="335"/>
      <c r="J31" s="336" t="n">
        <f aca="false">SUM(J8:J29)</f>
        <v>27079.3</v>
      </c>
      <c r="K31" s="336" t="n">
        <f aca="false">SUM(K8:K29)</f>
        <v>30185.4</v>
      </c>
      <c r="L31" s="336" t="n">
        <f aca="false">SUM(L8:L29)</f>
        <v>27708.2</v>
      </c>
      <c r="M31" s="337" t="n">
        <f aca="false">SUM(M8:M30)</f>
        <v>26619.3</v>
      </c>
      <c r="N31" s="336" t="n">
        <f aca="false">SUM(N8:N29)</f>
        <v>21188.6</v>
      </c>
      <c r="O31" s="336" t="n">
        <f aca="false">SUM(O8:O29)</f>
        <v>21188.6</v>
      </c>
      <c r="P31" s="336" t="n">
        <f aca="false">SUM(P8:P29)</f>
        <v>21188.6</v>
      </c>
      <c r="Q31" s="313" t="n">
        <f aca="false">SUM(J31:P31)</f>
        <v>175158</v>
      </c>
      <c r="R31" s="338"/>
      <c r="S31" s="339"/>
    </row>
    <row r="32" s="308" customFormat="true" ht="31.5" hidden="false" customHeight="true" outlineLevel="0" collapsed="false">
      <c r="A32" s="325" t="s">
        <v>219</v>
      </c>
      <c r="B32" s="340" t="s">
        <v>220</v>
      </c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1"/>
    </row>
    <row r="33" s="308" customFormat="true" ht="44.25" hidden="false" customHeight="true" outlineLevel="0" collapsed="false">
      <c r="A33" s="306" t="s">
        <v>221</v>
      </c>
      <c r="B33" s="307" t="s">
        <v>222</v>
      </c>
      <c r="C33" s="342" t="s">
        <v>162</v>
      </c>
      <c r="D33" s="306" t="s">
        <v>28</v>
      </c>
      <c r="E33" s="306" t="s">
        <v>32</v>
      </c>
      <c r="F33" s="306" t="s">
        <v>223</v>
      </c>
      <c r="G33" s="306"/>
      <c r="H33" s="306"/>
      <c r="I33" s="306" t="s">
        <v>164</v>
      </c>
      <c r="J33" s="313" t="n">
        <v>0</v>
      </c>
      <c r="K33" s="313" t="n">
        <v>0</v>
      </c>
      <c r="L33" s="313" t="n">
        <v>8152</v>
      </c>
      <c r="M33" s="314" t="n">
        <f aca="false">7787.3-605.7+45.9</f>
        <v>7227.5</v>
      </c>
      <c r="N33" s="313" t="n">
        <v>7286.8</v>
      </c>
      <c r="O33" s="313" t="n">
        <v>7286.8</v>
      </c>
      <c r="P33" s="313" t="n">
        <v>7286.8</v>
      </c>
      <c r="Q33" s="313" t="n">
        <f aca="false">SUM(J33:P33)</f>
        <v>37239.9</v>
      </c>
      <c r="R33" s="315" t="s">
        <v>224</v>
      </c>
      <c r="S33" s="312"/>
    </row>
    <row r="34" s="308" customFormat="true" ht="21" hidden="false" customHeight="true" outlineLevel="0" collapsed="false">
      <c r="A34" s="306"/>
      <c r="B34" s="307"/>
      <c r="C34" s="342"/>
      <c r="D34" s="306" t="s">
        <v>28</v>
      </c>
      <c r="E34" s="306" t="s">
        <v>32</v>
      </c>
      <c r="F34" s="306" t="s">
        <v>225</v>
      </c>
      <c r="G34" s="306"/>
      <c r="H34" s="306"/>
      <c r="I34" s="306" t="s">
        <v>164</v>
      </c>
      <c r="J34" s="313" t="n">
        <v>7867.55</v>
      </c>
      <c r="K34" s="313" t="n">
        <v>8239.9</v>
      </c>
      <c r="L34" s="313" t="n">
        <v>0</v>
      </c>
      <c r="M34" s="314" t="n">
        <v>0</v>
      </c>
      <c r="N34" s="313" t="n">
        <v>0</v>
      </c>
      <c r="O34" s="313" t="n">
        <v>0</v>
      </c>
      <c r="P34" s="313"/>
      <c r="Q34" s="313" t="n">
        <f aca="false">SUM(J34:P34)</f>
        <v>16107.45</v>
      </c>
      <c r="R34" s="315"/>
      <c r="S34" s="312"/>
    </row>
    <row r="35" s="308" customFormat="true" ht="29.25" hidden="false" customHeight="true" outlineLevel="0" collapsed="false">
      <c r="A35" s="306" t="s">
        <v>226</v>
      </c>
      <c r="B35" s="310" t="s">
        <v>168</v>
      </c>
      <c r="C35" s="307" t="s">
        <v>162</v>
      </c>
      <c r="D35" s="316" t="s">
        <v>28</v>
      </c>
      <c r="E35" s="306" t="s">
        <v>32</v>
      </c>
      <c r="F35" s="306" t="s">
        <v>223</v>
      </c>
      <c r="G35" s="306"/>
      <c r="H35" s="306"/>
      <c r="I35" s="306" t="s">
        <v>169</v>
      </c>
      <c r="J35" s="313" t="n">
        <v>0</v>
      </c>
      <c r="K35" s="313" t="n">
        <v>0</v>
      </c>
      <c r="L35" s="330" t="n">
        <v>115.4</v>
      </c>
      <c r="M35" s="343" t="n">
        <v>232.6</v>
      </c>
      <c r="N35" s="330" t="n">
        <v>0</v>
      </c>
      <c r="O35" s="330" t="n">
        <v>0</v>
      </c>
      <c r="P35" s="330"/>
      <c r="Q35" s="313" t="n">
        <f aca="false">SUM(J35:P35)</f>
        <v>348</v>
      </c>
      <c r="R35" s="315"/>
    </row>
    <row r="36" s="308" customFormat="true" ht="23.25" hidden="false" customHeight="true" outlineLevel="0" collapsed="false">
      <c r="A36" s="306"/>
      <c r="B36" s="310"/>
      <c r="C36" s="307"/>
      <c r="D36" s="316" t="s">
        <v>28</v>
      </c>
      <c r="E36" s="306" t="s">
        <v>32</v>
      </c>
      <c r="F36" s="306" t="s">
        <v>225</v>
      </c>
      <c r="G36" s="306"/>
      <c r="H36" s="306"/>
      <c r="I36" s="306" t="s">
        <v>169</v>
      </c>
      <c r="J36" s="313" t="n">
        <v>24.15</v>
      </c>
      <c r="K36" s="313" t="n">
        <v>1230.1</v>
      </c>
      <c r="L36" s="330" t="n">
        <v>0</v>
      </c>
      <c r="M36" s="343" t="n">
        <v>0</v>
      </c>
      <c r="N36" s="330" t="n">
        <v>0</v>
      </c>
      <c r="O36" s="330" t="n">
        <v>0</v>
      </c>
      <c r="P36" s="330"/>
      <c r="Q36" s="313" t="n">
        <f aca="false">SUM(J36:P36)</f>
        <v>1254.25</v>
      </c>
      <c r="R36" s="315"/>
    </row>
    <row r="37" s="308" customFormat="true" ht="27" hidden="false" customHeight="true" outlineLevel="0" collapsed="false">
      <c r="A37" s="306"/>
      <c r="B37" s="310"/>
      <c r="C37" s="307"/>
      <c r="D37" s="316" t="s">
        <v>28</v>
      </c>
      <c r="E37" s="306" t="s">
        <v>32</v>
      </c>
      <c r="F37" s="306" t="s">
        <v>227</v>
      </c>
      <c r="G37" s="306"/>
      <c r="H37" s="306"/>
      <c r="I37" s="306" t="s">
        <v>169</v>
      </c>
      <c r="J37" s="313" t="n">
        <v>580</v>
      </c>
      <c r="K37" s="313" t="n">
        <v>130.2</v>
      </c>
      <c r="L37" s="313" t="n">
        <v>0</v>
      </c>
      <c r="M37" s="314" t="n">
        <v>0</v>
      </c>
      <c r="N37" s="313" t="n">
        <v>0</v>
      </c>
      <c r="O37" s="313" t="n">
        <v>0</v>
      </c>
      <c r="P37" s="313"/>
      <c r="Q37" s="313" t="n">
        <f aca="false">SUM(J37:P37)</f>
        <v>710.2</v>
      </c>
      <c r="R37" s="315"/>
      <c r="S37" s="312"/>
    </row>
    <row r="38" s="308" customFormat="true" ht="144" hidden="false" customHeight="true" outlineLevel="0" collapsed="false">
      <c r="A38" s="344" t="s">
        <v>228</v>
      </c>
      <c r="B38" s="345" t="s">
        <v>198</v>
      </c>
      <c r="C38" s="346" t="s">
        <v>162</v>
      </c>
      <c r="D38" s="306" t="s">
        <v>28</v>
      </c>
      <c r="E38" s="306" t="s">
        <v>32</v>
      </c>
      <c r="F38" s="306" t="s">
        <v>199</v>
      </c>
      <c r="G38" s="306"/>
      <c r="H38" s="306"/>
      <c r="I38" s="306" t="s">
        <v>164</v>
      </c>
      <c r="J38" s="313" t="n">
        <v>11.4</v>
      </c>
      <c r="K38" s="313" t="n">
        <v>0</v>
      </c>
      <c r="L38" s="313" t="n">
        <v>0</v>
      </c>
      <c r="M38" s="314" t="n">
        <v>0</v>
      </c>
      <c r="N38" s="313" t="n">
        <v>0</v>
      </c>
      <c r="O38" s="313" t="n">
        <v>0</v>
      </c>
      <c r="P38" s="313"/>
      <c r="Q38" s="313" t="n">
        <f aca="false">SUM(J38:P38)</f>
        <v>11.4</v>
      </c>
      <c r="R38" s="315"/>
    </row>
    <row r="39" s="308" customFormat="true" ht="105" hidden="false" customHeight="true" outlineLevel="0" collapsed="false">
      <c r="A39" s="325" t="s">
        <v>229</v>
      </c>
      <c r="B39" s="347" t="s">
        <v>230</v>
      </c>
      <c r="C39" s="307" t="s">
        <v>162</v>
      </c>
      <c r="D39" s="306" t="s">
        <v>28</v>
      </c>
      <c r="E39" s="306" t="s">
        <v>32</v>
      </c>
      <c r="F39" s="306" t="s">
        <v>231</v>
      </c>
      <c r="G39" s="306"/>
      <c r="H39" s="306"/>
      <c r="I39" s="306" t="s">
        <v>169</v>
      </c>
      <c r="J39" s="313"/>
      <c r="K39" s="313"/>
      <c r="L39" s="313"/>
      <c r="M39" s="314" t="n">
        <v>280</v>
      </c>
      <c r="N39" s="313"/>
      <c r="O39" s="313"/>
      <c r="P39" s="313"/>
      <c r="Q39" s="313" t="n">
        <f aca="false">SUM(J39:P39)</f>
        <v>280</v>
      </c>
      <c r="R39" s="315"/>
    </row>
    <row r="40" s="308" customFormat="true" ht="19.5" hidden="false" customHeight="true" outlineLevel="0" collapsed="false">
      <c r="A40" s="306"/>
      <c r="B40" s="311" t="s">
        <v>232</v>
      </c>
      <c r="C40" s="310"/>
      <c r="D40" s="311"/>
      <c r="E40" s="311"/>
      <c r="F40" s="306"/>
      <c r="G40" s="306"/>
      <c r="H40" s="306"/>
      <c r="I40" s="311"/>
      <c r="J40" s="313" t="n">
        <f aca="false">SUM(J33:J38)</f>
        <v>8483.1</v>
      </c>
      <c r="K40" s="313" t="n">
        <f aca="false">SUM(K33:K38)</f>
        <v>9600.2</v>
      </c>
      <c r="L40" s="313" t="n">
        <f aca="false">SUM(L33:L38)</f>
        <v>8267.4</v>
      </c>
      <c r="M40" s="314" t="n">
        <f aca="false">SUM(M33:M39)</f>
        <v>7740.1</v>
      </c>
      <c r="N40" s="313" t="n">
        <f aca="false">SUM(N33:N38)</f>
        <v>7286.8</v>
      </c>
      <c r="O40" s="313" t="n">
        <f aca="false">SUM(O33:O38)</f>
        <v>7286.8</v>
      </c>
      <c r="P40" s="313" t="n">
        <f aca="false">SUM(P33:P38)</f>
        <v>7286.8</v>
      </c>
      <c r="Q40" s="313" t="n">
        <f aca="false">SUM(J40:P40)</f>
        <v>55951.2</v>
      </c>
      <c r="R40" s="348"/>
      <c r="S40" s="339"/>
    </row>
    <row r="41" s="308" customFormat="true" ht="21" hidden="false" customHeight="true" outlineLevel="0" collapsed="false">
      <c r="A41" s="306" t="s">
        <v>233</v>
      </c>
      <c r="B41" s="311" t="s">
        <v>234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40"/>
      <c r="S41" s="339"/>
    </row>
    <row r="42" s="308" customFormat="true" ht="69" hidden="false" customHeight="true" outlineLevel="0" collapsed="false">
      <c r="A42" s="306" t="s">
        <v>235</v>
      </c>
      <c r="B42" s="311" t="s">
        <v>236</v>
      </c>
      <c r="C42" s="307" t="s">
        <v>162</v>
      </c>
      <c r="D42" s="306" t="s">
        <v>28</v>
      </c>
      <c r="E42" s="306" t="s">
        <v>32</v>
      </c>
      <c r="F42" s="306" t="s">
        <v>237</v>
      </c>
      <c r="G42" s="306"/>
      <c r="H42" s="306"/>
      <c r="I42" s="311" t="n">
        <v>612</v>
      </c>
      <c r="J42" s="313" t="n">
        <v>235.5</v>
      </c>
      <c r="K42" s="313" t="n">
        <v>0</v>
      </c>
      <c r="L42" s="313" t="n">
        <v>0</v>
      </c>
      <c r="M42" s="314" t="s">
        <v>37</v>
      </c>
      <c r="N42" s="313"/>
      <c r="O42" s="313" t="s">
        <v>37</v>
      </c>
      <c r="P42" s="349"/>
      <c r="Q42" s="349" t="n">
        <f aca="false">SUM(J42:P42)</f>
        <v>235.5</v>
      </c>
      <c r="R42" s="311"/>
      <c r="S42" s="339"/>
    </row>
    <row r="43" s="308" customFormat="true" ht="69.75" hidden="false" customHeight="true" outlineLevel="0" collapsed="false">
      <c r="A43" s="306" t="s">
        <v>238</v>
      </c>
      <c r="B43" s="311" t="s">
        <v>239</v>
      </c>
      <c r="C43" s="307" t="s">
        <v>162</v>
      </c>
      <c r="D43" s="306" t="s">
        <v>28</v>
      </c>
      <c r="E43" s="306" t="s">
        <v>32</v>
      </c>
      <c r="F43" s="306" t="s">
        <v>240</v>
      </c>
      <c r="G43" s="306"/>
      <c r="H43" s="306"/>
      <c r="I43" s="311" t="n">
        <v>612</v>
      </c>
      <c r="J43" s="313" t="n">
        <v>58.9</v>
      </c>
      <c r="K43" s="313" t="n">
        <v>0</v>
      </c>
      <c r="L43" s="313" t="n">
        <v>0</v>
      </c>
      <c r="M43" s="314" t="s">
        <v>37</v>
      </c>
      <c r="N43" s="313"/>
      <c r="O43" s="313" t="s">
        <v>37</v>
      </c>
      <c r="P43" s="349"/>
      <c r="Q43" s="349" t="n">
        <f aca="false">SUM(J43:P43)</f>
        <v>58.9</v>
      </c>
      <c r="R43" s="311"/>
      <c r="S43" s="339"/>
    </row>
    <row r="44" s="308" customFormat="true" ht="36.75" hidden="false" customHeight="true" outlineLevel="0" collapsed="false">
      <c r="A44" s="306" t="s">
        <v>241</v>
      </c>
      <c r="B44" s="310" t="s">
        <v>242</v>
      </c>
      <c r="C44" s="307" t="s">
        <v>162</v>
      </c>
      <c r="D44" s="306" t="s">
        <v>28</v>
      </c>
      <c r="E44" s="306" t="s">
        <v>32</v>
      </c>
      <c r="F44" s="306" t="s">
        <v>243</v>
      </c>
      <c r="G44" s="306"/>
      <c r="H44" s="306"/>
      <c r="I44" s="311" t="n">
        <v>612</v>
      </c>
      <c r="J44" s="313" t="n">
        <v>0</v>
      </c>
      <c r="K44" s="313" t="n">
        <v>0</v>
      </c>
      <c r="L44" s="313" t="n">
        <v>5.2</v>
      </c>
      <c r="M44" s="314" t="n">
        <v>0</v>
      </c>
      <c r="N44" s="313" t="n">
        <v>0</v>
      </c>
      <c r="O44" s="313" t="n">
        <v>0</v>
      </c>
      <c r="P44" s="313"/>
      <c r="Q44" s="349" t="n">
        <f aca="false">SUM(J44:P44)</f>
        <v>5.2</v>
      </c>
      <c r="R44" s="319"/>
      <c r="S44" s="339"/>
    </row>
    <row r="45" s="308" customFormat="true" ht="27" hidden="false" customHeight="true" outlineLevel="0" collapsed="false">
      <c r="A45" s="306"/>
      <c r="B45" s="310"/>
      <c r="C45" s="307"/>
      <c r="D45" s="316" t="s">
        <v>28</v>
      </c>
      <c r="E45" s="306" t="s">
        <v>32</v>
      </c>
      <c r="F45" s="306" t="s">
        <v>244</v>
      </c>
      <c r="G45" s="306"/>
      <c r="H45" s="306"/>
      <c r="I45" s="350" t="s">
        <v>169</v>
      </c>
      <c r="J45" s="313" t="n">
        <v>0</v>
      </c>
      <c r="K45" s="313" t="n">
        <v>5.3</v>
      </c>
      <c r="L45" s="313" t="n">
        <v>0</v>
      </c>
      <c r="M45" s="314" t="n">
        <v>0</v>
      </c>
      <c r="N45" s="313" t="n">
        <v>0</v>
      </c>
      <c r="O45" s="313" t="n">
        <v>0</v>
      </c>
      <c r="P45" s="313"/>
      <c r="Q45" s="349" t="n">
        <f aca="false">SUM(J45:P45)</f>
        <v>5.3</v>
      </c>
      <c r="R45" s="307"/>
      <c r="S45" s="312"/>
    </row>
    <row r="46" s="308" customFormat="true" ht="66.75" hidden="false" customHeight="true" outlineLevel="0" collapsed="false">
      <c r="A46" s="306" t="s">
        <v>245</v>
      </c>
      <c r="B46" s="311" t="s">
        <v>246</v>
      </c>
      <c r="C46" s="307" t="s">
        <v>162</v>
      </c>
      <c r="D46" s="306" t="s">
        <v>28</v>
      </c>
      <c r="E46" s="306" t="s">
        <v>32</v>
      </c>
      <c r="F46" s="306" t="s">
        <v>247</v>
      </c>
      <c r="G46" s="306"/>
      <c r="H46" s="306"/>
      <c r="I46" s="311" t="n">
        <v>612</v>
      </c>
      <c r="J46" s="313" t="n">
        <v>0</v>
      </c>
      <c r="K46" s="313" t="n">
        <v>0</v>
      </c>
      <c r="L46" s="313" t="n">
        <v>95.9</v>
      </c>
      <c r="M46" s="314" t="n">
        <v>0</v>
      </c>
      <c r="N46" s="313" t="n">
        <v>0</v>
      </c>
      <c r="O46" s="313" t="n">
        <v>0</v>
      </c>
      <c r="P46" s="313"/>
      <c r="Q46" s="349" t="n">
        <f aca="false">SUM(J46:P46)</f>
        <v>95.9</v>
      </c>
      <c r="R46" s="307"/>
      <c r="S46" s="339"/>
    </row>
    <row r="47" s="308" customFormat="true" ht="27" hidden="false" customHeight="true" outlineLevel="0" collapsed="false">
      <c r="A47" s="306"/>
      <c r="B47" s="311"/>
      <c r="C47" s="310"/>
      <c r="D47" s="316" t="s">
        <v>28</v>
      </c>
      <c r="E47" s="306" t="s">
        <v>32</v>
      </c>
      <c r="F47" s="306" t="s">
        <v>248</v>
      </c>
      <c r="G47" s="306"/>
      <c r="H47" s="306"/>
      <c r="I47" s="350" t="s">
        <v>169</v>
      </c>
      <c r="J47" s="313" t="n">
        <v>36.6</v>
      </c>
      <c r="K47" s="313" t="n">
        <v>87.8</v>
      </c>
      <c r="L47" s="313" t="n">
        <v>0</v>
      </c>
      <c r="M47" s="314" t="n">
        <v>0</v>
      </c>
      <c r="N47" s="313" t="n">
        <v>0</v>
      </c>
      <c r="O47" s="313" t="n">
        <v>0</v>
      </c>
      <c r="P47" s="313"/>
      <c r="Q47" s="349" t="n">
        <f aca="false">SUM(J47:P47)</f>
        <v>124.4</v>
      </c>
      <c r="R47" s="307"/>
      <c r="S47" s="312"/>
    </row>
    <row r="48" s="308" customFormat="true" ht="48" hidden="false" customHeight="true" outlineLevel="0" collapsed="false">
      <c r="A48" s="306" t="s">
        <v>249</v>
      </c>
      <c r="B48" s="310" t="s">
        <v>250</v>
      </c>
      <c r="C48" s="307" t="s">
        <v>162</v>
      </c>
      <c r="D48" s="306" t="s">
        <v>28</v>
      </c>
      <c r="E48" s="306" t="s">
        <v>32</v>
      </c>
      <c r="F48" s="306" t="s">
        <v>251</v>
      </c>
      <c r="G48" s="306"/>
      <c r="H48" s="306"/>
      <c r="I48" s="311" t="n">
        <v>612</v>
      </c>
      <c r="J48" s="313" t="n">
        <v>0</v>
      </c>
      <c r="K48" s="313" t="n">
        <v>0</v>
      </c>
      <c r="L48" s="313" t="n">
        <v>32</v>
      </c>
      <c r="M48" s="314" t="n">
        <v>0</v>
      </c>
      <c r="N48" s="313" t="n">
        <v>0</v>
      </c>
      <c r="O48" s="313" t="n">
        <v>0</v>
      </c>
      <c r="P48" s="313"/>
      <c r="Q48" s="349" t="n">
        <f aca="false">SUM(J48:P48)</f>
        <v>32</v>
      </c>
      <c r="R48" s="307"/>
      <c r="S48" s="339"/>
    </row>
    <row r="49" s="308" customFormat="true" ht="27" hidden="false" customHeight="true" outlineLevel="0" collapsed="false">
      <c r="A49" s="306"/>
      <c r="B49" s="310"/>
      <c r="C49" s="307"/>
      <c r="D49" s="316" t="s">
        <v>28</v>
      </c>
      <c r="E49" s="306" t="s">
        <v>32</v>
      </c>
      <c r="F49" s="306" t="s">
        <v>252</v>
      </c>
      <c r="G49" s="306"/>
      <c r="H49" s="306"/>
      <c r="I49" s="350" t="s">
        <v>169</v>
      </c>
      <c r="J49" s="313" t="n">
        <v>12.2</v>
      </c>
      <c r="K49" s="313" t="n">
        <v>25.3</v>
      </c>
      <c r="L49" s="313" t="n">
        <v>0</v>
      </c>
      <c r="M49" s="314" t="n">
        <v>0</v>
      </c>
      <c r="N49" s="313" t="n">
        <v>0</v>
      </c>
      <c r="O49" s="313" t="n">
        <v>0</v>
      </c>
      <c r="P49" s="313"/>
      <c r="Q49" s="349" t="n">
        <f aca="false">SUM(J49:P49)</f>
        <v>37.5</v>
      </c>
      <c r="R49" s="307"/>
      <c r="S49" s="312"/>
    </row>
    <row r="50" s="308" customFormat="true" ht="66.75" hidden="false" customHeight="true" outlineLevel="0" collapsed="false">
      <c r="A50" s="306" t="s">
        <v>253</v>
      </c>
      <c r="B50" s="310" t="s">
        <v>254</v>
      </c>
      <c r="C50" s="307" t="s">
        <v>162</v>
      </c>
      <c r="D50" s="306" t="s">
        <v>28</v>
      </c>
      <c r="E50" s="306" t="s">
        <v>32</v>
      </c>
      <c r="F50" s="306" t="s">
        <v>255</v>
      </c>
      <c r="G50" s="306"/>
      <c r="H50" s="306"/>
      <c r="I50" s="311" t="n">
        <v>612</v>
      </c>
      <c r="J50" s="313" t="n">
        <v>17.3</v>
      </c>
      <c r="K50" s="313" t="n">
        <v>1.6</v>
      </c>
      <c r="L50" s="313" t="n">
        <v>0</v>
      </c>
      <c r="M50" s="314" t="n">
        <v>0</v>
      </c>
      <c r="N50" s="313" t="n">
        <v>0</v>
      </c>
      <c r="O50" s="313" t="n">
        <v>0</v>
      </c>
      <c r="P50" s="313"/>
      <c r="Q50" s="349" t="n">
        <f aca="false">SUM(J50:P50)</f>
        <v>18.9</v>
      </c>
      <c r="R50" s="307"/>
      <c r="S50" s="339"/>
    </row>
    <row r="51" s="308" customFormat="true" ht="66.75" hidden="false" customHeight="true" outlineLevel="0" collapsed="false">
      <c r="A51" s="306"/>
      <c r="B51" s="310"/>
      <c r="C51" s="307"/>
      <c r="D51" s="306" t="s">
        <v>28</v>
      </c>
      <c r="E51" s="306" t="s">
        <v>32</v>
      </c>
      <c r="F51" s="306" t="s">
        <v>256</v>
      </c>
      <c r="G51" s="306"/>
      <c r="H51" s="306"/>
      <c r="I51" s="311" t="n">
        <v>612</v>
      </c>
      <c r="J51" s="313" t="n">
        <v>0</v>
      </c>
      <c r="K51" s="313" t="n">
        <v>0</v>
      </c>
      <c r="L51" s="313" t="n">
        <v>0</v>
      </c>
      <c r="M51" s="314" t="n">
        <v>7</v>
      </c>
      <c r="N51" s="313" t="n">
        <v>0</v>
      </c>
      <c r="O51" s="313" t="n">
        <v>0</v>
      </c>
      <c r="P51" s="313"/>
      <c r="Q51" s="349" t="n">
        <f aca="false">SUM(J51:P51)</f>
        <v>7</v>
      </c>
      <c r="R51" s="307"/>
      <c r="S51" s="339"/>
    </row>
    <row r="52" s="308" customFormat="true" ht="165" hidden="false" customHeight="true" outlineLevel="0" collapsed="false">
      <c r="A52" s="306" t="s">
        <v>257</v>
      </c>
      <c r="B52" s="311" t="s">
        <v>258</v>
      </c>
      <c r="C52" s="307" t="s">
        <v>162</v>
      </c>
      <c r="D52" s="306" t="s">
        <v>28</v>
      </c>
      <c r="E52" s="306" t="s">
        <v>32</v>
      </c>
      <c r="F52" s="306" t="s">
        <v>231</v>
      </c>
      <c r="G52" s="306"/>
      <c r="H52" s="306"/>
      <c r="I52" s="311" t="n">
        <v>612</v>
      </c>
      <c r="J52" s="313"/>
      <c r="K52" s="313" t="n">
        <v>0</v>
      </c>
      <c r="L52" s="313" t="n">
        <v>280</v>
      </c>
      <c r="M52" s="314" t="n">
        <v>0</v>
      </c>
      <c r="N52" s="313" t="n">
        <v>0</v>
      </c>
      <c r="O52" s="313" t="n">
        <v>0</v>
      </c>
      <c r="P52" s="313"/>
      <c r="Q52" s="349" t="n">
        <f aca="false">SUM(J52:P52)</f>
        <v>280</v>
      </c>
      <c r="R52" s="307" t="s">
        <v>259</v>
      </c>
      <c r="S52" s="339"/>
    </row>
    <row r="53" s="308" customFormat="true" ht="82.5" hidden="false" customHeight="true" outlineLevel="0" collapsed="false">
      <c r="A53" s="306" t="s">
        <v>260</v>
      </c>
      <c r="B53" s="311" t="s">
        <v>261</v>
      </c>
      <c r="C53" s="307" t="s">
        <v>162</v>
      </c>
      <c r="D53" s="306" t="s">
        <v>28</v>
      </c>
      <c r="E53" s="306" t="s">
        <v>32</v>
      </c>
      <c r="F53" s="306" t="s">
        <v>256</v>
      </c>
      <c r="G53" s="306"/>
      <c r="H53" s="306"/>
      <c r="I53" s="311" t="n">
        <v>612</v>
      </c>
      <c r="J53" s="313"/>
      <c r="K53" s="313" t="n">
        <v>0</v>
      </c>
      <c r="L53" s="313" t="n">
        <v>10.8</v>
      </c>
      <c r="M53" s="314" t="n">
        <v>0</v>
      </c>
      <c r="N53" s="313" t="n">
        <v>0</v>
      </c>
      <c r="O53" s="313" t="n">
        <v>0</v>
      </c>
      <c r="P53" s="313"/>
      <c r="Q53" s="349" t="n">
        <f aca="false">SUM(J53:P53)</f>
        <v>10.8</v>
      </c>
      <c r="R53" s="307"/>
      <c r="S53" s="339"/>
    </row>
    <row r="54" s="308" customFormat="true" ht="99" hidden="false" customHeight="true" outlineLevel="0" collapsed="false">
      <c r="A54" s="306" t="s">
        <v>200</v>
      </c>
      <c r="B54" s="311" t="s">
        <v>201</v>
      </c>
      <c r="C54" s="307" t="s">
        <v>162</v>
      </c>
      <c r="D54" s="306" t="s">
        <v>28</v>
      </c>
      <c r="E54" s="306" t="s">
        <v>32</v>
      </c>
      <c r="F54" s="306" t="s">
        <v>202</v>
      </c>
      <c r="G54" s="306"/>
      <c r="H54" s="306"/>
      <c r="I54" s="311" t="n">
        <v>612</v>
      </c>
      <c r="J54" s="313"/>
      <c r="K54" s="313" t="n">
        <v>0</v>
      </c>
      <c r="L54" s="313" t="n">
        <v>0</v>
      </c>
      <c r="M54" s="314" t="n">
        <v>4.9</v>
      </c>
      <c r="N54" s="313" t="n">
        <v>0</v>
      </c>
      <c r="O54" s="313" t="n">
        <v>0</v>
      </c>
      <c r="P54" s="313"/>
      <c r="Q54" s="349" t="n">
        <f aca="false">SUM(J54:P54)</f>
        <v>4.9</v>
      </c>
      <c r="R54" s="307"/>
      <c r="S54" s="339"/>
    </row>
    <row r="55" s="308" customFormat="true" ht="93" hidden="false" customHeight="true" outlineLevel="0" collapsed="false">
      <c r="A55" s="306" t="s">
        <v>200</v>
      </c>
      <c r="B55" s="311" t="s">
        <v>201</v>
      </c>
      <c r="C55" s="307" t="s">
        <v>162</v>
      </c>
      <c r="D55" s="306" t="s">
        <v>28</v>
      </c>
      <c r="E55" s="306" t="s">
        <v>32</v>
      </c>
      <c r="F55" s="306" t="s">
        <v>202</v>
      </c>
      <c r="G55" s="306"/>
      <c r="H55" s="306"/>
      <c r="I55" s="311" t="n">
        <v>612</v>
      </c>
      <c r="J55" s="313"/>
      <c r="K55" s="313" t="n">
        <v>0</v>
      </c>
      <c r="L55" s="313" t="n">
        <v>0</v>
      </c>
      <c r="M55" s="314" t="n">
        <v>96.4</v>
      </c>
      <c r="N55" s="313" t="n">
        <v>0</v>
      </c>
      <c r="O55" s="313" t="n">
        <v>0</v>
      </c>
      <c r="P55" s="313"/>
      <c r="Q55" s="349" t="n">
        <f aca="false">SUM(J55:P55)</f>
        <v>96.4</v>
      </c>
      <c r="R55" s="307"/>
      <c r="S55" s="339"/>
    </row>
    <row r="56" s="308" customFormat="true" ht="18.75" hidden="false" customHeight="true" outlineLevel="0" collapsed="false">
      <c r="A56" s="306"/>
      <c r="B56" s="311" t="s">
        <v>262</v>
      </c>
      <c r="C56" s="310"/>
      <c r="D56" s="311"/>
      <c r="E56" s="311"/>
      <c r="F56" s="306"/>
      <c r="G56" s="306"/>
      <c r="H56" s="306"/>
      <c r="I56" s="311"/>
      <c r="J56" s="313" t="n">
        <f aca="false">SUM(J42:J54)</f>
        <v>360.5</v>
      </c>
      <c r="K56" s="313" t="n">
        <f aca="false">SUM(K42:K54)</f>
        <v>120</v>
      </c>
      <c r="L56" s="313" t="n">
        <f aca="false">SUM(L42:L54)</f>
        <v>423.9</v>
      </c>
      <c r="M56" s="314" t="n">
        <f aca="false">SUM(M42:M55)</f>
        <v>108.3</v>
      </c>
      <c r="N56" s="313" t="n">
        <f aca="false">SUM(N42:N55)</f>
        <v>0</v>
      </c>
      <c r="O56" s="313" t="n">
        <f aca="false">SUM(O42:O55)</f>
        <v>0</v>
      </c>
      <c r="P56" s="313" t="n">
        <f aca="false">SUM(P42:P55)</f>
        <v>0</v>
      </c>
      <c r="Q56" s="313" t="n">
        <f aca="false">SUM(Q42:Q55)</f>
        <v>1012.7</v>
      </c>
      <c r="R56" s="307"/>
      <c r="S56" s="339"/>
    </row>
    <row r="57" s="308" customFormat="true" ht="18.75" hidden="false" customHeight="true" outlineLevel="0" collapsed="false">
      <c r="A57" s="306"/>
      <c r="B57" s="311" t="s">
        <v>263</v>
      </c>
      <c r="C57" s="311"/>
      <c r="D57" s="311"/>
      <c r="E57" s="311"/>
      <c r="F57" s="306"/>
      <c r="G57" s="306"/>
      <c r="H57" s="306"/>
      <c r="I57" s="311"/>
      <c r="J57" s="313" t="n">
        <f aca="false">J31+J40+J56</f>
        <v>35922.9</v>
      </c>
      <c r="K57" s="313" t="n">
        <f aca="false">K31+K40+K56</f>
        <v>39905.6</v>
      </c>
      <c r="L57" s="313" t="n">
        <f aca="false">L31+L40+L56</f>
        <v>36399.5</v>
      </c>
      <c r="M57" s="314" t="n">
        <f aca="false">M31+M40+M56</f>
        <v>34467.7</v>
      </c>
      <c r="N57" s="313" t="n">
        <f aca="false">N31+N40+N56</f>
        <v>28475.4</v>
      </c>
      <c r="O57" s="313" t="n">
        <f aca="false">O31+O40+O56</f>
        <v>28475.4</v>
      </c>
      <c r="P57" s="313" t="n">
        <f aca="false">P31+P40+P56</f>
        <v>28475.4</v>
      </c>
      <c r="Q57" s="313" t="n">
        <f aca="false">SUM(J57:P57)</f>
        <v>232121.9</v>
      </c>
      <c r="R57" s="313" t="n">
        <f aca="false">R31+R40+R56</f>
        <v>0</v>
      </c>
      <c r="S57" s="339"/>
    </row>
    <row r="58" s="308" customFormat="true" ht="18.75" hidden="false" customHeight="true" outlineLevel="0" collapsed="false">
      <c r="A58" s="351"/>
      <c r="B58" s="333"/>
      <c r="C58" s="333"/>
      <c r="D58" s="333"/>
      <c r="E58" s="333"/>
      <c r="F58" s="351"/>
      <c r="G58" s="351"/>
      <c r="H58" s="351"/>
      <c r="I58" s="333"/>
      <c r="J58" s="318"/>
      <c r="K58" s="318"/>
      <c r="L58" s="352" t="n">
        <v>612</v>
      </c>
      <c r="M58" s="353"/>
      <c r="N58" s="318"/>
      <c r="O58" s="318"/>
      <c r="P58" s="318"/>
      <c r="Q58" s="318"/>
      <c r="R58" s="333"/>
      <c r="S58" s="339"/>
    </row>
    <row r="59" s="308" customFormat="true" ht="18.75" hidden="false" customHeight="true" outlineLevel="0" collapsed="false">
      <c r="A59" s="351"/>
      <c r="B59" s="333"/>
      <c r="C59" s="333"/>
      <c r="D59" s="333"/>
      <c r="E59" s="333"/>
      <c r="F59" s="351"/>
      <c r="G59" s="351"/>
      <c r="H59" s="351"/>
      <c r="I59" s="333"/>
      <c r="J59" s="318"/>
      <c r="K59" s="318"/>
      <c r="L59" s="352" t="n">
        <v>611</v>
      </c>
      <c r="M59" s="354" t="n">
        <f aca="false">M33+M30+M29+M27+M26+M23+M20+M8</f>
        <v>33783.1</v>
      </c>
      <c r="N59" s="354" t="n">
        <f aca="false">N33+N30+N29+N27+N26+N23+N20+N8</f>
        <v>28474.7</v>
      </c>
      <c r="O59" s="354" t="n">
        <f aca="false">O33+O30+O29+O27+O26+O23+O20+O8</f>
        <v>28474.7</v>
      </c>
      <c r="P59" s="354" t="n">
        <f aca="false">P33+P30+P29+P27+P26+P23+P20+P8</f>
        <v>28474.7</v>
      </c>
      <c r="Q59" s="354" t="n">
        <f aca="false">Q33+Q30+Q29+Q27+Q26+Q23+Q20+Q8</f>
        <v>152202.5</v>
      </c>
      <c r="R59" s="333"/>
      <c r="S59" s="339"/>
    </row>
    <row r="60" s="308" customFormat="true" ht="15.75" hidden="false" customHeight="true" outlineLevel="0" collapsed="false">
      <c r="A60" s="351"/>
      <c r="B60" s="333"/>
      <c r="C60" s="333"/>
      <c r="D60" s="333"/>
      <c r="E60" s="333"/>
      <c r="F60" s="351"/>
      <c r="G60" s="351"/>
      <c r="H60" s="351"/>
      <c r="I60" s="333"/>
      <c r="J60" s="318"/>
      <c r="K60" s="318"/>
      <c r="L60" s="318"/>
      <c r="M60" s="354"/>
      <c r="N60" s="318"/>
      <c r="O60" s="318"/>
      <c r="P60" s="318"/>
      <c r="Q60" s="318"/>
      <c r="R60" s="333"/>
      <c r="S60" s="339"/>
    </row>
    <row r="61" s="308" customFormat="true" ht="35.25" hidden="false" customHeight="true" outlineLevel="0" collapsed="false">
      <c r="A61" s="355" t="s">
        <v>60</v>
      </c>
      <c r="B61" s="355"/>
      <c r="C61" s="355"/>
      <c r="D61" s="355"/>
      <c r="E61" s="355"/>
      <c r="F61" s="355"/>
      <c r="G61" s="355"/>
      <c r="H61" s="355"/>
      <c r="I61" s="355"/>
      <c r="J61" s="356"/>
      <c r="K61" s="356"/>
      <c r="L61" s="339"/>
      <c r="M61" s="357"/>
      <c r="N61" s="339"/>
      <c r="O61" s="339"/>
      <c r="P61" s="358" t="s">
        <v>265</v>
      </c>
      <c r="Q61" s="358"/>
      <c r="R61" s="358"/>
    </row>
    <row r="62" customFormat="false" ht="15.75" hidden="false" customHeight="false" outlineLevel="0" collapsed="false">
      <c r="A62" s="359"/>
      <c r="B62" s="360"/>
      <c r="C62" s="360"/>
      <c r="D62" s="360"/>
      <c r="E62" s="360"/>
      <c r="F62" s="360"/>
      <c r="G62" s="360"/>
      <c r="H62" s="360"/>
      <c r="I62" s="360"/>
      <c r="J62" s="361"/>
      <c r="K62" s="361"/>
      <c r="L62" s="361"/>
      <c r="M62" s="362"/>
      <c r="N62" s="361"/>
      <c r="O62" s="361"/>
      <c r="P62" s="361"/>
      <c r="Q62" s="361"/>
      <c r="R62" s="360"/>
    </row>
    <row r="63" customFormat="false" ht="15.75" hidden="false" customHeight="false" outlineLevel="0" collapsed="false">
      <c r="L63" s="363"/>
      <c r="M63" s="364"/>
      <c r="N63" s="363"/>
      <c r="O63" s="363"/>
      <c r="P63" s="363"/>
    </row>
    <row r="64" customFormat="false" ht="15.75" hidden="false" customHeight="false" outlineLevel="0" collapsed="false">
      <c r="J64" s="41"/>
      <c r="K64" s="41"/>
      <c r="L64" s="41"/>
      <c r="M64" s="365"/>
      <c r="N64" s="41"/>
      <c r="O64" s="41"/>
      <c r="P64" s="41"/>
      <c r="Q64" s="41"/>
    </row>
    <row r="65" customFormat="false" ht="15.75" hidden="false" customHeight="false" outlineLevel="0" collapsed="false">
      <c r="J65" s="41"/>
      <c r="K65" s="41"/>
      <c r="L65" s="41"/>
      <c r="M65" s="365"/>
      <c r="N65" s="41"/>
      <c r="O65" s="41"/>
      <c r="P65" s="41"/>
      <c r="Q65" s="41"/>
      <c r="S65" s="41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на</cp:lastModifiedBy>
  <cp:lastPrinted>2018-06-05T08:35:50Z</cp:lastPrinted>
  <dcterms:modified xsi:type="dcterms:W3CDTF">2018-06-28T02:18:27Z</dcterms:modified>
  <cp:revision>0</cp:revision>
  <dc:subject/>
  <dc:title/>
</cp:coreProperties>
</file>