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5"/>
  </bookViews>
  <sheets>
    <sheet name="Информация МЗ" sheetId="1" state="visible" r:id="rId2"/>
    <sheet name="Информация МЗ+ИЦ+ПД" sheetId="2" state="visible" r:id="rId3"/>
    <sheet name="ГП-прил.2" sheetId="3" state="visible" r:id="rId4"/>
    <sheet name="Прогноз" sheetId="4" state="hidden" r:id="rId5"/>
    <sheet name="ПП1" sheetId="5" state="hidden" r:id="rId6"/>
    <sheet name="ПП2" sheetId="6" state="hidden" r:id="rId7"/>
    <sheet name="ПП3" sheetId="7" state="hidden" r:id="rId8"/>
    <sheet name="ПП4 " sheetId="8" state="hidden" r:id="rId9"/>
    <sheet name="ПП1 " sheetId="9" state="visible" r:id="rId10"/>
    <sheet name="ПП2 " sheetId="10" state="visible" r:id="rId11"/>
    <sheet name="ПП3 " sheetId="11" state="visible" r:id="rId12"/>
    <sheet name="ПП4  " sheetId="12" state="visible" r:id="rId13"/>
    <sheet name="ПР2ПП1" sheetId="13" state="visible" r:id="rId14"/>
    <sheet name="ПР2ПП2" sheetId="14" state="visible" r:id="rId15"/>
    <sheet name="ПР2ПП3" sheetId="15" state="visible" r:id="rId16"/>
    <sheet name="ПР.2ПП4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2" name="_xlnm.Print_Area" vbProcedure="false">'ГП-прил.2'!$A$1:$O$36</definedName>
    <definedName function="false" hidden="false" localSheetId="0" name="_xlnm.Print_Area" vbProcedure="false">'Информация МЗ'!$A$1:$Q$25</definedName>
    <definedName function="false" hidden="false" localSheetId="1" name="_xlnm.Print_Area" vbProcedure="false">'Информация МЗ+ИЦ+ПД'!$A$1:$K$44</definedName>
    <definedName function="false" hidden="false" localSheetId="4" name="_xlnm.Print_Area" vbProcedure="false">ПП1!$A$1:$K$20</definedName>
    <definedName function="false" hidden="false" localSheetId="8" name="_xlnm.Print_Area" vbProcedure="false">'ПП1 '!$A$1:$K$20</definedName>
    <definedName function="false" hidden="false" localSheetId="5" name="_xlnm.Print_Area" vbProcedure="false">ПП2!$A$1:$L$18</definedName>
    <definedName function="false" hidden="false" localSheetId="5" name="_xlnm.Print_Titles" vbProcedure="false">ПП2!$6:$7</definedName>
    <definedName function="false" hidden="false" localSheetId="9" name="_xlnm.Print_Area" vbProcedure="false">'ПП2 '!$A$1:$L$18</definedName>
    <definedName function="false" hidden="false" localSheetId="9" name="_xlnm.Print_Titles" vbProcedure="false">'ПП2 '!$6:$7</definedName>
    <definedName function="false" hidden="false" localSheetId="6" name="_xlnm.Print_Area" vbProcedure="false">ПП3!$A$1:$K$17</definedName>
    <definedName function="false" hidden="false" localSheetId="10" name="_xlnm.Print_Area" vbProcedure="false">'ПП3 '!$A$1:$K$17</definedName>
    <definedName function="false" hidden="false" localSheetId="7" name="_xlnm.Print_Area" vbProcedure="false">'ПП4 '!$A$1:$K$12</definedName>
    <definedName function="false" hidden="false" localSheetId="11" name="_xlnm.Print_Area" vbProcedure="false">'ПП4  '!$A$1:$K$12</definedName>
    <definedName function="false" hidden="false" localSheetId="15" name="_xlnm.Print_Area" vbProcedure="false">'ПР.2ПП4'!$A$1:$R$20</definedName>
    <definedName function="false" hidden="false" localSheetId="12" name="_xlnm.Print_Area" vbProcedure="false">ПР2ПП1!$A$1:$Q$41</definedName>
    <definedName function="false" hidden="false" localSheetId="13" name="_xlnm.Print_Area" vbProcedure="false">ПР2ПП2!$A$1:$R$47</definedName>
    <definedName function="false" hidden="false" localSheetId="14" name="_xlnm.Print_Area" vbProcedure="false">ПР2ПП3!$A$1:$Q$41</definedName>
    <definedName function="false" hidden="false" localSheetId="3" name="_xlnm.Print_Area" vbProcedure="false">Прогноз!$A$1:$Q$92</definedName>
    <definedName function="false" hidden="false" name="ddd" vbProcedure="false">[2]ПРОГНОЗ_1!$A$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1537</definedName>
    <definedName function="false" hidden="false" name="Мониторинг1" vbProcedure="false">'[8]Гр5(о)'!$G$7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B$20737</definedName>
    <definedName function="false" hidden="false" name="фф" vbProcedure="false">'[12]Гр5(о)'!$CD$82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427">
  <si>
    <t xml:space="preserve">Приложение № 3
к паспорту муниципальной программы                                                                                                                                                    «Физическая культура,спорт и молодежная политика в муниципальном образовании   город Дивногорск» 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униципального образования г.Дивногорск «Физическая культура,спорт и молодежная политика в муниципальном образовании город Дивногорск"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РБС</t>
  </si>
  <si>
    <t xml:space="preserve">Код бюджетной классификации </t>
  </si>
  <si>
    <t xml:space="preserve">Расходы (тыс. руб.), годы</t>
  </si>
  <si>
    <t xml:space="preserve">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Итого на  
2014-2019 годы</t>
  </si>
  <si>
    <t xml:space="preserve">Муниципальная программа</t>
  </si>
  <si>
    <t xml:space="preserve">Физическая культура,спорт и молодежная политика в муниципальном образовании город Дивногорск"</t>
  </si>
  <si>
    <t xml:space="preserve">всего расходные обязательства по программе</t>
  </si>
  <si>
    <t xml:space="preserve">Х</t>
  </si>
  <si>
    <t xml:space="preserve">в том числе по РБС:</t>
  </si>
  <si>
    <t xml:space="preserve">отдел физической культуры спорта,и молодежной политики администрации г.Дивногорска</t>
  </si>
  <si>
    <t xml:space="preserve">964</t>
  </si>
  <si>
    <t xml:space="preserve">Подпрограмма 1</t>
  </si>
  <si>
    <t xml:space="preserve"> Массовая физическая культура и спорт</t>
  </si>
  <si>
    <t xml:space="preserve">всего расходные обязательства по подпрограмме</t>
  </si>
  <si>
    <t xml:space="preserve">Подпрограмма 2</t>
  </si>
  <si>
    <t xml:space="preserve">Молодежь Дивногорья</t>
  </si>
  <si>
    <t xml:space="preserve">всего расходные обязательства </t>
  </si>
  <si>
    <t xml:space="preserve">Подпрограмма 3</t>
  </si>
  <si>
    <t xml:space="preserve">Дополнительное образование детей в учреждении физкультурно-спортивной направленности</t>
  </si>
  <si>
    <t xml:space="preserve">Подпрограмма 4</t>
  </si>
  <si>
    <t xml:space="preserve">Обеспечение реализации муниципальной программы и прочие мероприятия</t>
  </si>
  <si>
    <t xml:space="preserve">Начальник отдела физической культуры,спорта и молодежной политики администрации города Дивногорска</t>
  </si>
  <si>
    <t xml:space="preserve">Н.В.Калинин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4
к паспорту муниципальной программы                                                                                                                                                                                                   «Физическая культура,спорт и молодежная политика в муниципальном образовании город Дивногорск» </t>
  </si>
  <si>
    <t xml:space="preserve">Информация о ресурсном обеспечении и прогнозной оценке расходов на реализацию целей 
муниципальной программы муниципального образования г.Дивногорск «Физическая культура,спорт и молодежная политика в муниципальном образование город Дивногорск" с учетом источников финансирования, 
в том числе средств федерального бюджета </t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Физическая культура,спорт и молодежная политика в муниципальном образовании город Дивногорск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ого образования</t>
  </si>
  <si>
    <t xml:space="preserve">юридические лица</t>
  </si>
  <si>
    <t xml:space="preserve">Массовая физическая культура и спорт</t>
  </si>
  <si>
    <t xml:space="preserve">-</t>
  </si>
  <si>
    <t xml:space="preserve">Обеспечение условий реализации муниципальной программы и прочие мероприятия</t>
  </si>
  <si>
    <t xml:space="preserve">Приложение № 5
к паспорту муниципальной программы                      «Физическая культура,спорт и молодежная политика                        в муниципальном образовании город Дивногорск»</t>
  </si>
  <si>
    <t xml:space="preserve">Значения целевых показателей на долгосрочный период</t>
  </si>
  <si>
    <t xml:space="preserve">Цели, задачи, показатели</t>
  </si>
  <si>
    <t xml:space="preserve">Единица  изме-рения</t>
  </si>
  <si>
    <t xml:space="preserve">Плановый период</t>
  </si>
  <si>
    <t xml:space="preserve">Долгосрочный пери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r>
      <rPr>
        <b val="true"/>
        <sz val="12"/>
        <color rgb="FF000000"/>
        <rFont val="Times New Roman"/>
        <family val="1"/>
        <charset val="204"/>
      </rPr>
      <t xml:space="preserve">Цели программы:</t>
    </r>
    <r>
      <rPr>
        <sz val="12"/>
        <color rgb="FF000000"/>
        <rFont val="Times New Roman"/>
        <family val="1"/>
        <charset val="204"/>
      </rPr>
      <t xml:space="preserve">1. Создание условий, обеспечивающих возможность гражданам систематически заниматься физической культурой и спортом, повышение конкурентоспособности спортсменов г. Дивногорска на различных спортивных аренах Красноярского края, РФ, развитие системы подготовки спортивного резерва города. 
</t>
    </r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1.Развитие и совершенствование инфраструктуры; физической культуры и спорта в «шаговой» доступности;
2.Развитие устойчивой потребности всех категорий населения к здоровому образу жизни, формирование мотивации к регулярным занятиям физической культурой и спортом посредством проведения официальных физкультурных и спортивных мероприятий, в том числе мероприятий по реализации Всероссийского физкультурно – спортивного комплекса «Готов к труду и обороне» (далее ВФСК «ГТО») на территории МО г. Дивногорск;
3.Выявление и поддержка успешного опыта по организации массовой физкультурно-спортивной работы среди населения;
4. Совершенствование системы мероприятий, направленных на поиск и поддержку талантливых, одаренных детей;
5. Развитие кадровой политики подготовки спортивного резерва;
6. Совершенствование системы подготовки спортивного резерва;
7. Формирование спортивного резерва города.
</t>
    </r>
  </si>
  <si>
    <t xml:space="preserve">1.1.</t>
  </si>
  <si>
    <t xml:space="preserve">Доля граждан, систематически занимающихся физической  культурой и спортом, в общей численности населения МО г. Дивногорск</t>
  </si>
  <si>
    <t xml:space="preserve">%</t>
  </si>
  <si>
    <t xml:space="preserve">31,16</t>
  </si>
  <si>
    <t xml:space="preserve">34, 74</t>
  </si>
  <si>
    <t xml:space="preserve">36, 74</t>
  </si>
  <si>
    <t xml:space="preserve">38, 74</t>
  </si>
  <si>
    <t xml:space="preserve">40, 74</t>
  </si>
  <si>
    <t xml:space="preserve">1.2.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</t>
  </si>
  <si>
    <t xml:space="preserve">1.3.</t>
  </si>
  <si>
    <t xml:space="preserve">Доля населения, принявшего участие в выполнении нормативов испытаний (тестов) комплекса ГТО от общей численности населения, проживающего на территории МО г. Дивногорск </t>
  </si>
  <si>
    <t xml:space="preserve">0</t>
  </si>
  <si>
    <t xml:space="preserve">0,64</t>
  </si>
  <si>
    <t xml:space="preserve">1.4.</t>
  </si>
  <si>
    <t xml:space="preserve">Доля обучающихся общеобразовательных организаций, систематически занимающихся физической культурой и спортом, в общей численности обучающихся общеобразовательных организаций МО г.Дивногорск </t>
  </si>
  <si>
    <t xml:space="preserve">61,5</t>
  </si>
  <si>
    <t xml:space="preserve">62</t>
  </si>
  <si>
    <t xml:space="preserve">62,5</t>
  </si>
  <si>
    <t xml:space="preserve">1.5.</t>
  </si>
  <si>
    <t xml:space="preserve"> Доля лиц, прошедших спортивную подготовку на тренировочном этапе (этапе спортивной специализации) и зачисленных на этап совершенствования спортивного мастерства, в общем количестве прошедших спортивную подготовку на тренировочном этапе </t>
  </si>
  <si>
    <t xml:space="preserve">1.6.</t>
  </si>
  <si>
    <t xml:space="preserve">Количество организованных мероприятий по подготовке спортивных сборных команд </t>
  </si>
  <si>
    <t xml:space="preserve">шт.</t>
  </si>
  <si>
    <t xml:space="preserve">1.7.</t>
  </si>
  <si>
    <t xml:space="preserve">Доля спортсменов, выполнивших требования спортивной программы в их общей численности </t>
  </si>
  <si>
    <t xml:space="preserve">1.8.</t>
  </si>
  <si>
    <t xml:space="preserve">Удельный вес спортсменов, принявших участие в официальных спортивных соревнованиях, в их общей численности </t>
  </si>
  <si>
    <t xml:space="preserve">1.9.</t>
  </si>
  <si>
    <t xml:space="preserve">Количество специалистов, обучающихся на курсах повышения квалификации и семинарах</t>
  </si>
  <si>
    <t xml:space="preserve">чел.</t>
  </si>
  <si>
    <t xml:space="preserve">2.</t>
  </si>
  <si>
    <r>
      <rPr>
        <b val="true"/>
        <sz val="12"/>
        <rFont val="Times New Roman"/>
        <family val="1"/>
        <charset val="204"/>
      </rPr>
      <t xml:space="preserve">Цели программы: </t>
    </r>
    <r>
      <rPr>
        <sz val="12"/>
        <rFont val="Times New Roman"/>
        <family val="1"/>
        <charset val="204"/>
      </rPr>
      <t xml:space="preserve">2.Создание условий для развития потенциала молодежи и его реализации в интересах муниципального образования  г. Дивногорск.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дачи: </t>
    </r>
    <r>
      <rPr>
        <sz val="12"/>
        <rFont val="Times New Roman"/>
        <family val="1"/>
        <charset val="204"/>
      </rPr>
      <t xml:space="preserve">1. Вовлечение молодежи города Дивногорска в социальную практику;
2. Создание условий успешной социализации и эффективной самореализации молодежи.
</t>
    </r>
  </si>
  <si>
    <t xml:space="preserve">2.1.</t>
  </si>
  <si>
    <t xml:space="preserve">количество поддержанных социально-экономических проектов, реализуемых молодежью  на территории города Дивногорска</t>
  </si>
  <si>
    <t xml:space="preserve">ед.</t>
  </si>
  <si>
    <t xml:space="preserve">2.2.</t>
  </si>
  <si>
    <t xml:space="preserve">Количество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молодежи</t>
  </si>
  <si>
    <t xml:space="preserve">2.3.</t>
  </si>
  <si>
    <t xml:space="preserve">Количество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2.4.</t>
  </si>
  <si>
    <t xml:space="preserve">Количество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</t>
  </si>
  <si>
    <t xml:space="preserve">2.5.</t>
  </si>
  <si>
    <t xml:space="preserve">Количество молодых людей, являющихся членами проектной команды по реализации социально проектов </t>
  </si>
  <si>
    <t xml:space="preserve">2.6.</t>
  </si>
  <si>
    <t xml:space="preserve">Количество созданных рабочих мест для несовершеннолетних граждан, проживающих в городе Дивногорске</t>
  </si>
  <si>
    <t xml:space="preserve">3.</t>
  </si>
  <si>
    <r>
      <rPr>
        <b val="true"/>
        <sz val="12"/>
        <rFont val="Times New Roman"/>
        <family val="1"/>
        <charset val="204"/>
      </rPr>
      <t xml:space="preserve">Цели программы:</t>
    </r>
    <r>
      <rPr>
        <sz val="12"/>
        <rFont val="Times New Roman"/>
        <family val="1"/>
        <charset val="204"/>
      </rPr>
      <t xml:space="preserve"> 3.Реализация образовательных программ дополнительного образования детей.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дачи:</t>
    </r>
    <r>
      <rPr>
        <sz val="12"/>
        <rFont val="Times New Roman"/>
        <family val="1"/>
        <charset val="204"/>
      </rPr>
      <t xml:space="preserve"> 1.Осуществление физкультурно-оздоровительной и воспитательной работы среди детей и подростков, направленной на укрепление их здоровья и всестороннее физическое развитие;
2. Формирование спортивного резерва города.
</t>
    </r>
  </si>
  <si>
    <t xml:space="preserve">3.1.</t>
  </si>
  <si>
    <t xml:space="preserve">3.2.</t>
  </si>
  <si>
    <t xml:space="preserve">Численность занимающихся в муниципальных образовательных учреждениях дополнительного образования детей  физкультурно-спортивной направленности </t>
  </si>
  <si>
    <t xml:space="preserve">тыс. чел.</t>
  </si>
  <si>
    <t xml:space="preserve">3.3.</t>
  </si>
  <si>
    <t xml:space="preserve">Количество спортсменов  в составе  сборных команд Красноярского края по видам спорта</t>
  </si>
  <si>
    <t xml:space="preserve">3.4.</t>
  </si>
  <si>
    <t xml:space="preserve">Доля обучающихся, на этапах спортивной подготовки, от общего числа обучающихся в МБОУ ДО «ДЮСШ»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Цели программы:</t>
    </r>
    <r>
      <rPr>
        <sz val="12"/>
        <color rgb="FF000000"/>
        <rFont val="Times New Roman"/>
        <family val="1"/>
        <charset val="204"/>
      </rPr>
      <t xml:space="preserve"> 4.Создание условий для устойчивого развития отрасли «Физическая культура, спорт и молодежная политика» в муниципальном образовании г. Дивногорск.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 1 Развитие и совершенствование инфраструктуры физической культуры, спорта и молодежной политики;
4.2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.
</t>
    </r>
  </si>
  <si>
    <t xml:space="preserve">4.1.</t>
  </si>
  <si>
    <t xml:space="preserve">Своевременность  представления уточненного фрагмента реестра расходных обязательств распорядителя </t>
  </si>
  <si>
    <t xml:space="preserve">Балл</t>
  </si>
  <si>
    <t xml:space="preserve">4.2.</t>
  </si>
  <si>
    <t xml:space="preserve">Своевременность утверждения муниципальных заданий подведомственным  распорядителю учреждениям на текущий финансовый год и плановый период;</t>
  </si>
  <si>
    <t xml:space="preserve">4.3.</t>
  </si>
  <si>
    <t xml:space="preserve">Своевременность утверждения муниципальных заданий подведомственным распорядителю учреждениям на текущий финансовый год и плановый период </t>
  </si>
  <si>
    <t xml:space="preserve">Н.В. Калинин</t>
  </si>
  <si>
    <t xml:space="preserve">Приложение № 9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6 к паспорту муниципальной программы                                   «Физическая культура,спорт и молодежная политика                                                             в муниципальном образовании город Дивногорск»</t>
  </si>
  <si>
    <t xml:space="preserve">Прогноз сводных показателей муниципальных заданий на оказание муниципальных  услуг (выполнение работ) </t>
  </si>
  <si>
    <t xml:space="preserve">муниципальными учреждениями по муниципальной программе «Физическая культура,спорт и молодежная политика в муниципальном образовании город Дивногорск"</t>
  </si>
  <si>
    <t xml:space="preserve">Наименование услуги, показателя объема услуги (работы), подпрограммы/ВЦП</t>
  </si>
  <si>
    <t xml:space="preserve">Значение показателя объема услуги (работы)</t>
  </si>
  <si>
    <t xml:space="preserve">Расходы местного бюджета на оказание муниципальной услуги (работы), тыс. руб.</t>
  </si>
  <si>
    <t xml:space="preserve">Наименование услуги (работы) и ее содержание:</t>
  </si>
  <si>
    <t xml:space="preserve">Обеспечение участия спортивных сборных команд в официальных спортивных мероприятиях</t>
  </si>
  <si>
    <t xml:space="preserve">Показатель объема услуги (работы):</t>
  </si>
  <si>
    <t xml:space="preserve">Количество мероприятий</t>
  </si>
  <si>
    <t xml:space="preserve">"Массовая физическая культура и спорт"</t>
  </si>
  <si>
    <t xml:space="preserve">Обеспечение деятельности (оказание услуг) подведомственных учреждений</t>
  </si>
  <si>
    <t xml:space="preserve">Организация и проведение официальных спортивных мероприятий</t>
  </si>
  <si>
    <t xml:space="preserve">Количество участников</t>
  </si>
  <si>
    <t xml:space="preserve">Количество публикаций с упоминанием о мероприятии</t>
  </si>
  <si>
    <t xml:space="preserve">Удовлетворенность участников организацией мероприятий</t>
  </si>
  <si>
    <t xml:space="preserve">Обеспечение доступа к  объектам спорта (плавательный бассейн)</t>
  </si>
  <si>
    <t xml:space="preserve">Число посетителей закрытых спортивных объектов в год</t>
  </si>
  <si>
    <t xml:space="preserve">Обеспечение доступа к объектам спорта (хоккейная коробка)</t>
  </si>
  <si>
    <t xml:space="preserve">Проведение тестирования выполнения нормативов испытаний (тестов) комплекса "Готов к труду и обороне"</t>
  </si>
  <si>
    <t xml:space="preserve">Организация и проведение официальных физкультурных (физкультурно-спортивных)мероприятий</t>
  </si>
  <si>
    <t xml:space="preserve">Проведение занятий физкультурно-спортивной направленности по месту проживания граждан</t>
  </si>
  <si>
    <t xml:space="preserve">Количество занятий</t>
  </si>
  <si>
    <t xml:space="preserve">Спортивная подготовка по олимпийским видам спорта</t>
  </si>
  <si>
    <t xml:space="preserve">Число лиц прошедших спортивную подготовку на этапах спортивной подготовки</t>
  </si>
  <si>
    <t xml:space="preserve">Программа 1</t>
  </si>
  <si>
    <t xml:space="preserve">Организация мероприятий по подготовке спортивных сборных команд</t>
  </si>
  <si>
    <t xml:space="preserve">Организация и обеспечение подготовки спортивного резерва</t>
  </si>
  <si>
    <t xml:space="preserve">Количество лиц</t>
  </si>
  <si>
    <t xml:space="preserve">Организация мероприятий в сфере молодежной политики,направленных на формирование системы развития талантливой и инициативной молодежи,создание условий для самореализации подростков и молодежи,развитие творческого,профессионального,интеллектуального потенциалов подростков и молодежи</t>
  </si>
  <si>
    <t xml:space="preserve">"Молодежь Дивногорья"</t>
  </si>
  <si>
    <t xml:space="preserve">Организация мероприятий в сфере молодежной политики,направленных на гражданское и патриотическое воспитание молодежи,воспитание толерантности в молодежной среде,формирование правовых культурных и нравственных ценностей среди молодежи</t>
  </si>
  <si>
    <t xml:space="preserve">Реализация мероприятий по трудовому воспитанию несовершеннолетних</t>
  </si>
  <si>
    <t xml:space="preserve">Организация мероприятий в сфере молодежной политики,направленных на вовлечение молодежи в инновационную,предпринимательскую,а также на развитие гражданской активности молодежи и формирование здорового образа жизни</t>
  </si>
  <si>
    <t xml:space="preserve">"Молодежь Дивногорья" </t>
  </si>
  <si>
    <t xml:space="preserve">Реализация дополнительных предпрофессиональных программ в области физической культуры и спорта</t>
  </si>
  <si>
    <t xml:space="preserve">Количество человек</t>
  </si>
  <si>
    <t xml:space="preserve">"Дополнительное образование детей в учреждении физкультурно-спортивной направленности"</t>
  </si>
  <si>
    <t xml:space="preserve">Число лиц, прошедшие споривную подготовку на этапах спортвной подготовки</t>
  </si>
  <si>
    <t xml:space="preserve">Реализация дополнительных общеразвивающих программ</t>
  </si>
  <si>
    <t xml:space="preserve">Обеспечение участие лиц,проходящих спортивную подготовку,в спортивных соревнованиях</t>
  </si>
  <si>
    <t xml:space="preserve">Количество соревнований</t>
  </si>
  <si>
    <t xml:space="preserve">Количество участников соревнований</t>
  </si>
  <si>
    <t xml:space="preserve">Приложение № 10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1
к  подпрограмме 1 «Массовая физическая культура и спорт»</t>
  </si>
  <si>
    <t xml:space="preserve">Перечень целевых индикаторов подпрограммы «Массовая физическая культура и спорт»</t>
  </si>
  <si>
    <t xml:space="preserve">№
п/п</t>
  </si>
  <si>
    <t xml:space="preserve">Цель,
целевые индикаторы</t>
  </si>
  <si>
    <t xml:space="preserve">Единица измерения</t>
  </si>
  <si>
    <t xml:space="preserve">Источник информации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текущий год</t>
  </si>
  <si>
    <t xml:space="preserve">Цель подпрограммы </t>
  </si>
  <si>
    <t xml:space="preserve">Создание доступных условий для занятости населения муниципального образования города Дивногорска различных возрастных,профессиональных и социальных групп физической культурой и спортом, и развитие системы подготовки спортивного резерва города</t>
  </si>
  <si>
    <t xml:space="preserve">Целевые индикаторы</t>
  </si>
  <si>
    <t xml:space="preserve">1.</t>
  </si>
  <si>
    <t xml:space="preserve">Доля граждан, систематически занимающихся физической культурой и спортом, в общей численности населения МО г. Дивногорск</t>
  </si>
  <si>
    <t xml:space="preserve">Ведомственная отчетность</t>
  </si>
  <si>
    <t xml:space="preserve">Доля населения, принявшего участие в выполнении нормативов испытаний (тестов) комплекса ГТО от общей численности населения, проживающего на территории МО г.Дивногорск </t>
  </si>
  <si>
    <t xml:space="preserve">0,66</t>
  </si>
  <si>
    <t xml:space="preserve">0,68</t>
  </si>
  <si>
    <t xml:space="preserve">Доля обучающихся общеобразовательных организаций, систематически занимающихся физической культурой и спортом, в общей численности обучающихся общеобразовательных организаций МО г. Дивногорск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Приложение № 11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26п</t>
  </si>
  <si>
    <t xml:space="preserve">Приложение № 1                                                                        к  подпрограмме 2 «Молодежь Дивногорья"</t>
  </si>
  <si>
    <t xml:space="preserve">Перечень целевых индикаторов подпрограммы ««Молодежь Дивногорья» </t>
  </si>
  <si>
    <t xml:space="preserve">№ п/п</t>
  </si>
  <si>
    <t xml:space="preserve">Цели, задачи, показатели результатов</t>
  </si>
  <si>
    <t xml:space="preserve">Вес показателя результативности </t>
  </si>
  <si>
    <t xml:space="preserve">Цель:</t>
  </si>
  <si>
    <t xml:space="preserve">Создание условий для развития потенциала молодежи и его реализации в интересах муниципального образования г. Дивногорск
</t>
  </si>
  <si>
    <t xml:space="preserve">1</t>
  </si>
  <si>
    <t xml:space="preserve">количество созданных рабочих мест для несовершеннолетних граждан, проживающих в городе Дивногорске</t>
  </si>
  <si>
    <t xml:space="preserve">ведомственная отчетсность</t>
  </si>
  <si>
    <t xml:space="preserve">2</t>
  </si>
  <si>
    <t xml:space="preserve">Количество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молодежи
</t>
  </si>
  <si>
    <t xml:space="preserve">ведомственная отчетность</t>
  </si>
  <si>
    <t xml:space="preserve">3</t>
  </si>
  <si>
    <t xml:space="preserve">4</t>
  </si>
  <si>
    <t xml:space="preserve">5</t>
  </si>
  <si>
    <t xml:space="preserve">6</t>
  </si>
  <si>
    <t xml:space="preserve">Приложение № 12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1 к подпрограмме 3 "Дополнительное  образование  детей в учреждении физкультурно-спортивной направленности"
</t>
  </si>
  <si>
    <t xml:space="preserve">Перечень целевых индикаторов подпрограммы «Дополнительное  образование  детей в учреждении физкультурно-спортивной направленности»</t>
  </si>
  <si>
    <t xml:space="preserve">реализация образовательных программ дополнительного образования детей</t>
  </si>
  <si>
    <t xml:space="preserve">Численность занимающихся в муниципальных образовательных учреждениях дополнительного образования детей  физкультурно-спортивной направленности</t>
  </si>
  <si>
    <t xml:space="preserve">Количество спортсменов  в составе  спортивных сборных команд Красноярского края по видам спорта </t>
  </si>
  <si>
    <t xml:space="preserve">Приложение № 13 к постановлению                                                                                                                                                                                             администрации г. Дивногорска
от _26.04.2018 № 55п</t>
  </si>
  <si>
    <t xml:space="preserve">Приложение № 1 
к подпрограмме 4 «Обеспечение условий реализации программы и прочие мероприятия», реализуемой в рамках муниципальной программы  «Физическая культура,спорт и молодежная политика в муниципальном образовании город Дивногорск »</t>
  </si>
  <si>
    <t xml:space="preserve">Перечень целевых индикаторов подпрограммы «Обеспечение реализации муниципальной программы и прочие мероприятия»</t>
  </si>
  <si>
    <t xml:space="preserve">№</t>
  </si>
  <si>
    <t xml:space="preserve">Цель: создание условий для устойчивого развития отрасли «физическая культура, спорт и молодежная политика»</t>
  </si>
  <si>
    <t xml:space="preserve">баллы</t>
  </si>
  <si>
    <t xml:space="preserve">Нормативные правовые акты</t>
  </si>
  <si>
    <t xml:space="preserve">Соблюдение сроков представления распорядителем годовой бюджетной отчетности.</t>
  </si>
  <si>
    <t xml:space="preserve">Годовая бюхгалтерская отчетность
</t>
  </si>
  <si>
    <t xml:space="preserve"> Постановление администрации города Дивногорска от 24.12.2012 №264п "Об утверждении Положения о порядке и условиях
формирования муниципального задания  
в отношении муниципальных учреждений, 
финансового обеспечения
и оценки выполнения муниципального задания"
</t>
  </si>
  <si>
    <t xml:space="preserve">Приложение № 1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 27.07.2018  № 145п___</t>
  </si>
  <si>
    <t xml:space="preserve">Приложение № 2
к  подпрограмме 1 «Массовая физическая культура и спорт"</t>
  </si>
  <si>
    <t xml:space="preserve">Перечень мероприятий подпрограммы  "Массовая физическая культура и спорт"</t>
  </si>
  <si>
    <t xml:space="preserve">Наименование  подпрограммы, задач, мероприятий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2018   год</t>
  </si>
  <si>
    <t xml:space="preserve">2019   год</t>
  </si>
  <si>
    <t xml:space="preserve">2020   год</t>
  </si>
  <si>
    <t xml:space="preserve">Итого на 2014-2020 годы</t>
  </si>
  <si>
    <t xml:space="preserve">отдел физической культуры, спорта и молодежной политики администрации города Дивногорска</t>
  </si>
  <si>
    <t xml:space="preserve">х</t>
  </si>
  <si>
    <r>
      <rPr>
        <b val="true"/>
        <sz val="16"/>
        <rFont val="Times New Roman"/>
        <family val="1"/>
        <charset val="204"/>
      </rPr>
      <t xml:space="preserve">Задачи: </t>
    </r>
    <r>
      <rPr>
        <sz val="16"/>
        <rFont val="Times New Roman"/>
        <family val="1"/>
        <charset val="204"/>
      </rPr>
      <t xml:space="preserve">1.Развитие и совершенствование инфраструктуры физической культуры и спорта в «шаговой» доступности;
2.Развитие устойчивой потребности всех категорий населения к здоровому образу жизни, формирование мотивации к регулярным занятиям физической культурой и спортом посредством проведения официальных физкультурных и спортивных мероприятий, в том числе мероприятий по реализации Всероссийского физкультурно – спортивного комплекса «Готов к труду и обороне» (далее ВФСК «ГТО») на территории МО г. Дивногорск;
3.Выявление и поддержка успешного опыта по организации массовой физкультурно-спортивной работы среди населения.
4 Совершенствование системы мероприятий, направленных на поиск и поддержку талантливых, одаренных детей.
5 Развитие кадровой политики подготовки спортивного резерва.
6 Совершенствование системы подготовки спортивного резерва.
7 Формирование спортивного резерва города.
</t>
    </r>
  </si>
  <si>
    <t xml:space="preserve">x</t>
  </si>
  <si>
    <t xml:space="preserve">Мероприятия в области спорта, физической культуры</t>
  </si>
  <si>
    <t xml:space="preserve">11 02</t>
  </si>
  <si>
    <t xml:space="preserve">04</t>
  </si>
  <si>
    <t xml:space="preserve">0080520</t>
  </si>
  <si>
    <t xml:space="preserve">621</t>
  </si>
  <si>
    <t xml:space="preserve">8052</t>
  </si>
  <si>
    <t xml:space="preserve">Внедрение спортивного комплекса "Готов к труду и обороне"</t>
  </si>
  <si>
    <t xml:space="preserve">0080530</t>
  </si>
  <si>
    <t xml:space="preserve">Выплаты молодым специалистам (ГТО)</t>
  </si>
  <si>
    <t xml:space="preserve">00S031М</t>
  </si>
  <si>
    <t xml:space="preserve">Обеспечение  доступа к закрытым  спортивным объектам</t>
  </si>
  <si>
    <t xml:space="preserve">11 01</t>
  </si>
  <si>
    <t xml:space="preserve">0080610</t>
  </si>
  <si>
    <t xml:space="preserve">8061</t>
  </si>
  <si>
    <t xml:space="preserve">Субсидии автономным учреждениям на иные цели</t>
  </si>
  <si>
    <t xml:space="preserve">622</t>
  </si>
  <si>
    <t xml:space="preserve">Расходы на 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 "Готов к труду и обороне" (ГТО) </t>
  </si>
  <si>
    <t xml:space="preserve">0074040</t>
  </si>
  <si>
    <t xml:space="preserve">Софинансирование расходов на 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 "Готов к труду и обороне" (ГТО) </t>
  </si>
  <si>
    <t xml:space="preserve">00S404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1101</t>
  </si>
  <si>
    <t xml:space="preserve">0074370</t>
  </si>
  <si>
    <t xml:space="preserve">Софинансирование расходов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1102</t>
  </si>
  <si>
    <t xml:space="preserve">00S4370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074360</t>
  </si>
  <si>
    <t xml:space="preserve">612</t>
  </si>
  <si>
    <t xml:space="preserve">Расходы на устройство плоскостных спортивных сооружений в сельской местности</t>
  </si>
  <si>
    <t xml:space="preserve">0074200</t>
  </si>
  <si>
    <t xml:space="preserve">Софинансирование расходов на устройство плоскостных спортивных сооружений в сельской местности</t>
  </si>
  <si>
    <t xml:space="preserve">00S4200</t>
  </si>
  <si>
    <t xml:space="preserve">Софинансирование расходов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0S4360</t>
  </si>
  <si>
    <t xml:space="preserve">Расходы на создание новых и поддержку действующих спортивных клубов по месту жительства</t>
  </si>
  <si>
    <t xml:space="preserve">0074180</t>
  </si>
  <si>
    <t xml:space="preserve">Софинансирование расходов на создание новых и поддержку действующих спортивных клубов по месту жительства </t>
  </si>
  <si>
    <t xml:space="preserve">00S4180</t>
  </si>
  <si>
    <t xml:space="preserve">Расходы на повышение размеров оплаты труда работников бюджетной сферы с 1 января 2018 года на 4 процента </t>
  </si>
  <si>
    <t xml:space="preserve">001047А</t>
  </si>
  <si>
    <t xml:space="preserve">001047Б</t>
  </si>
  <si>
    <t xml:space="preserve">611</t>
  </si>
  <si>
    <t xml:space="preserve">Расходы на повышение размеров оплаты труда работников муниципальных учреждений дополнительного образования, реализующих программы дополнительного образования детей, о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. </t>
  </si>
  <si>
    <t xml:space="preserve">0010480</t>
  </si>
  <si>
    <t xml:space="preserve">Обеспечение деятельности (оказание услуг) подведомственных учреждений </t>
  </si>
  <si>
    <t xml:space="preserve">0080620</t>
  </si>
  <si>
    <t xml:space="preserve">Выплаты, обеспечивающие уровень заработной платы работников учреждений</t>
  </si>
  <si>
    <t xml:space="preserve">008071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</t>
  </si>
  <si>
    <t xml:space="preserve">00S031Р</t>
  </si>
  <si>
    <t xml:space="preserve">00S031M</t>
  </si>
  <si>
    <t xml:space="preserve">Начальник отдела физической культуры,спорта и молодежной политики администрации г. Дивногорска</t>
  </si>
  <si>
    <t xml:space="preserve">Приложение № 2  к подпрограмме 2 "Молодежь Дивногорья"
</t>
  </si>
  <si>
    <t xml:space="preserve">Перечень мероприятий подпрограммы  «Молодежь Дивногорья»</t>
  </si>
  <si>
    <t xml:space="preserve">Наименование  подпрограммы, задачи, мероприятия</t>
  </si>
  <si>
    <t xml:space="preserve">2015   год</t>
  </si>
  <si>
    <t xml:space="preserve">2018     год</t>
  </si>
  <si>
    <t xml:space="preserve">2019     год</t>
  </si>
  <si>
    <t xml:space="preserve">Итого на                   2014-2020 годы</t>
  </si>
  <si>
    <t xml:space="preserve">«Молодежь Дивногорья» </t>
  </si>
  <si>
    <t xml:space="preserve">всего расходные обязательства</t>
  </si>
  <si>
    <r>
      <rPr>
        <b val="true"/>
        <sz val="14"/>
        <rFont val="Times New Roman"/>
        <family val="1"/>
        <charset val="204"/>
      </rPr>
      <t xml:space="preserve">Задачи:</t>
    </r>
    <r>
      <rPr>
        <sz val="14"/>
        <rFont val="Times New Roman"/>
        <family val="1"/>
        <charset val="204"/>
      </rPr>
      <t xml:space="preserve"> 1. Вовлечение молодежи города Дивногорска в социальную практику;
2. Создание условий успешной социализации и эффективной самореализации молодежи
</t>
    </r>
  </si>
  <si>
    <t xml:space="preserve">в том числе:</t>
  </si>
  <si>
    <t xml:space="preserve">Реализация мероприятий по трудовому воспитанию несовершеннолетних (МАУ МЦ "Дивный")</t>
  </si>
  <si>
    <t xml:space="preserve">Отдел спорта</t>
  </si>
  <si>
    <t xml:space="preserve">07 07</t>
  </si>
  <si>
    <t xml:space="preserve"> создано не менее 100 рабочих мест для молодежи ежегодно</t>
  </si>
  <si>
    <t xml:space="preserve">Обеспечение деятельности (оказание услуг) подведомственных учреждений(МАУ МЦ "Дивный")</t>
  </si>
  <si>
    <t xml:space="preserve">Выплаты,обеспечивающие уровень заработной платы работников учреждений (МАУ МЦ "Дивный") </t>
  </si>
  <si>
    <t xml:space="preserve">8071</t>
  </si>
  <si>
    <t xml:space="preserve">Выплаты молодым специалистам (МАУ МЦ "Дивный")</t>
  </si>
  <si>
    <t xml:space="preserve">8081</t>
  </si>
  <si>
    <t xml:space="preserve">Субсидии  на поддержку деятельности молодежных центров из краевого бюджета</t>
  </si>
  <si>
    <t xml:space="preserve">7456</t>
  </si>
  <si>
    <t xml:space="preserve">0074560</t>
  </si>
  <si>
    <t xml:space="preserve">Мероприятия по молодежной политике</t>
  </si>
  <si>
    <t xml:space="preserve">0088100</t>
  </si>
  <si>
    <t xml:space="preserve">7701</t>
  </si>
  <si>
    <t xml:space="preserve">8857</t>
  </si>
  <si>
    <t xml:space="preserve">проведено не менее 12 акций, привлечено более 2000 жителей города</t>
  </si>
  <si>
    <t xml:space="preserve">создана инфраструктура молодежного центра</t>
  </si>
  <si>
    <t xml:space="preserve">1022</t>
  </si>
  <si>
    <t xml:space="preserve">8810</t>
  </si>
  <si>
    <t xml:space="preserve">7</t>
  </si>
  <si>
    <t xml:space="preserve">Расходы на повышение размеров оплаты труда отдельным категориям работникам бюджетной сферы</t>
  </si>
  <si>
    <t xml:space="preserve">0010430</t>
  </si>
  <si>
    <t xml:space="preserve">8</t>
  </si>
  <si>
    <t xml:space="preserve">Расходы на поддержку действующих и вновь создаваемых спортивных клубов по месту жительства граждан</t>
  </si>
  <si>
    <t xml:space="preserve">9</t>
  </si>
  <si>
    <t xml:space="preserve">Софинансирование расходов на поддержку действующих и вновьсоздаваемых спортивных клубов по месту жительства граждан</t>
  </si>
  <si>
    <t xml:space="preserve">10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Молодежь Дивногорья" муниципальной программы города Дивногорска "Физическая культура, спорт и молодежная политика в муниципальном образовании город Дивногорск "</t>
  </si>
  <si>
    <t xml:space="preserve">11</t>
  </si>
  <si>
    <t xml:space="preserve">Расходы на развитие системы патриотического воспитания в рамках деятельности муниципальных молодежных центров</t>
  </si>
  <si>
    <t xml:space="preserve">0074540</t>
  </si>
  <si>
    <t xml:space="preserve">12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 </t>
  </si>
  <si>
    <t xml:space="preserve">00S4540</t>
  </si>
  <si>
    <t xml:space="preserve">13</t>
  </si>
  <si>
    <t xml:space="preserve">Расходы средств гранта бюджету муниципального образования город Дивногорск Красноярского края в целях содействия и (или) поощрения достижения наилучших показателей эффективности деятельности органов местного самоуправления </t>
  </si>
  <si>
    <t xml:space="preserve">0077440</t>
  </si>
  <si>
    <t xml:space="preserve">14</t>
  </si>
  <si>
    <t xml:space="preserve">Софинансирование расходов на 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</t>
  </si>
  <si>
    <t xml:space="preserve">00S4560</t>
  </si>
  <si>
    <t xml:space="preserve">15</t>
  </si>
  <si>
    <t xml:space="preserve">Расходы на повышение размеров оплаты труда работников бюджетной сферы с 1 января 2018 года на 4 процента</t>
  </si>
  <si>
    <t xml:space="preserve">001047A</t>
  </si>
  <si>
    <t xml:space="preserve">16</t>
  </si>
  <si>
    <t xml:space="preserve">957,1</t>
  </si>
  <si>
    <t xml:space="preserve">Приложение № 2
к  подпрограмме 3 «Дополнительное образование детей в учреждении физкультурно-спортивной направленности"</t>
  </si>
  <si>
    <t xml:space="preserve">Перечень мероприятий подпрограммы  "Дополнительное образование детей в учреждении физкультурно-спортивной направленности"</t>
  </si>
  <si>
    <t xml:space="preserve">Наименование  подпрограммы, задачи, мероприятий</t>
  </si>
  <si>
    <t xml:space="preserve">2017  год</t>
  </si>
  <si>
    <t xml:space="preserve">«Развитие физической культуры и спорта»</t>
  </si>
  <si>
    <t xml:space="preserve">Задача 1 Обеспечение развития массовой физической культуры на территории муниципального образования г. Дивногорск.</t>
  </si>
  <si>
    <t xml:space="preserve">
Организация    спортивно-массовых мероприятий и акций(МАУ МЦ"Дивный")</t>
  </si>
  <si>
    <t xml:space="preserve">Ежегодное проведение не менее 78  физкультурных, спортивных мероприятий, в том числе в клубах по месту жительства, с общим количеством участников не менее 9 тыс. чел. </t>
  </si>
  <si>
    <t xml:space="preserve">Обеспечение  доступа к спортивным объектам (МФОАУ "Дельфин")</t>
  </si>
  <si>
    <t xml:space="preserve">ежегодно посещение гражданами бассейна не менее 6500 чел.</t>
  </si>
  <si>
    <t xml:space="preserve">«Дополнительное образование детей в учреждении физкультурно-спортивной направленности» </t>
  </si>
  <si>
    <r>
      <rPr>
        <b val="true"/>
        <sz val="12"/>
        <rFont val="Times New Roman"/>
        <family val="1"/>
        <charset val="204"/>
      </rPr>
      <t xml:space="preserve">Задачи:</t>
    </r>
    <r>
      <rPr>
        <sz val="12"/>
        <rFont val="Times New Roman"/>
        <family val="1"/>
        <charset val="204"/>
      </rPr>
      <t xml:space="preserve">1.Осуществление физкультурно-оздоровительной и воспитательной работы среди детей и подростков, направленной на укрепление их здоровья и всестороннее физическое развитие.
2. Формирование спортивного резерва города.
</t>
    </r>
    <r>
      <rPr>
        <b val="true"/>
        <sz val="12"/>
        <rFont val="Times New Roman"/>
        <family val="1"/>
        <charset val="204"/>
      </rPr>
      <t xml:space="preserve">
</t>
    </r>
  </si>
  <si>
    <t xml:space="preserve">Обеспечение деятельности (оказание услуг) подведомственных учреждений (МБОУ ДО"ДЮСШ")</t>
  </si>
  <si>
    <t xml:space="preserve">07 03</t>
  </si>
  <si>
    <t xml:space="preserve">07 02</t>
  </si>
  <si>
    <t xml:space="preserve">8062</t>
  </si>
  <si>
    <t xml:space="preserve">Выплаты,обеспечивающие уровень заработной платы работников учреждений дополнительного образования детей(МБОУ ДО"ДЮСШ") </t>
  </si>
  <si>
    <t xml:space="preserve">8072</t>
  </si>
  <si>
    <t xml:space="preserve">Выплаты молодым специалистам учреждений дополнительного образования детей(МБОУ ДО"ДЮСШ")</t>
  </si>
  <si>
    <t xml:space="preserve">8082</t>
  </si>
  <si>
    <t xml:space="preserve">Персональные выплаты,устанавливаемые в целях повышения оплаты труда молодым специалистам,первональные выплаты,устанавливаемые с учетом опыта работы при наличии ученой степени,почетного звания,нагрудного знака (значка).</t>
  </si>
  <si>
    <t xml:space="preserve">Субсидии  бюджетным учреждениям на иные цели</t>
  </si>
  <si>
    <t xml:space="preserve">2654</t>
  </si>
  <si>
    <t xml:space="preserve">Расходы на оснащение муниципальных учреждений физкультурно-спортивеной направленнности спортивным инвентарем,оборудованием,спортивной одеждой и обувью</t>
  </si>
  <si>
    <t xml:space="preserve">7703</t>
  </si>
  <si>
    <t xml:space="preserve">Софинансирование расходов на оснащение муниципальных учреждений физкультурно-спортивеной направленнности спортивным инвентарем,оборудованием,спортивной одеждой и обувью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.</t>
  </si>
  <si>
    <t xml:space="preserve">Субсидии бюджетным учреждениям на иные цели</t>
  </si>
  <si>
    <t xml:space="preserve">Софинансирование расходов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</t>
  </si>
  <si>
    <t xml:space="preserve">Расходы субсидии бюджетам муниципальных 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д Дивногорск»</t>
  </si>
  <si>
    <t xml:space="preserve">0026540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</t>
  </si>
  <si>
    <t xml:space="preserve">0010420</t>
  </si>
  <si>
    <t xml:space="preserve">Расходы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</t>
  </si>
  <si>
    <t xml:space="preserve">0703</t>
  </si>
  <si>
    <t xml:space="preserve">Софинансирование расходов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</t>
  </si>
  <si>
    <t xml:space="preserve">Начальник отдела физической культуры,                    спорта и молодежной политики                администрации г. Дивногорска</t>
  </si>
  <si>
    <t xml:space="preserve">Приложение № 2 
к подпрограмме 4 «Обеспечение условий реализации программы и прочие мероприятия», реализуемой в рамках муниципальной программы  «Физическая культура,спорт и молодежная политика в муниципальном образовании город Дивногорск»   </t>
  </si>
  <si>
    <t xml:space="preserve">Перечень мероприятий подпрограммы «Обеспечение условий реализации муниципальной программы и прочие мероприятия»
с указанием объема средств на их реализацию и ожидаемых результатов</t>
  </si>
  <si>
    <t xml:space="preserve">РБС 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20 годы</t>
  </si>
  <si>
    <t xml:space="preserve">Цель. Создание условий для устойчивого развития отрасли «физическая культура, спорт и молоджная политика»</t>
  </si>
  <si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1 Развитие и совершенствование инфраструктуры физической культуры, спорта и молодежной политики.
2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.
</t>
    </r>
  </si>
  <si>
    <t xml:space="preserve">1.1</t>
  </si>
  <si>
    <t xml:space="preserve">Руководство и управление в сфере установленных функций органов  местного самоуправления</t>
  </si>
  <si>
    <t xml:space="preserve">11 05</t>
  </si>
  <si>
    <t xml:space="preserve">0448021</t>
  </si>
  <si>
    <t xml:space="preserve">120</t>
  </si>
  <si>
    <t xml:space="preserve">Обеспечение реализации муниципальной программы на 100%</t>
  </si>
  <si>
    <t xml:space="preserve">44821</t>
  </si>
  <si>
    <t xml:space="preserve">122</t>
  </si>
  <si>
    <t xml:space="preserve">244</t>
  </si>
  <si>
    <t xml:space="preserve">852</t>
  </si>
  <si>
    <t xml:space="preserve">1.2</t>
  </si>
  <si>
    <t xml:space="preserve">04401047О</t>
  </si>
  <si>
    <t xml:space="preserve">Итого  по задаче 1</t>
  </si>
  <si>
    <t xml:space="preserve">Итого по подпрограмме</t>
  </si>
  <si>
    <t xml:space="preserve">Начальник отдела физической культуры,                                                          спорта и молодежной политики                                                              администрации г. Дивногорс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_р_._-;\-* #,##0.0_р_._-;_-* \-?_р_._-;_-@_-"/>
    <numFmt numFmtId="166" formatCode="_-* #,##0.00_р_._-;\-* #,##0.00_р_._-;_-* \-?_р_._-;_-@_-"/>
    <numFmt numFmtId="167" formatCode="@"/>
    <numFmt numFmtId="168" formatCode="#,##0.0"/>
    <numFmt numFmtId="169" formatCode="0.00"/>
    <numFmt numFmtId="170" formatCode="_-* #,##0.00_р_._-;\-* #,##0.00_р_._-;_-* \-??_р_._-;_-@_-"/>
    <numFmt numFmtId="171" formatCode="[$-409]d\-mmm"/>
    <numFmt numFmtId="172" formatCode="0.0"/>
    <numFmt numFmtId="173" formatCode="0"/>
    <numFmt numFmtId="174" formatCode="#,##0"/>
    <numFmt numFmtId="175" formatCode="#,##0.00"/>
    <numFmt numFmtId="176" formatCode="?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</font>
    <font>
      <sz val="14"/>
      <name val="Arial"/>
      <family val="2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2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I2" activeCellId="0" sqref="I2:Q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2.7"/>
    <col collapsed="false" customWidth="true" hidden="false" outlineLevel="0" max="3" min="3" style="1" width="31.99"/>
    <col collapsed="false" customWidth="true" hidden="false" outlineLevel="0" max="4" min="4" style="1" width="6.85"/>
    <col collapsed="false" customWidth="true" hidden="false" outlineLevel="0" max="5" min="5" style="1" width="8.41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1" min="10" style="1" width="14.14"/>
    <col collapsed="false" customWidth="true" hidden="false" outlineLevel="0" max="12" min="12" style="1" width="13.41"/>
    <col collapsed="false" customWidth="true" hidden="false" outlineLevel="0" max="13" min="13" style="1" width="14.99"/>
    <col collapsed="false" customWidth="true" hidden="false" outlineLevel="0" max="14" min="14" style="1" width="13.14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true" hidden="false" outlineLevel="0" max="17" min="17" style="1" width="13.99"/>
    <col collapsed="false" customWidth="true" hidden="false" outlineLevel="0" max="18" min="18" style="1" width="14.85"/>
    <col collapsed="false" customWidth="true" hidden="true" outlineLevel="1" max="19" min="19" style="1" width="16.28"/>
    <col collapsed="false" customWidth="true" hidden="true" outlineLevel="1" max="21" min="20" style="1" width="16.13"/>
    <col collapsed="false" customWidth="true" hidden="false" outlineLevel="1" max="22" min="22" style="1" width="2.84"/>
    <col collapsed="false" customWidth="true" hidden="false" outlineLevel="0" max="23" min="23" style="1" width="11.7"/>
    <col collapsed="false" customWidth="true" hidden="false" outlineLevel="0" max="24" min="24" style="1" width="17.99"/>
    <col collapsed="false" customWidth="false" hidden="false" outlineLevel="0" max="257" min="25" style="1" width="9.14"/>
  </cols>
  <sheetData>
    <row r="1" customFormat="false" ht="53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</row>
    <row r="2" customFormat="false" ht="75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</row>
    <row r="3" customFormat="false" ht="6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F4" s="5" t="n">
        <v>8</v>
      </c>
      <c r="S4" s="1" t="n">
        <f aca="false">3273967.4+28000</f>
        <v>3301967.4</v>
      </c>
      <c r="T4" s="1" t="n">
        <v>3307058.1</v>
      </c>
      <c r="U4" s="1" t="n">
        <v>2895283.8</v>
      </c>
    </row>
    <row r="5" customFormat="false" ht="34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 t="s">
        <v>6</v>
      </c>
      <c r="K5" s="6"/>
      <c r="L5" s="6"/>
      <c r="M5" s="6"/>
      <c r="N5" s="6"/>
      <c r="O5" s="6"/>
      <c r="P5" s="6"/>
      <c r="Q5" s="6"/>
      <c r="S5" s="7" t="n">
        <f aca="false">J7</f>
        <v>21251.7</v>
      </c>
      <c r="T5" s="7" t="n">
        <f aca="false">K7</f>
        <v>25178.3</v>
      </c>
      <c r="U5" s="7" t="n">
        <f aca="false">L7</f>
        <v>28591.7</v>
      </c>
    </row>
    <row r="6" customFormat="false" ht="49.5" hidden="false" customHeight="true" outlineLevel="0" collapsed="false">
      <c r="A6" s="6"/>
      <c r="B6" s="6"/>
      <c r="C6" s="6"/>
      <c r="D6" s="6" t="s">
        <v>7</v>
      </c>
      <c r="E6" s="6" t="s">
        <v>8</v>
      </c>
      <c r="F6" s="6" t="s">
        <v>9</v>
      </c>
      <c r="G6" s="6"/>
      <c r="H6" s="6"/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7"/>
      <c r="S6" s="7" t="n">
        <f aca="false">S4-S5</f>
        <v>3280715.7</v>
      </c>
      <c r="T6" s="7" t="n">
        <f aca="false">T4-T5</f>
        <v>3281879.8</v>
      </c>
      <c r="U6" s="7" t="n">
        <f aca="false">U4-U5</f>
        <v>2866692.1</v>
      </c>
    </row>
    <row r="7" customFormat="false" ht="31.5" hidden="false" customHeight="true" outlineLevel="0" collapsed="false">
      <c r="A7" s="8" t="s">
        <v>19</v>
      </c>
      <c r="B7" s="8" t="s">
        <v>20</v>
      </c>
      <c r="C7" s="8" t="s">
        <v>21</v>
      </c>
      <c r="D7" s="6" t="s">
        <v>22</v>
      </c>
      <c r="E7" s="6" t="s">
        <v>22</v>
      </c>
      <c r="F7" s="6" t="s">
        <v>22</v>
      </c>
      <c r="G7" s="6"/>
      <c r="H7" s="6"/>
      <c r="I7" s="6" t="s">
        <v>22</v>
      </c>
      <c r="J7" s="9" t="n">
        <f aca="false">J10+J13+J16+J19</f>
        <v>21251.7</v>
      </c>
      <c r="K7" s="9" t="n">
        <f aca="false">K10+K13+K16+K19</f>
        <v>25178.3</v>
      </c>
      <c r="L7" s="9" t="n">
        <f aca="false">L10+L13+L16+L19</f>
        <v>28591.7</v>
      </c>
      <c r="M7" s="9" t="n">
        <f aca="false">M10+M13+M16+M19</f>
        <v>34450.8</v>
      </c>
      <c r="N7" s="9" t="n">
        <f aca="false">N10+N13+N16+N19</f>
        <v>44747.2</v>
      </c>
      <c r="O7" s="9" t="n">
        <f aca="false">O10+O13+O16+O19</f>
        <v>23578.2</v>
      </c>
      <c r="P7" s="9" t="n">
        <f aca="false">P10+P13+P16+P19</f>
        <v>23578.2</v>
      </c>
      <c r="Q7" s="9" t="n">
        <f aca="false">J7+K7+L7+M7+N7+O7+P7</f>
        <v>201376.1</v>
      </c>
      <c r="R7" s="10"/>
      <c r="W7" s="7"/>
      <c r="X7" s="7"/>
    </row>
    <row r="8" customFormat="false" ht="15.75" hidden="false" customHeight="true" outlineLevel="0" collapsed="false">
      <c r="A8" s="8"/>
      <c r="B8" s="8"/>
      <c r="C8" s="8" t="s">
        <v>23</v>
      </c>
      <c r="D8" s="6"/>
      <c r="E8" s="6"/>
      <c r="F8" s="6"/>
      <c r="G8" s="6"/>
      <c r="H8" s="6"/>
      <c r="I8" s="6"/>
      <c r="J8" s="11"/>
      <c r="K8" s="11"/>
      <c r="L8" s="11"/>
      <c r="M8" s="11"/>
      <c r="N8" s="11"/>
      <c r="O8" s="11"/>
      <c r="P8" s="11"/>
      <c r="Q8" s="11" t="n">
        <f aca="false">SUM(J8:L8)</f>
        <v>0</v>
      </c>
      <c r="R8" s="10"/>
      <c r="S8" s="7" t="n">
        <v>2809386.2</v>
      </c>
      <c r="T8" s="7" t="n">
        <v>2813055.3</v>
      </c>
      <c r="U8" s="7" t="n">
        <v>2810976</v>
      </c>
    </row>
    <row r="9" customFormat="false" ht="48" hidden="false" customHeight="true" outlineLevel="0" collapsed="false">
      <c r="A9" s="8"/>
      <c r="B9" s="8"/>
      <c r="C9" s="8" t="s">
        <v>24</v>
      </c>
      <c r="D9" s="12" t="s">
        <v>25</v>
      </c>
      <c r="E9" s="6" t="s">
        <v>22</v>
      </c>
      <c r="F9" s="6" t="s">
        <v>22</v>
      </c>
      <c r="G9" s="6"/>
      <c r="H9" s="6"/>
      <c r="I9" s="6" t="s">
        <v>22</v>
      </c>
      <c r="J9" s="11" t="n">
        <f aca="false">J7</f>
        <v>21251.7</v>
      </c>
      <c r="K9" s="11" t="n">
        <f aca="false">K7</f>
        <v>25178.3</v>
      </c>
      <c r="L9" s="11" t="n">
        <f aca="false">L7</f>
        <v>28591.7</v>
      </c>
      <c r="M9" s="11" t="n">
        <f aca="false">M7</f>
        <v>34450.8</v>
      </c>
      <c r="N9" s="11" t="n">
        <f aca="false">N7</f>
        <v>44747.2</v>
      </c>
      <c r="O9" s="11" t="n">
        <f aca="false">O7</f>
        <v>23578.2</v>
      </c>
      <c r="P9" s="11" t="n">
        <f aca="false">P7</f>
        <v>23578.2</v>
      </c>
      <c r="Q9" s="11" t="n">
        <f aca="false">Q7</f>
        <v>201376.1</v>
      </c>
      <c r="R9" s="10"/>
      <c r="S9" s="7" t="n">
        <f aca="false">J9-[13]ПП3!J85-[13]ПП3!J98-[13]ПП3!J99</f>
        <v>11227.8</v>
      </c>
      <c r="T9" s="7" t="n">
        <f aca="false">K9-[13]ПП3!K85-[13]ПП3!K98-[13]ПП3!K99</f>
        <v>15112.3</v>
      </c>
      <c r="U9" s="7" t="n">
        <f aca="false">L9-[13]ПП3!L85-[13]ПП3!L98-[13]ПП3!L99</f>
        <v>18525.7</v>
      </c>
    </row>
    <row r="10" customFormat="false" ht="35.25" hidden="false" customHeight="true" outlineLevel="0" collapsed="false">
      <c r="A10" s="8" t="s">
        <v>26</v>
      </c>
      <c r="B10" s="13" t="s">
        <v>27</v>
      </c>
      <c r="C10" s="8" t="s">
        <v>28</v>
      </c>
      <c r="D10" s="12"/>
      <c r="E10" s="6" t="s">
        <v>22</v>
      </c>
      <c r="F10" s="6" t="s">
        <v>22</v>
      </c>
      <c r="G10" s="6"/>
      <c r="H10" s="6"/>
      <c r="I10" s="6" t="s">
        <v>22</v>
      </c>
      <c r="J10" s="9" t="n">
        <f aca="false">J12</f>
        <v>775.2</v>
      </c>
      <c r="K10" s="9" t="n">
        <f aca="false">K12</f>
        <v>1164.9</v>
      </c>
      <c r="L10" s="9" t="n">
        <f aca="false">L12</f>
        <v>2501.4</v>
      </c>
      <c r="M10" s="9" t="n">
        <f aca="false">M12</f>
        <v>8946.7</v>
      </c>
      <c r="N10" s="9" t="n">
        <f aca="false">N12</f>
        <v>32733.3</v>
      </c>
      <c r="O10" s="9" t="n">
        <f aca="false">O12</f>
        <v>13443.2</v>
      </c>
      <c r="P10" s="9" t="n">
        <f aca="false">P12</f>
        <v>13443.2</v>
      </c>
      <c r="Q10" s="9" t="n">
        <f aca="false">J10+K10+L10+M10+N10+O10+P10</f>
        <v>73007.9</v>
      </c>
      <c r="R10" s="10"/>
    </row>
    <row r="11" customFormat="false" ht="31.5" hidden="false" customHeight="true" outlineLevel="0" collapsed="false">
      <c r="A11" s="8"/>
      <c r="B11" s="13"/>
      <c r="C11" s="8" t="s">
        <v>23</v>
      </c>
      <c r="D11" s="12"/>
      <c r="E11" s="6"/>
      <c r="F11" s="6"/>
      <c r="G11" s="6"/>
      <c r="H11" s="6"/>
      <c r="I11" s="6"/>
      <c r="J11" s="11"/>
      <c r="K11" s="11"/>
      <c r="L11" s="11"/>
      <c r="M11" s="11"/>
      <c r="N11" s="11"/>
      <c r="O11" s="11"/>
      <c r="P11" s="11"/>
      <c r="Q11" s="9" t="n">
        <f aca="false">J11+K11+L11+M11+N11+O11+P11</f>
        <v>0</v>
      </c>
      <c r="R11" s="10"/>
    </row>
    <row r="12" customFormat="false" ht="63" hidden="false" customHeight="true" outlineLevel="0" collapsed="false">
      <c r="A12" s="8"/>
      <c r="B12" s="13"/>
      <c r="C12" s="8" t="s">
        <v>24</v>
      </c>
      <c r="D12" s="12" t="s">
        <v>25</v>
      </c>
      <c r="E12" s="6" t="s">
        <v>22</v>
      </c>
      <c r="F12" s="6" t="s">
        <v>22</v>
      </c>
      <c r="G12" s="6"/>
      <c r="H12" s="6"/>
      <c r="I12" s="6" t="s">
        <v>22</v>
      </c>
      <c r="J12" s="11" t="n">
        <v>775.2</v>
      </c>
      <c r="K12" s="11" t="n">
        <f aca="false">ПР2ПП1!J9</f>
        <v>1164.9</v>
      </c>
      <c r="L12" s="11" t="n">
        <f aca="false">2036.5+464.9</f>
        <v>2501.4</v>
      </c>
      <c r="M12" s="11" t="n">
        <v>8946.7</v>
      </c>
      <c r="N12" s="11" t="n">
        <f aca="false">'Информация МЗ+ИЦ+ПД'!H14</f>
        <v>32733.3</v>
      </c>
      <c r="O12" s="11" t="n">
        <v>13443.2</v>
      </c>
      <c r="P12" s="11" t="n">
        <v>13443.2</v>
      </c>
      <c r="Q12" s="9" t="n">
        <f aca="false">J12+K12+L12+M12+N12+O12+P12</f>
        <v>73007.9</v>
      </c>
      <c r="R12" s="10"/>
    </row>
    <row r="13" customFormat="false" ht="22.5" hidden="false" customHeight="true" outlineLevel="0" collapsed="false">
      <c r="A13" s="14" t="s">
        <v>29</v>
      </c>
      <c r="B13" s="15" t="s">
        <v>30</v>
      </c>
      <c r="C13" s="8" t="s">
        <v>31</v>
      </c>
      <c r="D13" s="12"/>
      <c r="E13" s="6" t="s">
        <v>22</v>
      </c>
      <c r="F13" s="6" t="s">
        <v>22</v>
      </c>
      <c r="G13" s="6"/>
      <c r="H13" s="6"/>
      <c r="I13" s="6" t="s">
        <v>22</v>
      </c>
      <c r="J13" s="9" t="n">
        <f aca="false">J15</f>
        <v>7365.8</v>
      </c>
      <c r="K13" s="9" t="n">
        <f aca="false">K15</f>
        <v>7937.4</v>
      </c>
      <c r="L13" s="9" t="n">
        <f aca="false">L15</f>
        <v>8868.5</v>
      </c>
      <c r="M13" s="9" t="n">
        <f aca="false">M15</f>
        <v>9618</v>
      </c>
      <c r="N13" s="9" t="n">
        <f aca="false">N15</f>
        <v>10247.2</v>
      </c>
      <c r="O13" s="9" t="n">
        <f aca="false">O15</f>
        <v>8444.1</v>
      </c>
      <c r="P13" s="9" t="n">
        <f aca="false">P15</f>
        <v>8444.1</v>
      </c>
      <c r="Q13" s="9" t="n">
        <f aca="false">J13+K13+L13+M13+N13+O13+P13</f>
        <v>60925.1</v>
      </c>
      <c r="R13" s="10"/>
    </row>
    <row r="14" customFormat="false" ht="15.75" hidden="false" customHeight="true" outlineLevel="0" collapsed="false">
      <c r="A14" s="14"/>
      <c r="B14" s="15"/>
      <c r="C14" s="8" t="s">
        <v>23</v>
      </c>
      <c r="D14" s="12"/>
      <c r="E14" s="6"/>
      <c r="F14" s="6"/>
      <c r="G14" s="6"/>
      <c r="H14" s="6"/>
      <c r="I14" s="6"/>
      <c r="J14" s="11"/>
      <c r="K14" s="11"/>
      <c r="L14" s="11"/>
      <c r="M14" s="11"/>
      <c r="N14" s="11"/>
      <c r="O14" s="11"/>
      <c r="P14" s="11"/>
      <c r="Q14" s="9" t="n">
        <f aca="false">J14+K14+L14+M14+N14+O14+P14</f>
        <v>0</v>
      </c>
      <c r="R14" s="10"/>
    </row>
    <row r="15" customFormat="false" ht="63" hidden="false" customHeight="true" outlineLevel="0" collapsed="false">
      <c r="A15" s="14"/>
      <c r="B15" s="15"/>
      <c r="C15" s="16" t="s">
        <v>24</v>
      </c>
      <c r="D15" s="17" t="s">
        <v>25</v>
      </c>
      <c r="E15" s="6" t="s">
        <v>22</v>
      </c>
      <c r="F15" s="6" t="s">
        <v>22</v>
      </c>
      <c r="G15" s="6"/>
      <c r="H15" s="6"/>
      <c r="I15" s="6" t="s">
        <v>22</v>
      </c>
      <c r="J15" s="11" t="n">
        <f aca="false">6423.7+942.1</f>
        <v>7365.8</v>
      </c>
      <c r="K15" s="11" t="n">
        <f aca="false">7339.2+598.2</f>
        <v>7937.4</v>
      </c>
      <c r="L15" s="11" t="n">
        <f aca="false">7036+1832.5</f>
        <v>8868.5</v>
      </c>
      <c r="M15" s="11" t="n">
        <f aca="false">9398+220</f>
        <v>9618</v>
      </c>
      <c r="N15" s="11" t="n">
        <f aca="false">'Информация МЗ+ИЦ+ПД'!H21</f>
        <v>10247.2</v>
      </c>
      <c r="O15" s="11" t="n">
        <v>8444.1</v>
      </c>
      <c r="P15" s="11" t="n">
        <v>8444.1</v>
      </c>
      <c r="Q15" s="9" t="n">
        <f aca="false">J15+K15+L15+M15+N15+O15+P15</f>
        <v>60925.1</v>
      </c>
      <c r="R15" s="10"/>
      <c r="X15" s="7"/>
    </row>
    <row r="16" customFormat="false" ht="32.25" hidden="false" customHeight="true" outlineLevel="0" collapsed="false">
      <c r="A16" s="6" t="s">
        <v>32</v>
      </c>
      <c r="B16" s="18" t="s">
        <v>33</v>
      </c>
      <c r="C16" s="8" t="s">
        <v>28</v>
      </c>
      <c r="D16" s="12"/>
      <c r="E16" s="6" t="s">
        <v>22</v>
      </c>
      <c r="F16" s="6" t="s">
        <v>22</v>
      </c>
      <c r="G16" s="6"/>
      <c r="H16" s="6"/>
      <c r="I16" s="6" t="s">
        <v>22</v>
      </c>
      <c r="J16" s="9" t="n">
        <f aca="false">J18</f>
        <v>11923.2</v>
      </c>
      <c r="K16" s="9" t="n">
        <f aca="false">K18</f>
        <v>14373</v>
      </c>
      <c r="L16" s="9" t="n">
        <f aca="false">L18</f>
        <v>15432.8</v>
      </c>
      <c r="M16" s="9" t="n">
        <f aca="false">M18</f>
        <v>14178.1</v>
      </c>
      <c r="N16" s="9" t="n">
        <f aca="false">N18</f>
        <v>0</v>
      </c>
      <c r="O16" s="9" t="n">
        <f aca="false">O18</f>
        <v>0</v>
      </c>
      <c r="P16" s="9" t="n">
        <f aca="false">P18</f>
        <v>0</v>
      </c>
      <c r="Q16" s="9" t="n">
        <f aca="false">J16+K16+L16+M16+N16+O16+P16</f>
        <v>55907.1</v>
      </c>
      <c r="R16" s="10"/>
      <c r="X16" s="7"/>
    </row>
    <row r="17" customFormat="false" ht="15.75" hidden="false" customHeight="true" outlineLevel="0" collapsed="false">
      <c r="A17" s="6"/>
      <c r="B17" s="18"/>
      <c r="C17" s="8" t="s">
        <v>23</v>
      </c>
      <c r="D17" s="12"/>
      <c r="E17" s="6"/>
      <c r="F17" s="6"/>
      <c r="G17" s="6"/>
      <c r="H17" s="6"/>
      <c r="I17" s="6"/>
      <c r="J17" s="11"/>
      <c r="K17" s="11"/>
      <c r="L17" s="11"/>
      <c r="M17" s="11"/>
      <c r="N17" s="11"/>
      <c r="O17" s="11"/>
      <c r="P17" s="11"/>
      <c r="Q17" s="9" t="n">
        <f aca="false">J17+K17+L17+M17+N17+O17+P17</f>
        <v>0</v>
      </c>
      <c r="R17" s="10"/>
      <c r="X17" s="7"/>
    </row>
    <row r="18" customFormat="false" ht="59.25" hidden="false" customHeight="true" outlineLevel="0" collapsed="false">
      <c r="A18" s="6"/>
      <c r="B18" s="18"/>
      <c r="C18" s="16" t="s">
        <v>24</v>
      </c>
      <c r="D18" s="12" t="s">
        <v>25</v>
      </c>
      <c r="E18" s="6" t="s">
        <v>22</v>
      </c>
      <c r="F18" s="6" t="s">
        <v>22</v>
      </c>
      <c r="G18" s="6"/>
      <c r="H18" s="6"/>
      <c r="I18" s="6" t="s">
        <v>22</v>
      </c>
      <c r="J18" s="11" t="n">
        <f aca="false">11573.2+350</f>
        <v>11923.2</v>
      </c>
      <c r="K18" s="11" t="n">
        <f aca="false">12981.4+1391.6</f>
        <v>14373</v>
      </c>
      <c r="L18" s="11" t="n">
        <f aca="false">13607.8+1825</f>
        <v>15432.8</v>
      </c>
      <c r="M18" s="11" t="n">
        <v>14178.1</v>
      </c>
      <c r="N18" s="11" t="n">
        <v>0</v>
      </c>
      <c r="O18" s="11" t="n">
        <v>0</v>
      </c>
      <c r="P18" s="11" t="n">
        <v>0</v>
      </c>
      <c r="Q18" s="9" t="n">
        <f aca="false">J18+K18+L18+M18+N18+O18+P18</f>
        <v>55907.1</v>
      </c>
      <c r="R18" s="10"/>
      <c r="W18" s="7"/>
      <c r="X18" s="7"/>
    </row>
    <row r="19" customFormat="false" ht="47.25" hidden="false" customHeight="true" outlineLevel="0" collapsed="false">
      <c r="A19" s="6" t="s">
        <v>34</v>
      </c>
      <c r="B19" s="18" t="s">
        <v>35</v>
      </c>
      <c r="C19" s="8" t="s">
        <v>28</v>
      </c>
      <c r="D19" s="12"/>
      <c r="E19" s="6" t="s">
        <v>22</v>
      </c>
      <c r="F19" s="6" t="s">
        <v>22</v>
      </c>
      <c r="G19" s="6"/>
      <c r="H19" s="6"/>
      <c r="I19" s="6" t="s">
        <v>22</v>
      </c>
      <c r="J19" s="9" t="n">
        <f aca="false">J21</f>
        <v>1187.5</v>
      </c>
      <c r="K19" s="9" t="n">
        <f aca="false">K21</f>
        <v>1703</v>
      </c>
      <c r="L19" s="9" t="n">
        <f aca="false">L21</f>
        <v>1789</v>
      </c>
      <c r="M19" s="9" t="n">
        <f aca="false">M21</f>
        <v>1708</v>
      </c>
      <c r="N19" s="9" t="n">
        <f aca="false">'Информация МЗ+ИЦ+ПД'!H35</f>
        <v>1766.7</v>
      </c>
      <c r="O19" s="9" t="n">
        <f aca="false">O21</f>
        <v>1690.9</v>
      </c>
      <c r="P19" s="9" t="n">
        <f aca="false">P21</f>
        <v>1690.9</v>
      </c>
      <c r="Q19" s="9" t="n">
        <f aca="false">O19+N19+M19+L19+K19+J19+P19</f>
        <v>11536</v>
      </c>
      <c r="R19" s="10"/>
    </row>
    <row r="20" customFormat="false" ht="31.5" hidden="false" customHeight="true" outlineLevel="0" collapsed="false">
      <c r="A20" s="6"/>
      <c r="B20" s="18"/>
      <c r="C20" s="8" t="s">
        <v>23</v>
      </c>
      <c r="D20" s="12"/>
      <c r="E20" s="6"/>
      <c r="F20" s="6"/>
      <c r="G20" s="6"/>
      <c r="H20" s="6"/>
      <c r="I20" s="6"/>
      <c r="J20" s="11"/>
      <c r="K20" s="11"/>
      <c r="L20" s="11"/>
      <c r="M20" s="11"/>
      <c r="N20" s="11"/>
      <c r="O20" s="11"/>
      <c r="P20" s="11"/>
      <c r="Q20" s="9" t="n">
        <f aca="false">O20+N20+M20+L20+K20+J20+P20</f>
        <v>0</v>
      </c>
      <c r="R20" s="10"/>
    </row>
    <row r="21" customFormat="false" ht="57" hidden="false" customHeight="true" outlineLevel="0" collapsed="false">
      <c r="A21" s="6"/>
      <c r="B21" s="18"/>
      <c r="C21" s="8" t="s">
        <v>24</v>
      </c>
      <c r="D21" s="12" t="s">
        <v>25</v>
      </c>
      <c r="E21" s="6" t="s">
        <v>22</v>
      </c>
      <c r="F21" s="6" t="s">
        <v>22</v>
      </c>
      <c r="G21" s="6"/>
      <c r="H21" s="6"/>
      <c r="I21" s="6" t="s">
        <v>22</v>
      </c>
      <c r="J21" s="11" t="n">
        <v>1187.5</v>
      </c>
      <c r="K21" s="11" t="n">
        <f aca="false">'ПР.2ПП4'!K18</f>
        <v>1703</v>
      </c>
      <c r="L21" s="11" t="n">
        <v>1789</v>
      </c>
      <c r="M21" s="11" t="n">
        <v>1708</v>
      </c>
      <c r="N21" s="11" t="n">
        <v>1766.7</v>
      </c>
      <c r="O21" s="11" t="n">
        <v>1690.9</v>
      </c>
      <c r="P21" s="11" t="n">
        <v>1690.9</v>
      </c>
      <c r="Q21" s="9" t="n">
        <f aca="false">O21+N21+M21+L21+K21+J21+P21</f>
        <v>11536</v>
      </c>
      <c r="R21" s="10"/>
    </row>
    <row r="22" customFormat="false" ht="36" hidden="false" customHeight="true" outlineLevel="0" collapsed="false">
      <c r="A22" s="19"/>
      <c r="B22" s="20"/>
      <c r="C22" s="21"/>
      <c r="D22" s="22"/>
      <c r="E22" s="19"/>
      <c r="F22" s="22"/>
      <c r="G22" s="22"/>
      <c r="H22" s="22"/>
      <c r="I22" s="19"/>
      <c r="J22" s="23"/>
      <c r="K22" s="23"/>
      <c r="L22" s="23"/>
      <c r="M22" s="23"/>
      <c r="N22" s="23"/>
      <c r="O22" s="23"/>
      <c r="P22" s="23"/>
      <c r="Q22" s="23"/>
    </row>
    <row r="23" customFormat="false" ht="36" hidden="false" customHeight="true" outlineLevel="0" collapsed="false">
      <c r="A23" s="19"/>
      <c r="B23" s="20"/>
      <c r="C23" s="21"/>
      <c r="D23" s="22"/>
      <c r="E23" s="19"/>
      <c r="F23" s="22"/>
      <c r="G23" s="22"/>
      <c r="H23" s="22"/>
      <c r="I23" s="19"/>
      <c r="J23" s="23"/>
      <c r="K23" s="23"/>
      <c r="L23" s="23"/>
      <c r="M23" s="23"/>
      <c r="N23" s="23"/>
      <c r="O23" s="23"/>
      <c r="P23" s="23"/>
      <c r="Q23" s="23"/>
    </row>
    <row r="24" customFormat="false" ht="15.75" hidden="false" customHeight="false" outlineLevel="0" collapsed="false">
      <c r="A24" s="21"/>
      <c r="B24" s="24"/>
      <c r="C24" s="21"/>
      <c r="D24" s="22"/>
      <c r="E24" s="19"/>
      <c r="F24" s="19"/>
      <c r="G24" s="19"/>
      <c r="H24" s="19"/>
      <c r="I24" s="19"/>
      <c r="J24" s="23"/>
      <c r="K24" s="23"/>
      <c r="L24" s="23"/>
      <c r="M24" s="23"/>
      <c r="N24" s="23"/>
      <c r="O24" s="23"/>
      <c r="P24" s="23"/>
      <c r="Q24" s="23"/>
    </row>
    <row r="25" customFormat="false" ht="43.5" hidden="false" customHeight="true" outlineLevel="0" collapsed="false">
      <c r="A25" s="25" t="s">
        <v>36</v>
      </c>
      <c r="B25" s="25"/>
      <c r="C25" s="25"/>
      <c r="D25" s="25"/>
      <c r="E25" s="26"/>
      <c r="F25" s="26"/>
      <c r="G25" s="26"/>
      <c r="H25" s="26"/>
      <c r="I25" s="26"/>
      <c r="J25" s="27"/>
      <c r="K25" s="26"/>
      <c r="L25" s="28" t="s">
        <v>37</v>
      </c>
      <c r="M25" s="28"/>
      <c r="N25" s="28"/>
      <c r="O25" s="28"/>
      <c r="P25" s="28"/>
      <c r="Q25" s="28"/>
      <c r="R25" s="29"/>
    </row>
    <row r="26" customFormat="false" ht="15.75" hidden="false" customHeight="false" outlineLevel="0" collapsed="false">
      <c r="A26" s="21"/>
      <c r="B26" s="24"/>
      <c r="C26" s="21"/>
      <c r="D26" s="22"/>
      <c r="E26" s="19"/>
      <c r="F26" s="19"/>
      <c r="G26" s="19"/>
      <c r="H26" s="19"/>
      <c r="I26" s="19"/>
      <c r="J26" s="23"/>
      <c r="K26" s="23"/>
      <c r="L26" s="23"/>
      <c r="M26" s="23"/>
      <c r="N26" s="23"/>
      <c r="O26" s="23"/>
      <c r="P26" s="23"/>
      <c r="Q26" s="23"/>
    </row>
    <row r="27" customFormat="false" ht="15.75" hidden="false" customHeight="false" outlineLevel="0" collapsed="false">
      <c r="D27" s="30"/>
      <c r="E27" s="30"/>
      <c r="F27" s="30"/>
      <c r="G27" s="30"/>
      <c r="H27" s="30"/>
      <c r="I27" s="30"/>
    </row>
    <row r="28" s="26" customFormat="true" ht="51.75" hidden="false" customHeight="true" outlineLevel="0" collapsed="false">
      <c r="A28" s="25"/>
      <c r="B28" s="25"/>
      <c r="C28" s="25"/>
      <c r="D28" s="25"/>
      <c r="L28" s="31"/>
      <c r="M28" s="31"/>
      <c r="N28" s="31"/>
      <c r="O28" s="31"/>
      <c r="P28" s="31"/>
      <c r="Q28" s="31"/>
    </row>
    <row r="29" s="35" customFormat="true" ht="31.5" hidden="true" customHeight="true" outlineLevel="0" collapsed="false">
      <c r="A29" s="32" t="s">
        <v>38</v>
      </c>
      <c r="B29" s="32"/>
      <c r="C29" s="32"/>
      <c r="D29" s="32"/>
      <c r="E29" s="33"/>
      <c r="F29" s="33"/>
      <c r="G29" s="33"/>
      <c r="H29" s="33"/>
      <c r="I29" s="33"/>
      <c r="J29" s="34"/>
      <c r="K29" s="34"/>
      <c r="Q29" s="35" t="s">
        <v>39</v>
      </c>
    </row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</sheetData>
  <mergeCells count="40">
    <mergeCell ref="I1:Q1"/>
    <mergeCell ref="I2:Q2"/>
    <mergeCell ref="A3:Q3"/>
    <mergeCell ref="A5:A6"/>
    <mergeCell ref="B5:B6"/>
    <mergeCell ref="C5:C6"/>
    <mergeCell ref="D5:I5"/>
    <mergeCell ref="J5:Q5"/>
    <mergeCell ref="F6:H6"/>
    <mergeCell ref="A7:A9"/>
    <mergeCell ref="B7:B9"/>
    <mergeCell ref="F7:H7"/>
    <mergeCell ref="F8:H8"/>
    <mergeCell ref="F9:H9"/>
    <mergeCell ref="A10:A12"/>
    <mergeCell ref="B10:B12"/>
    <mergeCell ref="F10:H10"/>
    <mergeCell ref="F11:H11"/>
    <mergeCell ref="F12:H12"/>
    <mergeCell ref="A13:A15"/>
    <mergeCell ref="B13:B15"/>
    <mergeCell ref="F13:H13"/>
    <mergeCell ref="F14:H14"/>
    <mergeCell ref="F15:H15"/>
    <mergeCell ref="A16:A18"/>
    <mergeCell ref="B16:B18"/>
    <mergeCell ref="F16:H16"/>
    <mergeCell ref="F17:H17"/>
    <mergeCell ref="F18:H18"/>
    <mergeCell ref="A19:A21"/>
    <mergeCell ref="B19:B21"/>
    <mergeCell ref="F19:H19"/>
    <mergeCell ref="F20:H20"/>
    <mergeCell ref="F21:H21"/>
    <mergeCell ref="A25:D25"/>
    <mergeCell ref="L25:Q25"/>
    <mergeCell ref="A28:D28"/>
    <mergeCell ref="L28:Q28"/>
    <mergeCell ref="A29:D29"/>
    <mergeCell ref="E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I4"/>
    </sheetView>
  </sheetViews>
  <sheetFormatPr defaultColWidth="11.5625" defaultRowHeight="12.75" zeroHeight="false" outlineLevelRow="0" outlineLevelCol="0"/>
  <cols>
    <col collapsed="false" customWidth="false" hidden="false" outlineLevel="0" max="1" min="1" style="240" width="11.56"/>
    <col collapsed="false" customWidth="true" hidden="false" outlineLevel="0" max="2" min="2" style="241" width="65.7"/>
    <col collapsed="false" customWidth="true" hidden="false" outlineLevel="0" max="3" min="3" style="241" width="17.14"/>
    <col collapsed="false" customWidth="true" hidden="false" outlineLevel="0" max="4" min="4" style="241" width="16.56"/>
    <col collapsed="false" customWidth="true" hidden="false" outlineLevel="0" max="5" min="5" style="241" width="22.14"/>
    <col collapsed="false" customWidth="true" hidden="false" outlineLevel="0" max="6" min="6" style="241" width="8.41"/>
    <col collapsed="false" customWidth="true" hidden="false" outlineLevel="0" max="7" min="7" style="241" width="8.85"/>
    <col collapsed="false" customWidth="true" hidden="false" outlineLevel="0" max="8" min="8" style="241" width="9.14"/>
    <col collapsed="false" customWidth="true" hidden="false" outlineLevel="0" max="9" min="9" style="241" width="9.7"/>
    <col collapsed="false" customWidth="true" hidden="false" outlineLevel="0" max="11" min="10" style="241" width="10.41"/>
    <col collapsed="false" customWidth="false" hidden="false" outlineLevel="0" max="13" min="12" style="241" width="11.56"/>
    <col collapsed="false" customWidth="true" hidden="false" outlineLevel="0" max="14" min="14" style="241" width="28.99"/>
    <col collapsed="false" customWidth="false" hidden="false" outlineLevel="0" max="257" min="15" style="241" width="11.56"/>
  </cols>
  <sheetData>
    <row r="1" customFormat="false" ht="56.25" hidden="false" customHeight="true" outlineLevel="0" collapsed="false">
      <c r="A1" s="242"/>
      <c r="B1" s="243"/>
      <c r="C1" s="243"/>
      <c r="D1" s="243"/>
      <c r="E1" s="243"/>
      <c r="F1" s="244"/>
      <c r="G1" s="244"/>
      <c r="H1" s="244"/>
      <c r="I1" s="244"/>
      <c r="J1" s="244"/>
      <c r="K1" s="244"/>
      <c r="L1" s="244"/>
    </row>
    <row r="2" customFormat="false" ht="50.25" hidden="false" customHeight="true" outlineLevel="0" collapsed="false">
      <c r="A2" s="242"/>
      <c r="B2" s="243"/>
      <c r="C2" s="243"/>
      <c r="D2" s="243"/>
      <c r="E2" s="243"/>
      <c r="F2" s="245" t="s">
        <v>210</v>
      </c>
      <c r="G2" s="245"/>
      <c r="H2" s="245"/>
      <c r="I2" s="245"/>
      <c r="J2" s="245"/>
      <c r="K2" s="245"/>
      <c r="L2" s="245"/>
    </row>
    <row r="3" customFormat="false" ht="20.25" hidden="false" customHeight="false" outlineLevel="0" collapsed="false">
      <c r="A3" s="242"/>
      <c r="B3" s="243"/>
      <c r="C3" s="243"/>
      <c r="D3" s="243"/>
      <c r="E3" s="243"/>
      <c r="F3" s="246"/>
      <c r="G3" s="246"/>
    </row>
    <row r="4" customFormat="false" ht="23.25" hidden="false" customHeight="true" outlineLevel="0" collapsed="false">
      <c r="A4" s="247" t="s">
        <v>211</v>
      </c>
      <c r="B4" s="247"/>
      <c r="C4" s="247"/>
      <c r="D4" s="247"/>
      <c r="E4" s="247"/>
      <c r="F4" s="247"/>
      <c r="G4" s="247"/>
      <c r="H4" s="247"/>
      <c r="I4" s="247"/>
    </row>
    <row r="5" customFormat="false" ht="20.25" hidden="false" customHeight="false" outlineLevel="0" collapsed="false">
      <c r="A5" s="242"/>
      <c r="B5" s="243"/>
      <c r="C5" s="243"/>
      <c r="D5" s="243"/>
      <c r="E5" s="243"/>
      <c r="F5" s="248"/>
    </row>
    <row r="6" s="254" customFormat="true" ht="20.25" hidden="false" customHeight="true" outlineLevel="0" collapsed="false">
      <c r="A6" s="249" t="s">
        <v>212</v>
      </c>
      <c r="B6" s="250" t="s">
        <v>213</v>
      </c>
      <c r="C6" s="250" t="s">
        <v>184</v>
      </c>
      <c r="D6" s="250" t="s">
        <v>214</v>
      </c>
      <c r="E6" s="250" t="s">
        <v>185</v>
      </c>
      <c r="F6" s="250" t="n">
        <v>2014</v>
      </c>
      <c r="G6" s="250" t="n">
        <v>2015</v>
      </c>
      <c r="H6" s="251" t="n">
        <v>2016</v>
      </c>
      <c r="I6" s="250" t="n">
        <v>2017</v>
      </c>
      <c r="J6" s="252" t="n">
        <v>2018</v>
      </c>
      <c r="K6" s="253" t="n">
        <v>2019</v>
      </c>
      <c r="L6" s="250" t="n">
        <v>2020</v>
      </c>
    </row>
    <row r="7" s="254" customFormat="true" ht="72.75" hidden="false" customHeight="true" outlineLevel="0" collapsed="false">
      <c r="A7" s="249"/>
      <c r="B7" s="250"/>
      <c r="C7" s="250"/>
      <c r="D7" s="250"/>
      <c r="E7" s="250"/>
      <c r="F7" s="250"/>
      <c r="G7" s="250"/>
      <c r="H7" s="251"/>
      <c r="I7" s="250"/>
      <c r="J7" s="252"/>
      <c r="K7" s="253"/>
      <c r="L7" s="250"/>
    </row>
    <row r="8" s="254" customFormat="true" ht="60" hidden="false" customHeight="true" outlineLevel="0" collapsed="false">
      <c r="A8" s="255"/>
      <c r="B8" s="249" t="s">
        <v>215</v>
      </c>
      <c r="C8" s="249" t="s">
        <v>216</v>
      </c>
      <c r="D8" s="249"/>
      <c r="E8" s="249"/>
      <c r="F8" s="249"/>
      <c r="G8" s="249"/>
      <c r="H8" s="249"/>
      <c r="I8" s="249"/>
      <c r="J8" s="249"/>
      <c r="K8" s="249"/>
      <c r="L8" s="249"/>
    </row>
    <row r="9" s="254" customFormat="true" ht="36" hidden="false" customHeight="true" outlineLevel="0" collapsed="false">
      <c r="A9" s="256"/>
      <c r="B9" s="257" t="s">
        <v>196</v>
      </c>
      <c r="C9" s="258"/>
      <c r="D9" s="258"/>
      <c r="E9" s="258"/>
      <c r="F9" s="258"/>
      <c r="G9" s="258"/>
      <c r="H9" s="258"/>
      <c r="I9" s="258"/>
      <c r="J9" s="259"/>
      <c r="K9" s="259"/>
      <c r="L9" s="255"/>
    </row>
    <row r="10" customFormat="false" ht="72" hidden="false" customHeight="true" outlineLevel="0" collapsed="false">
      <c r="A10" s="260" t="s">
        <v>217</v>
      </c>
      <c r="B10" s="261" t="s">
        <v>218</v>
      </c>
      <c r="C10" s="262" t="s">
        <v>104</v>
      </c>
      <c r="D10" s="263"/>
      <c r="E10" s="262" t="s">
        <v>219</v>
      </c>
      <c r="F10" s="264" t="n">
        <v>35</v>
      </c>
      <c r="G10" s="264" t="n">
        <v>90</v>
      </c>
      <c r="H10" s="264" t="n">
        <v>100</v>
      </c>
      <c r="I10" s="264" t="n">
        <v>100</v>
      </c>
      <c r="J10" s="265" t="n">
        <v>60</v>
      </c>
      <c r="K10" s="265" t="n">
        <v>60</v>
      </c>
      <c r="L10" s="266" t="n">
        <v>60</v>
      </c>
    </row>
    <row r="11" customFormat="false" ht="145.5" hidden="false" customHeight="true" outlineLevel="0" collapsed="false">
      <c r="A11" s="260" t="s">
        <v>220</v>
      </c>
      <c r="B11" s="267" t="s">
        <v>221</v>
      </c>
      <c r="C11" s="250" t="s">
        <v>104</v>
      </c>
      <c r="D11" s="250"/>
      <c r="E11" s="262" t="s">
        <v>222</v>
      </c>
      <c r="F11" s="268" t="n">
        <v>0</v>
      </c>
      <c r="G11" s="268" t="n">
        <v>0</v>
      </c>
      <c r="H11" s="268" t="n">
        <v>0</v>
      </c>
      <c r="I11" s="268" t="n">
        <v>0</v>
      </c>
      <c r="J11" s="269" t="n">
        <v>21</v>
      </c>
      <c r="K11" s="269" t="n">
        <v>21</v>
      </c>
      <c r="L11" s="269" t="n">
        <v>21</v>
      </c>
    </row>
    <row r="12" customFormat="false" ht="129" hidden="false" customHeight="true" outlineLevel="0" collapsed="false">
      <c r="A12" s="260" t="s">
        <v>223</v>
      </c>
      <c r="B12" s="267" t="s">
        <v>108</v>
      </c>
      <c r="C12" s="250" t="s">
        <v>104</v>
      </c>
      <c r="D12" s="250"/>
      <c r="E12" s="262" t="s">
        <v>222</v>
      </c>
      <c r="F12" s="253" t="n">
        <v>0</v>
      </c>
      <c r="G12" s="253" t="n">
        <v>0</v>
      </c>
      <c r="H12" s="253" t="n">
        <v>0</v>
      </c>
      <c r="I12" s="253" t="n">
        <v>0</v>
      </c>
      <c r="J12" s="252" t="n">
        <v>20</v>
      </c>
      <c r="K12" s="252" t="n">
        <v>20</v>
      </c>
      <c r="L12" s="252" t="n">
        <v>20</v>
      </c>
    </row>
    <row r="13" customFormat="false" ht="132" hidden="false" customHeight="true" outlineLevel="0" collapsed="false">
      <c r="A13" s="260" t="s">
        <v>224</v>
      </c>
      <c r="B13" s="270" t="s">
        <v>110</v>
      </c>
      <c r="C13" s="250" t="s">
        <v>104</v>
      </c>
      <c r="D13" s="250"/>
      <c r="E13" s="262" t="s">
        <v>222</v>
      </c>
      <c r="F13" s="268" t="n">
        <v>0</v>
      </c>
      <c r="G13" s="268" t="n">
        <v>0</v>
      </c>
      <c r="H13" s="268" t="n">
        <v>0</v>
      </c>
      <c r="I13" s="268" t="n">
        <v>0</v>
      </c>
      <c r="J13" s="269" t="n">
        <v>17</v>
      </c>
      <c r="K13" s="269" t="n">
        <v>17</v>
      </c>
      <c r="L13" s="269" t="n">
        <v>17</v>
      </c>
    </row>
    <row r="14" customFormat="false" ht="69" hidden="false" customHeight="true" outlineLevel="0" collapsed="false">
      <c r="A14" s="260" t="s">
        <v>225</v>
      </c>
      <c r="B14" s="270" t="s">
        <v>112</v>
      </c>
      <c r="C14" s="250" t="s">
        <v>99</v>
      </c>
      <c r="D14" s="250"/>
      <c r="E14" s="262" t="s">
        <v>222</v>
      </c>
      <c r="F14" s="268" t="n">
        <v>0</v>
      </c>
      <c r="G14" s="268" t="n">
        <v>0</v>
      </c>
      <c r="H14" s="268" t="n">
        <v>0</v>
      </c>
      <c r="I14" s="268" t="n">
        <v>0</v>
      </c>
      <c r="J14" s="269" t="n">
        <v>66</v>
      </c>
      <c r="K14" s="269" t="n">
        <v>68</v>
      </c>
      <c r="L14" s="266" t="n">
        <v>72</v>
      </c>
    </row>
    <row r="15" customFormat="false" ht="76.5" hidden="false" customHeight="true" outlineLevel="0" collapsed="false">
      <c r="A15" s="260" t="s">
        <v>226</v>
      </c>
      <c r="B15" s="271" t="s">
        <v>103</v>
      </c>
      <c r="C15" s="250" t="s">
        <v>104</v>
      </c>
      <c r="D15" s="250"/>
      <c r="E15" s="262" t="s">
        <v>219</v>
      </c>
      <c r="F15" s="268" t="n">
        <v>15</v>
      </c>
      <c r="G15" s="268" t="n">
        <v>16</v>
      </c>
      <c r="H15" s="268" t="n">
        <v>16</v>
      </c>
      <c r="I15" s="268" t="n">
        <v>18</v>
      </c>
      <c r="J15" s="269" t="n">
        <v>20</v>
      </c>
      <c r="K15" s="269" t="n">
        <v>22</v>
      </c>
      <c r="L15" s="266" t="n">
        <v>24</v>
      </c>
    </row>
    <row r="16" s="272" customFormat="true" ht="12.75" hidden="false" customHeight="true" outlineLevel="0" collapsed="false"/>
    <row r="17" s="272" customFormat="true" ht="12.75" hidden="false" customHeight="true" outlineLevel="0" collapsed="false"/>
    <row r="18" s="272" customFormat="true" ht="36.75" hidden="false" customHeight="true" outlineLevel="0" collapsed="false">
      <c r="A18" s="273" t="s">
        <v>36</v>
      </c>
      <c r="B18" s="273"/>
      <c r="C18" s="274"/>
      <c r="D18" s="274"/>
      <c r="E18" s="274"/>
      <c r="G18" s="275" t="s">
        <v>37</v>
      </c>
      <c r="H18" s="275"/>
    </row>
  </sheetData>
  <mergeCells count="18">
    <mergeCell ref="F1:L1"/>
    <mergeCell ref="F2:L2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C8:L8"/>
    <mergeCell ref="A18:B18"/>
    <mergeCell ref="G18:H18"/>
  </mergeCells>
  <printOptions headings="false" gridLines="false" gridLinesSet="true" horizontalCentered="false" verticalCentered="false"/>
  <pageMargins left="0.354166666666667" right="0.157638888888889" top="0.236111111111111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85"/>
    <col collapsed="false" customWidth="true" hidden="false" outlineLevel="0" max="2" min="2" style="211" width="38.41"/>
    <col collapsed="false" customWidth="true" hidden="false" outlineLevel="0" max="3" min="3" style="211" width="13.41"/>
    <col collapsed="false" customWidth="true" hidden="false" outlineLevel="0" max="4" min="4" style="211" width="17.85"/>
    <col collapsed="false" customWidth="true" hidden="false" outlineLevel="0" max="5" min="5" style="211" width="10.71"/>
    <col collapsed="false" customWidth="true" hidden="false" outlineLevel="0" max="6" min="6" style="211" width="11.13"/>
    <col collapsed="false" customWidth="true" hidden="false" outlineLevel="0" max="7" min="7" style="211" width="10.56"/>
    <col collapsed="false" customWidth="true" hidden="false" outlineLevel="0" max="8" min="8" style="211" width="10.85"/>
    <col collapsed="false" customWidth="false" hidden="false" outlineLevel="0" max="257" min="9" style="211" width="9.14"/>
  </cols>
  <sheetData>
    <row r="1" s="276" customFormat="true" ht="42" hidden="false" customHeight="true" outlineLevel="0" collapsed="false">
      <c r="F1" s="277"/>
      <c r="G1" s="277"/>
      <c r="H1" s="277"/>
      <c r="I1" s="277"/>
      <c r="J1" s="277"/>
      <c r="K1" s="277"/>
    </row>
    <row r="2" s="278" customFormat="true" ht="74.25" hidden="false" customHeight="true" outlineLevel="0" collapsed="false">
      <c r="F2" s="277" t="s">
        <v>228</v>
      </c>
      <c r="G2" s="277"/>
      <c r="H2" s="277"/>
    </row>
    <row r="3" s="276" customFormat="true" ht="3.7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</row>
    <row r="4" s="276" customFormat="true" ht="29.25" hidden="false" customHeight="true" outlineLevel="0" collapsed="false">
      <c r="A4" s="280" t="s">
        <v>229</v>
      </c>
      <c r="B4" s="280"/>
      <c r="C4" s="280"/>
      <c r="D4" s="280"/>
      <c r="E4" s="280"/>
      <c r="F4" s="280"/>
      <c r="G4" s="280"/>
      <c r="H4" s="280"/>
      <c r="I4" s="280"/>
      <c r="J4" s="281"/>
    </row>
    <row r="5" customFormat="false" ht="10.5" hidden="false" customHeight="true" outlineLevel="0" collapsed="false">
      <c r="I5" s="218"/>
      <c r="J5" s="218"/>
    </row>
    <row r="6" s="221" customFormat="true" ht="15" hidden="false" customHeight="true" outlineLevel="0" collapsed="false">
      <c r="A6" s="219" t="s">
        <v>182</v>
      </c>
      <c r="B6" s="219" t="s">
        <v>183</v>
      </c>
      <c r="C6" s="282" t="s">
        <v>184</v>
      </c>
      <c r="D6" s="282" t="s">
        <v>185</v>
      </c>
      <c r="E6" s="282" t="s">
        <v>186</v>
      </c>
      <c r="F6" s="282" t="s">
        <v>187</v>
      </c>
      <c r="G6" s="282" t="s">
        <v>188</v>
      </c>
      <c r="H6" s="282" t="s">
        <v>189</v>
      </c>
      <c r="I6" s="283" t="s">
        <v>190</v>
      </c>
      <c r="J6" s="282" t="s">
        <v>16</v>
      </c>
      <c r="K6" s="284" t="s">
        <v>17</v>
      </c>
    </row>
    <row r="7" s="221" customFormat="true" ht="31.5" hidden="false" customHeight="true" outlineLevel="0" collapsed="false">
      <c r="A7" s="219"/>
      <c r="B7" s="219"/>
      <c r="C7" s="282"/>
      <c r="D7" s="282"/>
      <c r="E7" s="282" t="s">
        <v>193</v>
      </c>
      <c r="F7" s="282" t="s">
        <v>193</v>
      </c>
      <c r="G7" s="282" t="s">
        <v>193</v>
      </c>
      <c r="H7" s="282" t="s">
        <v>193</v>
      </c>
      <c r="I7" s="283" t="s">
        <v>193</v>
      </c>
      <c r="J7" s="282"/>
      <c r="K7" s="284"/>
    </row>
    <row r="8" s="221" customFormat="true" ht="25.5" hidden="false" customHeight="true" outlineLevel="0" collapsed="false">
      <c r="A8" s="219"/>
      <c r="B8" s="219" t="s">
        <v>194</v>
      </c>
      <c r="C8" s="282" t="s">
        <v>230</v>
      </c>
      <c r="D8" s="282"/>
      <c r="E8" s="282"/>
      <c r="F8" s="282"/>
      <c r="G8" s="282"/>
      <c r="H8" s="282"/>
      <c r="I8" s="282"/>
      <c r="J8" s="282"/>
      <c r="K8" s="282"/>
    </row>
    <row r="9" s="213" customFormat="true" ht="21" hidden="false" customHeight="true" outlineLevel="0" collapsed="false">
      <c r="A9" s="59"/>
      <c r="B9" s="223" t="s">
        <v>196</v>
      </c>
      <c r="C9" s="285"/>
      <c r="D9" s="285"/>
      <c r="E9" s="285"/>
      <c r="F9" s="285"/>
      <c r="G9" s="285"/>
      <c r="H9" s="285"/>
      <c r="I9" s="286"/>
      <c r="J9" s="286"/>
      <c r="K9" s="287"/>
    </row>
    <row r="10" s="291" customFormat="true" ht="75" hidden="false" customHeight="true" outlineLevel="0" collapsed="false">
      <c r="A10" s="59" t="s">
        <v>217</v>
      </c>
      <c r="B10" s="231" t="s">
        <v>231</v>
      </c>
      <c r="C10" s="288" t="s">
        <v>99</v>
      </c>
      <c r="D10" s="288" t="s">
        <v>199</v>
      </c>
      <c r="E10" s="288" t="n">
        <v>707</v>
      </c>
      <c r="F10" s="288" t="n">
        <v>677</v>
      </c>
      <c r="G10" s="288" t="n">
        <v>670</v>
      </c>
      <c r="H10" s="289" t="n">
        <v>670</v>
      </c>
      <c r="I10" s="290" t="n">
        <v>0</v>
      </c>
      <c r="J10" s="290" t="n">
        <v>0</v>
      </c>
      <c r="K10" s="290" t="n">
        <v>0</v>
      </c>
    </row>
    <row r="11" s="291" customFormat="true" ht="51.75" hidden="false" customHeight="true" outlineLevel="0" collapsed="false">
      <c r="A11" s="59" t="s">
        <v>220</v>
      </c>
      <c r="B11" s="274" t="s">
        <v>232</v>
      </c>
      <c r="C11" s="288" t="s">
        <v>99</v>
      </c>
      <c r="D11" s="288" t="s">
        <v>199</v>
      </c>
      <c r="E11" s="288" t="n">
        <v>5</v>
      </c>
      <c r="F11" s="288" t="n">
        <v>6</v>
      </c>
      <c r="G11" s="288" t="n">
        <v>6</v>
      </c>
      <c r="H11" s="289" t="n">
        <v>7</v>
      </c>
      <c r="I11" s="290" t="n">
        <v>0</v>
      </c>
      <c r="J11" s="290" t="n">
        <v>0</v>
      </c>
      <c r="K11" s="290" t="n">
        <v>0</v>
      </c>
    </row>
    <row r="12" s="291" customFormat="true" ht="53.25" hidden="false" customHeight="true" outlineLevel="0" collapsed="false">
      <c r="A12" s="59" t="s">
        <v>223</v>
      </c>
      <c r="B12" s="231" t="s">
        <v>124</v>
      </c>
      <c r="C12" s="288" t="s">
        <v>71</v>
      </c>
      <c r="D12" s="288" t="s">
        <v>199</v>
      </c>
      <c r="E12" s="292" t="n">
        <v>3</v>
      </c>
      <c r="F12" s="292" t="n">
        <v>5</v>
      </c>
      <c r="G12" s="292" t="n">
        <v>10</v>
      </c>
      <c r="H12" s="292" t="n">
        <v>10</v>
      </c>
      <c r="I12" s="290" t="n">
        <v>0</v>
      </c>
      <c r="J12" s="290" t="n">
        <v>0</v>
      </c>
      <c r="K12" s="290" t="n">
        <v>0</v>
      </c>
    </row>
    <row r="13" customFormat="false" ht="48.75" hidden="false" customHeight="true" outlineLevel="0" collapsed="false">
      <c r="A13" s="59" t="s">
        <v>224</v>
      </c>
      <c r="B13" s="63" t="s">
        <v>98</v>
      </c>
      <c r="C13" s="285" t="s">
        <v>99</v>
      </c>
      <c r="D13" s="288" t="s">
        <v>199</v>
      </c>
      <c r="E13" s="293" t="n">
        <v>6</v>
      </c>
      <c r="F13" s="293" t="n">
        <v>8</v>
      </c>
      <c r="G13" s="293" t="n">
        <v>10</v>
      </c>
      <c r="H13" s="293" t="n">
        <v>10</v>
      </c>
      <c r="I13" s="290" t="n">
        <v>0</v>
      </c>
      <c r="J13" s="290" t="n">
        <v>0</v>
      </c>
      <c r="K13" s="290" t="n">
        <v>0</v>
      </c>
    </row>
    <row r="15" customFormat="false" ht="11.25" hidden="false" customHeight="true" outlineLevel="0" collapsed="false">
      <c r="B15" s="294"/>
      <c r="C15" s="294"/>
      <c r="D15" s="295"/>
      <c r="E15" s="295"/>
      <c r="F15" s="296"/>
      <c r="G15" s="296"/>
      <c r="H15" s="297"/>
    </row>
    <row r="16" customFormat="false" ht="29.25" hidden="false" customHeight="true" outlineLevel="0" collapsed="false">
      <c r="A16" s="298" t="s">
        <v>36</v>
      </c>
      <c r="B16" s="298"/>
      <c r="C16" s="298"/>
      <c r="D16" s="234"/>
      <c r="E16" s="299" t="s">
        <v>37</v>
      </c>
      <c r="F16" s="299"/>
      <c r="G16" s="299"/>
      <c r="H16" s="299"/>
    </row>
  </sheetData>
  <mergeCells count="19">
    <mergeCell ref="F1:K1"/>
    <mergeCell ref="F2:H2"/>
    <mergeCell ref="A3:H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K8"/>
    <mergeCell ref="B15:C15"/>
    <mergeCell ref="A16:C16"/>
    <mergeCell ref="E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4" activeCellId="0" sqref="I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0" width="10.13"/>
    <col collapsed="false" customWidth="true" hidden="false" outlineLevel="0" max="2" min="2" style="300" width="59.13"/>
    <col collapsed="false" customWidth="true" hidden="false" outlineLevel="0" max="3" min="3" style="300" width="11.13"/>
    <col collapsed="false" customWidth="true" hidden="false" outlineLevel="0" max="4" min="4" style="300" width="64.7"/>
    <col collapsed="false" customWidth="true" hidden="false" outlineLevel="0" max="8" min="5" style="300" width="12.56"/>
    <col collapsed="false" customWidth="false" hidden="false" outlineLevel="0" max="257" min="9" style="300" width="9.14"/>
  </cols>
  <sheetData>
    <row r="1" customFormat="false" ht="67.5" hidden="false" customHeight="true" outlineLevel="0" collapsed="false">
      <c r="E1" s="301"/>
      <c r="F1" s="301"/>
      <c r="G1" s="301"/>
      <c r="H1" s="301"/>
      <c r="I1" s="301"/>
      <c r="J1" s="301"/>
      <c r="K1" s="301"/>
    </row>
    <row r="2" s="302" customFormat="true" ht="118.5" hidden="false" customHeight="true" outlineLevel="0" collapsed="false">
      <c r="E2" s="303" t="s">
        <v>234</v>
      </c>
      <c r="F2" s="303"/>
      <c r="G2" s="303"/>
      <c r="H2" s="303"/>
      <c r="I2" s="303"/>
      <c r="J2" s="304"/>
    </row>
    <row r="3" s="302" customFormat="true" ht="18.75" hidden="false" customHeight="false" outlineLevel="0" collapsed="false"/>
    <row r="4" s="302" customFormat="true" ht="18.75" hidden="false" customHeight="true" outlineLevel="0" collapsed="false">
      <c r="A4" s="305" t="s">
        <v>235</v>
      </c>
      <c r="B4" s="305"/>
      <c r="C4" s="305"/>
      <c r="D4" s="305"/>
      <c r="E4" s="305"/>
      <c r="F4" s="305"/>
      <c r="G4" s="305"/>
      <c r="H4" s="305"/>
    </row>
    <row r="5" s="302" customFormat="true" ht="18.75" hidden="false" customHeight="false" outlineLevel="0" collapsed="false"/>
    <row r="6" s="302" customFormat="true" ht="59.25" hidden="false" customHeight="true" outlineLevel="0" collapsed="false">
      <c r="A6" s="306" t="s">
        <v>236</v>
      </c>
      <c r="B6" s="306" t="s">
        <v>59</v>
      </c>
      <c r="C6" s="306" t="s">
        <v>60</v>
      </c>
      <c r="D6" s="306" t="s">
        <v>185</v>
      </c>
      <c r="E6" s="306" t="s">
        <v>11</v>
      </c>
      <c r="F6" s="306" t="s">
        <v>12</v>
      </c>
      <c r="G6" s="306" t="s">
        <v>13</v>
      </c>
      <c r="H6" s="306" t="s">
        <v>14</v>
      </c>
      <c r="I6" s="307" t="s">
        <v>15</v>
      </c>
      <c r="J6" s="307" t="s">
        <v>16</v>
      </c>
      <c r="K6" s="308" t="s">
        <v>17</v>
      </c>
    </row>
    <row r="7" s="302" customFormat="true" ht="22.5" hidden="false" customHeight="true" outlineLevel="0" collapsed="false">
      <c r="A7" s="308"/>
      <c r="B7" s="306" t="s">
        <v>237</v>
      </c>
      <c r="C7" s="306"/>
      <c r="D7" s="306"/>
      <c r="E7" s="306"/>
      <c r="F7" s="306"/>
      <c r="G7" s="306"/>
      <c r="H7" s="306"/>
      <c r="I7" s="306"/>
      <c r="J7" s="306"/>
      <c r="K7" s="306"/>
    </row>
    <row r="8" customFormat="false" ht="136.5" hidden="false" customHeight="true" outlineLevel="0" collapsed="false">
      <c r="A8" s="309" t="n">
        <v>1</v>
      </c>
      <c r="B8" s="308" t="s">
        <v>128</v>
      </c>
      <c r="C8" s="306" t="s">
        <v>238</v>
      </c>
      <c r="D8" s="306" t="s">
        <v>239</v>
      </c>
      <c r="E8" s="310" t="n">
        <v>5</v>
      </c>
      <c r="F8" s="310" t="n">
        <v>5</v>
      </c>
      <c r="G8" s="310" t="n">
        <v>5</v>
      </c>
      <c r="H8" s="310" t="n">
        <v>5</v>
      </c>
      <c r="I8" s="311" t="n">
        <v>5</v>
      </c>
      <c r="J8" s="311" t="n">
        <v>5</v>
      </c>
      <c r="K8" s="312" t="n">
        <v>5</v>
      </c>
    </row>
    <row r="9" s="318" customFormat="true" ht="81" hidden="false" customHeight="true" outlineLevel="0" collapsed="false">
      <c r="A9" s="313" t="n">
        <v>2</v>
      </c>
      <c r="B9" s="314" t="s">
        <v>240</v>
      </c>
      <c r="C9" s="313" t="s">
        <v>238</v>
      </c>
      <c r="D9" s="315" t="s">
        <v>241</v>
      </c>
      <c r="E9" s="316" t="n">
        <v>5</v>
      </c>
      <c r="F9" s="316" t="n">
        <v>5</v>
      </c>
      <c r="G9" s="316" t="n">
        <v>5</v>
      </c>
      <c r="H9" s="316" t="n">
        <v>5</v>
      </c>
      <c r="I9" s="317" t="n">
        <v>5</v>
      </c>
      <c r="J9" s="317" t="n">
        <v>5</v>
      </c>
      <c r="K9" s="314" t="n">
        <v>5</v>
      </c>
    </row>
    <row r="10" customFormat="false" ht="150" hidden="false" customHeight="false" outlineLevel="0" collapsed="false">
      <c r="A10" s="309" t="n">
        <v>3</v>
      </c>
      <c r="B10" s="308" t="s">
        <v>133</v>
      </c>
      <c r="C10" s="309" t="s">
        <v>238</v>
      </c>
      <c r="D10" s="319" t="s">
        <v>242</v>
      </c>
      <c r="E10" s="310" t="n">
        <v>5</v>
      </c>
      <c r="F10" s="310" t="n">
        <v>5</v>
      </c>
      <c r="G10" s="310" t="n">
        <v>5</v>
      </c>
      <c r="H10" s="310" t="n">
        <v>5</v>
      </c>
      <c r="I10" s="311" t="n">
        <v>5</v>
      </c>
      <c r="J10" s="311" t="n">
        <v>5</v>
      </c>
      <c r="K10" s="312" t="n">
        <v>5</v>
      </c>
    </row>
    <row r="11" customFormat="false" ht="18.75" hidden="false" customHeight="false" outlineLevel="0" collapsed="false">
      <c r="A11" s="320"/>
      <c r="B11" s="321"/>
      <c r="C11" s="320"/>
      <c r="D11" s="322"/>
      <c r="E11" s="323"/>
      <c r="F11" s="323"/>
      <c r="G11" s="323"/>
      <c r="H11" s="323"/>
    </row>
    <row r="12" s="302" customFormat="true" ht="51" hidden="false" customHeight="true" outlineLevel="0" collapsed="false">
      <c r="A12" s="324" t="s">
        <v>36</v>
      </c>
      <c r="B12" s="324"/>
      <c r="C12" s="324"/>
      <c r="D12" s="325"/>
      <c r="E12" s="326"/>
      <c r="F12" s="327" t="s">
        <v>37</v>
      </c>
      <c r="G12" s="327"/>
      <c r="H12" s="327"/>
    </row>
    <row r="15" customFormat="false" ht="138.75" hidden="false" customHeight="true" outlineLevel="0" collapsed="false"/>
    <row r="17" customFormat="false" ht="78.75" hidden="false" customHeight="true" outlineLevel="0" collapsed="false"/>
    <row r="29" customFormat="false" ht="151.5" hidden="false" customHeight="true" outlineLevel="0" collapsed="false"/>
    <row r="35" customFormat="false" ht="61.5" hidden="false" customHeight="true" outlineLevel="0" collapsed="false"/>
    <row r="39" customFormat="false" ht="99.75" hidden="false" customHeight="true" outlineLevel="0" collapsed="false"/>
    <row r="40" customFormat="false" ht="114.75" hidden="false" customHeight="true" outlineLevel="0" collapsed="false"/>
    <row r="43" customFormat="false" ht="18.75" hidden="false" customHeight="false" outlineLevel="0" collapsed="false">
      <c r="D43" s="302"/>
    </row>
    <row r="44" customFormat="false" ht="18.75" hidden="false" customHeight="false" outlineLevel="0" collapsed="false">
      <c r="D44" s="302"/>
    </row>
  </sheetData>
  <mergeCells count="6">
    <mergeCell ref="E1:K1"/>
    <mergeCell ref="E2:I2"/>
    <mergeCell ref="A4:H4"/>
    <mergeCell ref="B7:K7"/>
    <mergeCell ref="A12:C12"/>
    <mergeCell ref="F12:H12"/>
  </mergeCells>
  <printOptions headings="false" gridLines="false" gridLinesSet="true" horizontalCentered="false" verticalCentered="false"/>
  <pageMargins left="0.708333333333333" right="0.479861111111111" top="0.747916666666667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D1" activeCellId="0" sqref="D1"/>
    </sheetView>
  </sheetViews>
  <sheetFormatPr defaultColWidth="20.9921875" defaultRowHeight="152.25" zeroHeight="false" outlineLevelRow="0" outlineLevelCol="0"/>
  <cols>
    <col collapsed="false" customWidth="true" hidden="false" outlineLevel="0" max="1" min="1" style="328" width="76.41"/>
    <col collapsed="false" customWidth="true" hidden="false" outlineLevel="0" max="2" min="2" style="328" width="19.56"/>
    <col collapsed="false" customWidth="true" hidden="false" outlineLevel="0" max="3" min="3" style="328" width="10.13"/>
    <col collapsed="false" customWidth="true" hidden="false" outlineLevel="0" max="4" min="4" style="328" width="11.7"/>
    <col collapsed="false" customWidth="true" hidden="false" outlineLevel="0" max="5" min="5" style="328" width="9.7"/>
    <col collapsed="false" customWidth="true" hidden="false" outlineLevel="0" max="6" min="6" style="328" width="8.14"/>
    <col collapsed="false" customWidth="true" hidden="false" outlineLevel="0" max="7" min="7" style="329" width="13.28"/>
    <col collapsed="false" customWidth="true" hidden="false" outlineLevel="0" max="8" min="8" style="328" width="9.56"/>
    <col collapsed="false" customWidth="true" hidden="false" outlineLevel="0" max="10" min="9" style="328" width="14.56"/>
    <col collapsed="false" customWidth="true" hidden="false" outlineLevel="0" max="11" min="11" style="328" width="14.28"/>
    <col collapsed="false" customWidth="true" hidden="false" outlineLevel="0" max="12" min="12" style="328" width="15.13"/>
    <col collapsed="false" customWidth="true" hidden="false" outlineLevel="0" max="13" min="13" style="328" width="15.85"/>
    <col collapsed="false" customWidth="true" hidden="false" outlineLevel="0" max="14" min="14" style="328" width="15.56"/>
    <col collapsed="false" customWidth="true" hidden="false" outlineLevel="0" max="15" min="15" style="328" width="16.7"/>
    <col collapsed="false" customWidth="true" hidden="false" outlineLevel="0" max="16" min="16" style="328" width="18.28"/>
    <col collapsed="false" customWidth="true" hidden="false" outlineLevel="0" max="17" min="17" style="328" width="39.56"/>
    <col collapsed="false" customWidth="false" hidden="false" outlineLevel="0" max="257" min="18" style="328" width="20.99"/>
  </cols>
  <sheetData>
    <row r="1" customFormat="false" ht="73.5" hidden="false" customHeight="true" outlineLevel="0" collapsed="false">
      <c r="K1" s="330" t="s">
        <v>243</v>
      </c>
      <c r="L1" s="330"/>
      <c r="M1" s="330"/>
      <c r="N1" s="330"/>
      <c r="O1" s="330"/>
      <c r="P1" s="330"/>
      <c r="Q1" s="330"/>
    </row>
    <row r="2" customFormat="false" ht="61.5" hidden="false" customHeight="true" outlineLevel="0" collapsed="false">
      <c r="A2" s="331"/>
      <c r="B2" s="331"/>
      <c r="C2" s="331"/>
      <c r="H2" s="332"/>
      <c r="I2" s="332"/>
      <c r="J2" s="332"/>
      <c r="K2" s="333" t="s">
        <v>244</v>
      </c>
      <c r="L2" s="333"/>
      <c r="M2" s="333"/>
      <c r="N2" s="333"/>
      <c r="O2" s="333"/>
      <c r="P2" s="333"/>
      <c r="Q2" s="333"/>
    </row>
    <row r="3" customFormat="false" ht="30.75" hidden="false" customHeight="true" outlineLevel="0" collapsed="false">
      <c r="A3" s="334" t="s">
        <v>245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</row>
    <row r="4" customFormat="false" ht="27" hidden="false" customHeight="true" outlineLevel="0" collapsed="false">
      <c r="A4" s="335"/>
      <c r="B4" s="335"/>
      <c r="C4" s="335"/>
      <c r="D4" s="336"/>
      <c r="E4" s="336"/>
      <c r="F4" s="336"/>
      <c r="G4" s="337"/>
      <c r="H4" s="336"/>
      <c r="I4" s="336"/>
      <c r="J4" s="336"/>
    </row>
    <row r="5" s="339" customFormat="true" ht="28.5" hidden="false" customHeight="true" outlineLevel="0" collapsed="false">
      <c r="A5" s="338" t="s">
        <v>246</v>
      </c>
      <c r="B5" s="338" t="s">
        <v>7</v>
      </c>
      <c r="C5" s="338" t="s">
        <v>247</v>
      </c>
      <c r="D5" s="338"/>
      <c r="E5" s="338"/>
      <c r="F5" s="338"/>
      <c r="G5" s="338"/>
      <c r="H5" s="338"/>
      <c r="I5" s="338" t="s">
        <v>248</v>
      </c>
      <c r="J5" s="338"/>
      <c r="K5" s="338"/>
      <c r="L5" s="338"/>
      <c r="M5" s="338"/>
      <c r="N5" s="338"/>
      <c r="O5" s="338"/>
      <c r="P5" s="338"/>
      <c r="Q5" s="338" t="s">
        <v>249</v>
      </c>
    </row>
    <row r="6" s="339" customFormat="true" ht="15" hidden="false" customHeight="true" outlineLevel="0" collapsed="false">
      <c r="A6" s="338"/>
      <c r="B6" s="338"/>
      <c r="C6" s="338" t="s">
        <v>7</v>
      </c>
      <c r="D6" s="338" t="s">
        <v>8</v>
      </c>
      <c r="E6" s="338" t="s">
        <v>9</v>
      </c>
      <c r="F6" s="338"/>
      <c r="G6" s="338"/>
      <c r="H6" s="338" t="s">
        <v>10</v>
      </c>
      <c r="I6" s="338" t="s">
        <v>11</v>
      </c>
      <c r="J6" s="338" t="s">
        <v>12</v>
      </c>
      <c r="K6" s="338" t="s">
        <v>13</v>
      </c>
      <c r="L6" s="338" t="s">
        <v>14</v>
      </c>
      <c r="M6" s="338" t="s">
        <v>250</v>
      </c>
      <c r="N6" s="338" t="s">
        <v>251</v>
      </c>
      <c r="O6" s="338" t="s">
        <v>252</v>
      </c>
      <c r="P6" s="338" t="s">
        <v>253</v>
      </c>
      <c r="Q6" s="338"/>
    </row>
    <row r="7" s="339" customFormat="true" ht="67.5" hidden="false" customHeight="true" outlineLevel="0" collapsed="false">
      <c r="A7" s="338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</row>
    <row r="8" customFormat="false" ht="60" hidden="false" customHeight="true" outlineLevel="0" collapsed="false">
      <c r="A8" s="340" t="s">
        <v>54</v>
      </c>
      <c r="B8" s="341" t="s">
        <v>254</v>
      </c>
      <c r="C8" s="342" t="n">
        <v>964</v>
      </c>
      <c r="D8" s="342" t="s">
        <v>255</v>
      </c>
      <c r="E8" s="342" t="s">
        <v>255</v>
      </c>
      <c r="F8" s="342" t="s">
        <v>255</v>
      </c>
      <c r="G8" s="343" t="s">
        <v>255</v>
      </c>
      <c r="H8" s="342" t="s">
        <v>255</v>
      </c>
      <c r="I8" s="344" t="n">
        <f aca="false">I9</f>
        <v>775.2</v>
      </c>
      <c r="J8" s="344" t="n">
        <f aca="false">J9</f>
        <v>1164.9</v>
      </c>
      <c r="K8" s="344" t="n">
        <f aca="false">K9</f>
        <v>2501.4</v>
      </c>
      <c r="L8" s="345" t="n">
        <f aca="false">L9</f>
        <v>8946.7</v>
      </c>
      <c r="M8" s="344" t="n">
        <f aca="false">M9</f>
        <v>32733.3</v>
      </c>
      <c r="N8" s="345" t="n">
        <f aca="false">N9</f>
        <v>17243.2</v>
      </c>
      <c r="O8" s="345" t="n">
        <f aca="false">O9</f>
        <v>17243.2</v>
      </c>
      <c r="P8" s="345" t="n">
        <f aca="false">SUM(I8:O8)</f>
        <v>80607.9</v>
      </c>
      <c r="Q8" s="346"/>
      <c r="R8" s="347"/>
    </row>
    <row r="9" customFormat="false" ht="223.5" hidden="false" customHeight="true" outlineLevel="0" collapsed="false">
      <c r="A9" s="348" t="s">
        <v>256</v>
      </c>
      <c r="B9" s="341"/>
      <c r="C9" s="342" t="n">
        <v>964</v>
      </c>
      <c r="D9" s="342" t="s">
        <v>257</v>
      </c>
      <c r="E9" s="342" t="s">
        <v>257</v>
      </c>
      <c r="F9" s="342" t="s">
        <v>257</v>
      </c>
      <c r="G9" s="343" t="s">
        <v>257</v>
      </c>
      <c r="H9" s="342" t="s">
        <v>257</v>
      </c>
      <c r="I9" s="349" t="n">
        <f aca="false">SUM(I11:I39)</f>
        <v>775.2</v>
      </c>
      <c r="J9" s="349" t="n">
        <f aca="false">SUM(J11:J39)</f>
        <v>1164.9</v>
      </c>
      <c r="K9" s="349" t="n">
        <f aca="false">SUM(K11:K39)</f>
        <v>2501.4</v>
      </c>
      <c r="L9" s="349" t="n">
        <f aca="false">SUM(L11:L39)</f>
        <v>8946.7</v>
      </c>
      <c r="M9" s="349" t="n">
        <f aca="false">SUM(M11:M39)</f>
        <v>32733.3</v>
      </c>
      <c r="N9" s="349" t="n">
        <f aca="false">SUM(N11:N39)</f>
        <v>17243.2</v>
      </c>
      <c r="O9" s="349" t="n">
        <f aca="false">SUM(O11:O39)</f>
        <v>17243.2</v>
      </c>
      <c r="P9" s="349" t="n">
        <f aca="false">SUM(P11:P39)</f>
        <v>80607.9</v>
      </c>
      <c r="Q9" s="350"/>
      <c r="R9" s="347"/>
    </row>
    <row r="10" customFormat="false" ht="291.75" hidden="false" customHeight="true" outlineLevel="0" collapsed="false">
      <c r="A10" s="348"/>
      <c r="B10" s="341"/>
      <c r="C10" s="342"/>
      <c r="D10" s="342"/>
      <c r="E10" s="342"/>
      <c r="F10" s="342"/>
      <c r="G10" s="343"/>
      <c r="H10" s="342"/>
      <c r="I10" s="349"/>
      <c r="J10" s="349"/>
      <c r="K10" s="349"/>
      <c r="L10" s="349"/>
      <c r="M10" s="349"/>
      <c r="N10" s="349"/>
      <c r="O10" s="349"/>
      <c r="P10" s="349"/>
      <c r="Q10" s="350"/>
    </row>
    <row r="11" customFormat="false" ht="39.75" hidden="false" customHeight="true" outlineLevel="0" collapsed="false">
      <c r="A11" s="351" t="s">
        <v>258</v>
      </c>
      <c r="B11" s="341"/>
      <c r="C11" s="352" t="n">
        <v>964</v>
      </c>
      <c r="D11" s="353" t="s">
        <v>259</v>
      </c>
      <c r="E11" s="354" t="s">
        <v>260</v>
      </c>
      <c r="F11" s="354" t="s">
        <v>217</v>
      </c>
      <c r="G11" s="354" t="s">
        <v>261</v>
      </c>
      <c r="H11" s="354" t="s">
        <v>262</v>
      </c>
      <c r="I11" s="355" t="n">
        <v>0</v>
      </c>
      <c r="J11" s="356" t="n">
        <v>0</v>
      </c>
      <c r="K11" s="356" t="n">
        <v>461.9</v>
      </c>
      <c r="L11" s="355" t="n">
        <v>1029</v>
      </c>
      <c r="M11" s="355" t="n">
        <f aca="false">400+73.2</f>
        <v>473.2</v>
      </c>
      <c r="N11" s="355" t="n">
        <v>400</v>
      </c>
      <c r="O11" s="355" t="n">
        <v>400</v>
      </c>
      <c r="P11" s="344" t="n">
        <f aca="false">SUM(I11:O11)</f>
        <v>2764.1</v>
      </c>
      <c r="Q11" s="357"/>
    </row>
    <row r="12" customFormat="false" ht="30.75" hidden="false" customHeight="true" outlineLevel="0" collapsed="false">
      <c r="A12" s="351"/>
      <c r="B12" s="341"/>
      <c r="C12" s="358" t="n">
        <v>964</v>
      </c>
      <c r="D12" s="353" t="s">
        <v>259</v>
      </c>
      <c r="E12" s="359" t="s">
        <v>260</v>
      </c>
      <c r="F12" s="359" t="s">
        <v>217</v>
      </c>
      <c r="G12" s="359" t="s">
        <v>263</v>
      </c>
      <c r="H12" s="359" t="s">
        <v>262</v>
      </c>
      <c r="I12" s="360" t="n">
        <v>417.6</v>
      </c>
      <c r="J12" s="361" t="n">
        <v>486</v>
      </c>
      <c r="K12" s="361" t="n">
        <v>0</v>
      </c>
      <c r="L12" s="360" t="n">
        <v>0</v>
      </c>
      <c r="M12" s="360" t="n">
        <v>0</v>
      </c>
      <c r="N12" s="355" t="n">
        <v>0</v>
      </c>
      <c r="O12" s="355" t="n">
        <v>0</v>
      </c>
      <c r="P12" s="344" t="n">
        <f aca="false">SUM(I12:O12)</f>
        <v>903.6</v>
      </c>
      <c r="Q12" s="362"/>
    </row>
    <row r="13" customFormat="false" ht="52.5" hidden="false" customHeight="true" outlineLevel="0" collapsed="false">
      <c r="A13" s="351" t="s">
        <v>264</v>
      </c>
      <c r="B13" s="341"/>
      <c r="C13" s="352" t="n">
        <v>964</v>
      </c>
      <c r="D13" s="353" t="s">
        <v>259</v>
      </c>
      <c r="E13" s="354" t="s">
        <v>260</v>
      </c>
      <c r="F13" s="354" t="s">
        <v>217</v>
      </c>
      <c r="G13" s="354" t="s">
        <v>265</v>
      </c>
      <c r="H13" s="354" t="s">
        <v>262</v>
      </c>
      <c r="I13" s="360" t="n">
        <v>0</v>
      </c>
      <c r="J13" s="361" t="n">
        <v>0</v>
      </c>
      <c r="K13" s="361" t="n">
        <v>0</v>
      </c>
      <c r="L13" s="360" t="n">
        <v>544.3</v>
      </c>
      <c r="M13" s="360" t="n">
        <v>562.3</v>
      </c>
      <c r="N13" s="360" t="n">
        <v>542.9</v>
      </c>
      <c r="O13" s="360" t="n">
        <v>542.9</v>
      </c>
      <c r="P13" s="344" t="n">
        <f aca="false">SUM(I13:O13)</f>
        <v>2192.4</v>
      </c>
      <c r="Q13" s="362"/>
      <c r="S13" s="347"/>
    </row>
    <row r="14" customFormat="false" ht="52.5" hidden="false" customHeight="true" outlineLevel="0" collapsed="false">
      <c r="A14" s="363" t="s">
        <v>266</v>
      </c>
      <c r="B14" s="341"/>
      <c r="C14" s="358" t="n">
        <v>964</v>
      </c>
      <c r="D14" s="364" t="n">
        <v>1102</v>
      </c>
      <c r="E14" s="359" t="s">
        <v>260</v>
      </c>
      <c r="F14" s="359" t="s">
        <v>217</v>
      </c>
      <c r="G14" s="359" t="s">
        <v>267</v>
      </c>
      <c r="H14" s="359" t="s">
        <v>262</v>
      </c>
      <c r="I14" s="360" t="n">
        <v>0</v>
      </c>
      <c r="J14" s="361" t="n">
        <v>0</v>
      </c>
      <c r="K14" s="361" t="n">
        <v>0</v>
      </c>
      <c r="L14" s="360" t="n">
        <v>55.1</v>
      </c>
      <c r="M14" s="360" t="n">
        <v>138.9</v>
      </c>
      <c r="N14" s="360" t="n">
        <v>66.1</v>
      </c>
      <c r="O14" s="360" t="n">
        <v>66.1</v>
      </c>
      <c r="P14" s="344" t="n">
        <f aca="false">SUM(I14:O14)</f>
        <v>326.2</v>
      </c>
      <c r="Q14" s="362"/>
      <c r="S14" s="347"/>
    </row>
    <row r="15" customFormat="false" ht="54.75" hidden="false" customHeight="true" outlineLevel="0" collapsed="false">
      <c r="A15" s="365" t="s">
        <v>268</v>
      </c>
      <c r="B15" s="341"/>
      <c r="C15" s="358" t="n">
        <v>964</v>
      </c>
      <c r="D15" s="366" t="s">
        <v>269</v>
      </c>
      <c r="E15" s="359" t="s">
        <v>260</v>
      </c>
      <c r="F15" s="359" t="s">
        <v>217</v>
      </c>
      <c r="G15" s="359" t="s">
        <v>270</v>
      </c>
      <c r="H15" s="359" t="s">
        <v>262</v>
      </c>
      <c r="I15" s="360" t="n">
        <v>0</v>
      </c>
      <c r="J15" s="361" t="n">
        <v>0</v>
      </c>
      <c r="K15" s="361" t="n">
        <v>1574.6</v>
      </c>
      <c r="L15" s="360" t="n">
        <v>754.4</v>
      </c>
      <c r="M15" s="360" t="n">
        <v>690.1</v>
      </c>
      <c r="N15" s="360" t="n">
        <v>690.1</v>
      </c>
      <c r="O15" s="360" t="n">
        <v>690.1</v>
      </c>
      <c r="P15" s="344" t="n">
        <f aca="false">SUM(I15:O15)</f>
        <v>4399.3</v>
      </c>
      <c r="Q15" s="367"/>
    </row>
    <row r="16" customFormat="false" ht="39.75" hidden="false" customHeight="true" outlineLevel="0" collapsed="false">
      <c r="A16" s="365"/>
      <c r="B16" s="341"/>
      <c r="C16" s="358" t="n">
        <v>964</v>
      </c>
      <c r="D16" s="366" t="s">
        <v>269</v>
      </c>
      <c r="E16" s="359" t="s">
        <v>260</v>
      </c>
      <c r="F16" s="359" t="s">
        <v>217</v>
      </c>
      <c r="G16" s="359" t="s">
        <v>271</v>
      </c>
      <c r="H16" s="359" t="s">
        <v>262</v>
      </c>
      <c r="I16" s="360" t="n">
        <v>357.6</v>
      </c>
      <c r="J16" s="361" t="n">
        <v>678.9</v>
      </c>
      <c r="K16" s="361" t="n">
        <v>0</v>
      </c>
      <c r="L16" s="360" t="n">
        <v>0</v>
      </c>
      <c r="M16" s="360" t="n">
        <v>0</v>
      </c>
      <c r="N16" s="355" t="n">
        <v>0</v>
      </c>
      <c r="O16" s="355" t="n">
        <v>0</v>
      </c>
      <c r="P16" s="344" t="n">
        <f aca="false">SUM(I16:O16)</f>
        <v>1036.5</v>
      </c>
      <c r="Q16" s="367"/>
    </row>
    <row r="17" customFormat="false" ht="50.25" hidden="false" customHeight="true" outlineLevel="0" collapsed="false">
      <c r="A17" s="368" t="s">
        <v>272</v>
      </c>
      <c r="B17" s="341"/>
      <c r="C17" s="369" t="n">
        <v>964</v>
      </c>
      <c r="D17" s="353" t="s">
        <v>269</v>
      </c>
      <c r="E17" s="354" t="s">
        <v>260</v>
      </c>
      <c r="F17" s="354" t="s">
        <v>217</v>
      </c>
      <c r="G17" s="354" t="s">
        <v>270</v>
      </c>
      <c r="H17" s="354" t="s">
        <v>273</v>
      </c>
      <c r="I17" s="355" t="n">
        <v>0</v>
      </c>
      <c r="J17" s="356" t="n">
        <v>0</v>
      </c>
      <c r="K17" s="356" t="n">
        <v>74.9</v>
      </c>
      <c r="L17" s="355" t="n">
        <v>0</v>
      </c>
      <c r="M17" s="355"/>
      <c r="N17" s="355" t="n">
        <v>0</v>
      </c>
      <c r="O17" s="355" t="n">
        <v>0</v>
      </c>
      <c r="P17" s="344" t="n">
        <f aca="false">SUM(I17:O17)</f>
        <v>74.9</v>
      </c>
      <c r="Q17" s="370"/>
    </row>
    <row r="18" customFormat="false" ht="123.75" hidden="false" customHeight="true" outlineLevel="0" collapsed="false">
      <c r="A18" s="371" t="s">
        <v>274</v>
      </c>
      <c r="B18" s="341"/>
      <c r="C18" s="369" t="n">
        <v>964</v>
      </c>
      <c r="D18" s="353" t="s">
        <v>259</v>
      </c>
      <c r="E18" s="354" t="s">
        <v>260</v>
      </c>
      <c r="F18" s="354" t="s">
        <v>217</v>
      </c>
      <c r="G18" s="354" t="s">
        <v>275</v>
      </c>
      <c r="H18" s="354" t="s">
        <v>273</v>
      </c>
      <c r="I18" s="355" t="n">
        <v>0</v>
      </c>
      <c r="J18" s="356" t="n">
        <v>0</v>
      </c>
      <c r="K18" s="356" t="n">
        <v>375</v>
      </c>
      <c r="L18" s="355" t="n">
        <v>0</v>
      </c>
      <c r="M18" s="355" t="n">
        <v>0</v>
      </c>
      <c r="N18" s="355" t="n">
        <f aca="false">M18</f>
        <v>0</v>
      </c>
      <c r="O18" s="355" t="n">
        <v>0</v>
      </c>
      <c r="P18" s="344" t="n">
        <f aca="false">SUM(I18:O18)</f>
        <v>375</v>
      </c>
      <c r="Q18" s="370"/>
    </row>
    <row r="19" customFormat="false" ht="123" hidden="false" customHeight="true" outlineLevel="0" collapsed="false">
      <c r="A19" s="372" t="s">
        <v>276</v>
      </c>
      <c r="B19" s="341"/>
      <c r="C19" s="369" t="n">
        <v>964</v>
      </c>
      <c r="D19" s="353" t="s">
        <v>259</v>
      </c>
      <c r="E19" s="354" t="s">
        <v>260</v>
      </c>
      <c r="F19" s="354" t="s">
        <v>217</v>
      </c>
      <c r="G19" s="354" t="s">
        <v>277</v>
      </c>
      <c r="H19" s="354" t="s">
        <v>273</v>
      </c>
      <c r="I19" s="355" t="n">
        <v>0</v>
      </c>
      <c r="J19" s="356" t="n">
        <v>0</v>
      </c>
      <c r="K19" s="356" t="n">
        <v>15</v>
      </c>
      <c r="L19" s="355" t="n">
        <v>0</v>
      </c>
      <c r="M19" s="355" t="n">
        <v>0</v>
      </c>
      <c r="N19" s="355" t="n">
        <f aca="false">M19</f>
        <v>0</v>
      </c>
      <c r="O19" s="355" t="n">
        <v>0</v>
      </c>
      <c r="P19" s="344" t="n">
        <f aca="false">SUM(I19:O19)</f>
        <v>15</v>
      </c>
      <c r="Q19" s="370"/>
      <c r="R19" s="347"/>
    </row>
    <row r="20" customFormat="false" ht="165" hidden="false" customHeight="true" outlineLevel="0" collapsed="false">
      <c r="A20" s="373" t="s">
        <v>278</v>
      </c>
      <c r="B20" s="341"/>
      <c r="C20" s="369" t="n">
        <v>964</v>
      </c>
      <c r="D20" s="354" t="s">
        <v>279</v>
      </c>
      <c r="E20" s="354" t="s">
        <v>260</v>
      </c>
      <c r="F20" s="354" t="s">
        <v>217</v>
      </c>
      <c r="G20" s="354" t="s">
        <v>280</v>
      </c>
      <c r="H20" s="354" t="s">
        <v>273</v>
      </c>
      <c r="I20" s="356"/>
      <c r="J20" s="356"/>
      <c r="K20" s="356"/>
      <c r="L20" s="356" t="n">
        <v>3000</v>
      </c>
      <c r="M20" s="356"/>
      <c r="N20" s="356"/>
      <c r="O20" s="356"/>
      <c r="P20" s="344" t="n">
        <f aca="false">SUM(I20:O20)</f>
        <v>3000</v>
      </c>
      <c r="Q20" s="370"/>
      <c r="R20" s="347"/>
    </row>
    <row r="21" customFormat="false" ht="145.15" hidden="false" customHeight="true" outlineLevel="0" collapsed="false">
      <c r="A21" s="374" t="s">
        <v>281</v>
      </c>
      <c r="B21" s="341"/>
      <c r="C21" s="369" t="n">
        <v>964</v>
      </c>
      <c r="D21" s="354" t="s">
        <v>282</v>
      </c>
      <c r="E21" s="354" t="s">
        <v>260</v>
      </c>
      <c r="F21" s="354" t="s">
        <v>217</v>
      </c>
      <c r="G21" s="354" t="s">
        <v>283</v>
      </c>
      <c r="H21" s="354" t="s">
        <v>273</v>
      </c>
      <c r="I21" s="356"/>
      <c r="J21" s="356"/>
      <c r="K21" s="356"/>
      <c r="L21" s="356"/>
      <c r="M21" s="355" t="n">
        <v>2870</v>
      </c>
      <c r="N21" s="356"/>
      <c r="O21" s="356"/>
      <c r="P21" s="344" t="n">
        <f aca="false">SUM(I21:O21)</f>
        <v>2870</v>
      </c>
      <c r="Q21" s="370"/>
      <c r="R21" s="347"/>
    </row>
    <row r="22" customFormat="false" ht="165" hidden="false" customHeight="true" outlineLevel="0" collapsed="false">
      <c r="A22" s="373" t="s">
        <v>284</v>
      </c>
      <c r="B22" s="341"/>
      <c r="C22" s="369" t="n">
        <v>964</v>
      </c>
      <c r="D22" s="354" t="s">
        <v>279</v>
      </c>
      <c r="E22" s="354" t="s">
        <v>260</v>
      </c>
      <c r="F22" s="354" t="s">
        <v>217</v>
      </c>
      <c r="G22" s="354" t="s">
        <v>285</v>
      </c>
      <c r="H22" s="354" t="s">
        <v>286</v>
      </c>
      <c r="I22" s="356"/>
      <c r="J22" s="356"/>
      <c r="K22" s="356"/>
      <c r="L22" s="356"/>
      <c r="M22" s="355" t="n">
        <v>386.7</v>
      </c>
      <c r="N22" s="356"/>
      <c r="O22" s="356"/>
      <c r="P22" s="344" t="n">
        <f aca="false">SUM(I22:O22)</f>
        <v>386.7</v>
      </c>
      <c r="Q22" s="370"/>
      <c r="R22" s="347"/>
    </row>
    <row r="23" customFormat="false" ht="165" hidden="false" customHeight="true" outlineLevel="0" collapsed="false">
      <c r="A23" s="373" t="s">
        <v>278</v>
      </c>
      <c r="B23" s="341"/>
      <c r="C23" s="369" t="n">
        <v>964</v>
      </c>
      <c r="D23" s="354" t="s">
        <v>282</v>
      </c>
      <c r="E23" s="354" t="s">
        <v>260</v>
      </c>
      <c r="F23" s="354" t="s">
        <v>217</v>
      </c>
      <c r="G23" s="354" t="s">
        <v>280</v>
      </c>
      <c r="H23" s="354" t="s">
        <v>273</v>
      </c>
      <c r="I23" s="356"/>
      <c r="J23" s="356"/>
      <c r="K23" s="356"/>
      <c r="L23" s="356"/>
      <c r="M23" s="355" t="n">
        <v>1980</v>
      </c>
      <c r="N23" s="356"/>
      <c r="O23" s="356"/>
      <c r="P23" s="344" t="n">
        <f aca="false">SUM(I23:O23)</f>
        <v>1980</v>
      </c>
      <c r="Q23" s="370"/>
      <c r="R23" s="347"/>
    </row>
    <row r="24" customFormat="false" ht="141" hidden="false" customHeight="true" outlineLevel="0" collapsed="false">
      <c r="A24" s="372" t="s">
        <v>281</v>
      </c>
      <c r="B24" s="341"/>
      <c r="C24" s="354" t="s">
        <v>25</v>
      </c>
      <c r="D24" s="354" t="s">
        <v>279</v>
      </c>
      <c r="E24" s="354" t="s">
        <v>260</v>
      </c>
      <c r="F24" s="354" t="s">
        <v>217</v>
      </c>
      <c r="G24" s="354" t="s">
        <v>283</v>
      </c>
      <c r="H24" s="354" t="s">
        <v>273</v>
      </c>
      <c r="I24" s="375"/>
      <c r="J24" s="376"/>
      <c r="K24" s="356"/>
      <c r="L24" s="355" t="n">
        <v>1893.4</v>
      </c>
      <c r="M24" s="355"/>
      <c r="N24" s="355"/>
      <c r="O24" s="355"/>
      <c r="P24" s="344" t="n">
        <f aca="false">SUM(I24:O24)</f>
        <v>1893.4</v>
      </c>
      <c r="Q24" s="370"/>
      <c r="R24" s="347"/>
    </row>
    <row r="25" customFormat="false" ht="72" hidden="false" customHeight="true" outlineLevel="0" collapsed="false">
      <c r="A25" s="372" t="s">
        <v>287</v>
      </c>
      <c r="B25" s="341"/>
      <c r="C25" s="354" t="s">
        <v>25</v>
      </c>
      <c r="D25" s="354" t="s">
        <v>282</v>
      </c>
      <c r="E25" s="354" t="s">
        <v>260</v>
      </c>
      <c r="F25" s="354" t="s">
        <v>217</v>
      </c>
      <c r="G25" s="354" t="s">
        <v>288</v>
      </c>
      <c r="H25" s="354" t="s">
        <v>273</v>
      </c>
      <c r="I25" s="375"/>
      <c r="J25" s="376"/>
      <c r="K25" s="356"/>
      <c r="L25" s="355" t="n">
        <v>1030</v>
      </c>
      <c r="M25" s="355" t="n">
        <v>3800</v>
      </c>
      <c r="N25" s="355"/>
      <c r="O25" s="355"/>
      <c r="P25" s="344" t="n">
        <f aca="false">SUM(I25:O25)</f>
        <v>4830</v>
      </c>
      <c r="Q25" s="370"/>
      <c r="R25" s="347"/>
    </row>
    <row r="26" customFormat="false" ht="99" hidden="false" customHeight="true" outlineLevel="0" collapsed="false">
      <c r="A26" s="372" t="s">
        <v>289</v>
      </c>
      <c r="B26" s="341"/>
      <c r="C26" s="354" t="s">
        <v>25</v>
      </c>
      <c r="D26" s="354" t="s">
        <v>282</v>
      </c>
      <c r="E26" s="354" t="s">
        <v>260</v>
      </c>
      <c r="F26" s="354" t="s">
        <v>217</v>
      </c>
      <c r="G26" s="354" t="s">
        <v>290</v>
      </c>
      <c r="H26" s="354" t="s">
        <v>273</v>
      </c>
      <c r="I26" s="375"/>
      <c r="J26" s="376"/>
      <c r="K26" s="356"/>
      <c r="L26" s="355" t="n">
        <v>120.5</v>
      </c>
      <c r="M26" s="355" t="n">
        <v>879</v>
      </c>
      <c r="N26" s="355"/>
      <c r="O26" s="355"/>
      <c r="P26" s="344" t="n">
        <f aca="false">SUM(I26:O26)</f>
        <v>999.5</v>
      </c>
      <c r="Q26" s="370"/>
      <c r="R26" s="347"/>
    </row>
    <row r="27" customFormat="false" ht="177" hidden="false" customHeight="true" outlineLevel="0" collapsed="false">
      <c r="A27" s="372" t="s">
        <v>291</v>
      </c>
      <c r="B27" s="341"/>
      <c r="C27" s="354" t="s">
        <v>25</v>
      </c>
      <c r="D27" s="354" t="s">
        <v>279</v>
      </c>
      <c r="E27" s="354" t="s">
        <v>260</v>
      </c>
      <c r="F27" s="354" t="s">
        <v>217</v>
      </c>
      <c r="G27" s="354" t="s">
        <v>292</v>
      </c>
      <c r="H27" s="354" t="s">
        <v>286</v>
      </c>
      <c r="I27" s="375"/>
      <c r="J27" s="376"/>
      <c r="K27" s="356"/>
      <c r="L27" s="355"/>
      <c r="M27" s="355" t="n">
        <v>15.5</v>
      </c>
      <c r="N27" s="355"/>
      <c r="O27" s="355"/>
      <c r="P27" s="344" t="n">
        <f aca="false">SUM(I27:O27)</f>
        <v>15.5</v>
      </c>
      <c r="Q27" s="370"/>
      <c r="R27" s="347"/>
    </row>
    <row r="28" customFormat="false" ht="99" hidden="false" customHeight="true" outlineLevel="0" collapsed="false">
      <c r="A28" s="372" t="s">
        <v>293</v>
      </c>
      <c r="B28" s="341"/>
      <c r="C28" s="354" t="s">
        <v>25</v>
      </c>
      <c r="D28" s="354" t="s">
        <v>282</v>
      </c>
      <c r="E28" s="354" t="s">
        <v>260</v>
      </c>
      <c r="F28" s="354" t="s">
        <v>217</v>
      </c>
      <c r="G28" s="354" t="s">
        <v>294</v>
      </c>
      <c r="H28" s="354" t="s">
        <v>273</v>
      </c>
      <c r="I28" s="375"/>
      <c r="J28" s="376"/>
      <c r="K28" s="356"/>
      <c r="L28" s="355" t="n">
        <v>500</v>
      </c>
      <c r="M28" s="355" t="n">
        <v>1000</v>
      </c>
      <c r="N28" s="355"/>
      <c r="O28" s="355"/>
      <c r="P28" s="344" t="n">
        <f aca="false">SUM(I28:O28)</f>
        <v>1500</v>
      </c>
      <c r="Q28" s="370"/>
      <c r="R28" s="347"/>
    </row>
    <row r="29" customFormat="false" ht="99" hidden="false" customHeight="true" outlineLevel="0" collapsed="false">
      <c r="A29" s="372" t="s">
        <v>295</v>
      </c>
      <c r="B29" s="341"/>
      <c r="C29" s="354" t="s">
        <v>25</v>
      </c>
      <c r="D29" s="354" t="s">
        <v>282</v>
      </c>
      <c r="E29" s="354" t="s">
        <v>260</v>
      </c>
      <c r="F29" s="354" t="s">
        <v>217</v>
      </c>
      <c r="G29" s="354" t="s">
        <v>296</v>
      </c>
      <c r="H29" s="354" t="s">
        <v>273</v>
      </c>
      <c r="I29" s="375"/>
      <c r="J29" s="376"/>
      <c r="K29" s="356"/>
      <c r="L29" s="355" t="n">
        <v>20</v>
      </c>
      <c r="M29" s="355" t="n">
        <v>40</v>
      </c>
      <c r="N29" s="355"/>
      <c r="O29" s="355"/>
      <c r="P29" s="344" t="n">
        <f aca="false">SUM(I29:O29)</f>
        <v>60</v>
      </c>
      <c r="Q29" s="370"/>
      <c r="R29" s="347"/>
    </row>
    <row r="30" customFormat="false" ht="99" hidden="false" customHeight="true" outlineLevel="0" collapsed="false">
      <c r="A30" s="372" t="s">
        <v>297</v>
      </c>
      <c r="B30" s="341"/>
      <c r="C30" s="354" t="s">
        <v>25</v>
      </c>
      <c r="D30" s="354" t="s">
        <v>279</v>
      </c>
      <c r="E30" s="354" t="s">
        <v>260</v>
      </c>
      <c r="F30" s="354" t="s">
        <v>217</v>
      </c>
      <c r="G30" s="354" t="s">
        <v>298</v>
      </c>
      <c r="H30" s="354" t="s">
        <v>262</v>
      </c>
      <c r="I30" s="375"/>
      <c r="J30" s="376"/>
      <c r="K30" s="356"/>
      <c r="L30" s="355"/>
      <c r="M30" s="355" t="n">
        <v>14.8</v>
      </c>
      <c r="N30" s="355"/>
      <c r="O30" s="355"/>
      <c r="P30" s="344" t="n">
        <f aca="false">SUM(I30:O30)</f>
        <v>14.8</v>
      </c>
      <c r="Q30" s="370"/>
      <c r="R30" s="347"/>
    </row>
    <row r="31" customFormat="false" ht="99" hidden="false" customHeight="true" outlineLevel="0" collapsed="false">
      <c r="A31" s="372" t="s">
        <v>297</v>
      </c>
      <c r="B31" s="341"/>
      <c r="C31" s="354" t="s">
        <v>25</v>
      </c>
      <c r="D31" s="354" t="s">
        <v>279</v>
      </c>
      <c r="E31" s="354" t="s">
        <v>260</v>
      </c>
      <c r="F31" s="354" t="s">
        <v>217</v>
      </c>
      <c r="G31" s="354" t="s">
        <v>299</v>
      </c>
      <c r="H31" s="354" t="s">
        <v>300</v>
      </c>
      <c r="I31" s="375"/>
      <c r="J31" s="376"/>
      <c r="K31" s="356"/>
      <c r="L31" s="355"/>
      <c r="M31" s="355" t="n">
        <v>402.2</v>
      </c>
      <c r="N31" s="355"/>
      <c r="O31" s="355"/>
      <c r="P31" s="344" t="n">
        <f aca="false">SUM(I31:O31)</f>
        <v>402.2</v>
      </c>
      <c r="Q31" s="370"/>
      <c r="R31" s="347"/>
    </row>
    <row r="32" customFormat="false" ht="99" hidden="false" customHeight="true" outlineLevel="0" collapsed="false">
      <c r="A32" s="372" t="s">
        <v>297</v>
      </c>
      <c r="B32" s="341"/>
      <c r="C32" s="354" t="s">
        <v>25</v>
      </c>
      <c r="D32" s="354" t="s">
        <v>282</v>
      </c>
      <c r="E32" s="354" t="s">
        <v>260</v>
      </c>
      <c r="F32" s="354" t="s">
        <v>217</v>
      </c>
      <c r="G32" s="354" t="s">
        <v>298</v>
      </c>
      <c r="H32" s="354" t="s">
        <v>262</v>
      </c>
      <c r="I32" s="375"/>
      <c r="J32" s="376"/>
      <c r="K32" s="356"/>
      <c r="L32" s="355"/>
      <c r="M32" s="355" t="n">
        <v>24.8</v>
      </c>
      <c r="N32" s="355"/>
      <c r="O32" s="355"/>
      <c r="P32" s="344" t="n">
        <f aca="false">SUM(I32:O32)</f>
        <v>24.8</v>
      </c>
      <c r="Q32" s="370"/>
      <c r="R32" s="347"/>
    </row>
    <row r="33" customFormat="false" ht="207" hidden="false" customHeight="true" outlineLevel="0" collapsed="false">
      <c r="A33" s="372" t="s">
        <v>301</v>
      </c>
      <c r="B33" s="341"/>
      <c r="C33" s="354" t="s">
        <v>25</v>
      </c>
      <c r="D33" s="354" t="s">
        <v>282</v>
      </c>
      <c r="E33" s="354" t="s">
        <v>260</v>
      </c>
      <c r="F33" s="354" t="s">
        <v>217</v>
      </c>
      <c r="G33" s="354" t="s">
        <v>302</v>
      </c>
      <c r="H33" s="354" t="s">
        <v>300</v>
      </c>
      <c r="I33" s="375"/>
      <c r="J33" s="376"/>
      <c r="K33" s="356"/>
      <c r="L33" s="355"/>
      <c r="M33" s="355" t="n">
        <v>432.1</v>
      </c>
      <c r="N33" s="355"/>
      <c r="O33" s="355"/>
      <c r="P33" s="344" t="n">
        <f aca="false">SUM(I33:O33)</f>
        <v>432.1</v>
      </c>
      <c r="Q33" s="370"/>
      <c r="R33" s="347"/>
    </row>
    <row r="34" customFormat="false" ht="105" hidden="false" customHeight="true" outlineLevel="0" collapsed="false">
      <c r="A34" s="372" t="s">
        <v>303</v>
      </c>
      <c r="B34" s="341"/>
      <c r="C34" s="354" t="s">
        <v>25</v>
      </c>
      <c r="D34" s="354" t="s">
        <v>279</v>
      </c>
      <c r="E34" s="354" t="s">
        <v>260</v>
      </c>
      <c r="F34" s="354" t="s">
        <v>217</v>
      </c>
      <c r="G34" s="354" t="s">
        <v>304</v>
      </c>
      <c r="H34" s="354" t="s">
        <v>300</v>
      </c>
      <c r="I34" s="375"/>
      <c r="J34" s="376"/>
      <c r="K34" s="356"/>
      <c r="L34" s="355"/>
      <c r="M34" s="355" t="n">
        <v>10956.2</v>
      </c>
      <c r="N34" s="355" t="n">
        <v>10389.7</v>
      </c>
      <c r="O34" s="355" t="n">
        <v>10389.7</v>
      </c>
      <c r="P34" s="344" t="n">
        <f aca="false">SUM(I34:O34)</f>
        <v>31735.6</v>
      </c>
      <c r="Q34" s="370"/>
      <c r="R34" s="347"/>
    </row>
    <row r="35" customFormat="false" ht="105" hidden="false" customHeight="true" outlineLevel="0" collapsed="false">
      <c r="A35" s="372" t="s">
        <v>303</v>
      </c>
      <c r="B35" s="341"/>
      <c r="C35" s="354" t="s">
        <v>25</v>
      </c>
      <c r="D35" s="354" t="s">
        <v>279</v>
      </c>
      <c r="E35" s="354" t="s">
        <v>260</v>
      </c>
      <c r="F35" s="354" t="s">
        <v>217</v>
      </c>
      <c r="G35" s="354" t="s">
        <v>304</v>
      </c>
      <c r="H35" s="354" t="s">
        <v>286</v>
      </c>
      <c r="I35" s="375"/>
      <c r="J35" s="376"/>
      <c r="K35" s="356"/>
      <c r="L35" s="355"/>
      <c r="M35" s="355" t="n">
        <v>2393.6</v>
      </c>
      <c r="N35" s="355"/>
      <c r="O35" s="355"/>
      <c r="P35" s="344" t="n">
        <f aca="false">SUM(I35:O35)</f>
        <v>2393.6</v>
      </c>
      <c r="Q35" s="370"/>
      <c r="R35" s="347"/>
    </row>
    <row r="36" customFormat="false" ht="103.9" hidden="false" customHeight="true" outlineLevel="0" collapsed="false">
      <c r="A36" s="372" t="s">
        <v>305</v>
      </c>
      <c r="B36" s="341"/>
      <c r="C36" s="354" t="s">
        <v>25</v>
      </c>
      <c r="D36" s="354" t="s">
        <v>279</v>
      </c>
      <c r="E36" s="354" t="s">
        <v>260</v>
      </c>
      <c r="F36" s="354" t="s">
        <v>217</v>
      </c>
      <c r="G36" s="354" t="s">
        <v>306</v>
      </c>
      <c r="H36" s="354" t="s">
        <v>300</v>
      </c>
      <c r="I36" s="375"/>
      <c r="J36" s="376"/>
      <c r="K36" s="356"/>
      <c r="L36" s="355"/>
      <c r="M36" s="355" t="n">
        <v>1017</v>
      </c>
      <c r="N36" s="355" t="n">
        <v>1017</v>
      </c>
      <c r="O36" s="355" t="n">
        <v>1017</v>
      </c>
      <c r="P36" s="344" t="n">
        <f aca="false">SUM(I36:O36)</f>
        <v>3051</v>
      </c>
      <c r="Q36" s="370"/>
      <c r="R36" s="347"/>
    </row>
    <row r="37" customFormat="false" ht="144.6" hidden="false" customHeight="true" outlineLevel="0" collapsed="false">
      <c r="A37" s="372" t="s">
        <v>307</v>
      </c>
      <c r="B37" s="341"/>
      <c r="C37" s="354" t="s">
        <v>25</v>
      </c>
      <c r="D37" s="354" t="s">
        <v>279</v>
      </c>
      <c r="E37" s="354" t="s">
        <v>260</v>
      </c>
      <c r="F37" s="354" t="s">
        <v>217</v>
      </c>
      <c r="G37" s="354" t="s">
        <v>308</v>
      </c>
      <c r="H37" s="354" t="s">
        <v>300</v>
      </c>
      <c r="I37" s="375"/>
      <c r="J37" s="376"/>
      <c r="K37" s="356"/>
      <c r="L37" s="355"/>
      <c r="M37" s="355" t="n">
        <v>235.8</v>
      </c>
      <c r="N37" s="355" t="n">
        <v>195.3</v>
      </c>
      <c r="O37" s="355" t="n">
        <v>195.3</v>
      </c>
      <c r="P37" s="344" t="n">
        <f aca="false">SUM(I37:O37)</f>
        <v>626.4</v>
      </c>
      <c r="Q37" s="370"/>
      <c r="R37" s="347"/>
    </row>
    <row r="38" customFormat="false" ht="144.6" hidden="false" customHeight="true" outlineLevel="0" collapsed="false">
      <c r="A38" s="372" t="s">
        <v>307</v>
      </c>
      <c r="B38" s="341"/>
      <c r="C38" s="354" t="s">
        <v>25</v>
      </c>
      <c r="D38" s="354" t="s">
        <v>279</v>
      </c>
      <c r="E38" s="354" t="s">
        <v>260</v>
      </c>
      <c r="F38" s="354" t="s">
        <v>217</v>
      </c>
      <c r="G38" s="354" t="s">
        <v>309</v>
      </c>
      <c r="H38" s="354" t="s">
        <v>300</v>
      </c>
      <c r="I38" s="375"/>
      <c r="J38" s="376"/>
      <c r="K38" s="356"/>
      <c r="L38" s="355"/>
      <c r="M38" s="355" t="n">
        <v>221.1</v>
      </c>
      <c r="N38" s="355" t="n">
        <v>142.1</v>
      </c>
      <c r="O38" s="355" t="n">
        <v>142.1</v>
      </c>
      <c r="P38" s="344" t="n">
        <f aca="false">SUM(I38:O38)</f>
        <v>505.3</v>
      </c>
      <c r="Q38" s="370"/>
      <c r="R38" s="347"/>
    </row>
    <row r="39" customFormat="false" ht="144.6" hidden="false" customHeight="true" outlineLevel="0" collapsed="false">
      <c r="A39" s="372" t="s">
        <v>51</v>
      </c>
      <c r="B39" s="341"/>
      <c r="C39" s="354"/>
      <c r="D39" s="354"/>
      <c r="E39" s="354"/>
      <c r="F39" s="354"/>
      <c r="G39" s="354"/>
      <c r="H39" s="354"/>
      <c r="I39" s="377"/>
      <c r="J39" s="377"/>
      <c r="K39" s="377"/>
      <c r="L39" s="377"/>
      <c r="M39" s="377" t="n">
        <v>4200</v>
      </c>
      <c r="N39" s="377" t="n">
        <v>3800</v>
      </c>
      <c r="O39" s="377" t="n">
        <v>3800</v>
      </c>
      <c r="P39" s="344" t="n">
        <f aca="false">SUM(I39:O39)</f>
        <v>11800</v>
      </c>
      <c r="Q39" s="370"/>
      <c r="R39" s="347"/>
    </row>
    <row r="40" customFormat="false" ht="32.25" hidden="false" customHeight="true" outlineLevel="0" collapsed="false">
      <c r="A40" s="378"/>
      <c r="B40" s="379"/>
      <c r="C40" s="379"/>
      <c r="D40" s="379"/>
      <c r="E40" s="379"/>
      <c r="F40" s="379"/>
      <c r="G40" s="380"/>
      <c r="H40" s="379"/>
      <c r="I40" s="381"/>
      <c r="J40" s="381"/>
      <c r="K40" s="381"/>
      <c r="L40" s="381"/>
      <c r="M40" s="381"/>
      <c r="N40" s="381"/>
      <c r="O40" s="381"/>
      <c r="P40" s="381"/>
      <c r="Q40" s="379"/>
    </row>
    <row r="41" customFormat="false" ht="48" hidden="false" customHeight="true" outlineLevel="0" collapsed="false">
      <c r="A41" s="382" t="s">
        <v>310</v>
      </c>
      <c r="B41" s="382"/>
      <c r="C41" s="382"/>
      <c r="D41" s="382"/>
      <c r="E41" s="383"/>
      <c r="F41" s="383"/>
      <c r="G41" s="383"/>
      <c r="H41" s="383"/>
      <c r="I41" s="383"/>
      <c r="J41" s="383"/>
      <c r="K41" s="383"/>
      <c r="L41" s="383"/>
      <c r="M41" s="383"/>
      <c r="N41" s="384" t="s">
        <v>37</v>
      </c>
      <c r="O41" s="384"/>
      <c r="P41" s="384"/>
    </row>
    <row r="42" customFormat="false" ht="152.25" hidden="true" customHeight="true" outlineLevel="0" collapsed="false">
      <c r="A42" s="385"/>
      <c r="B42" s="385"/>
      <c r="C42" s="385"/>
      <c r="D42" s="385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6"/>
      <c r="Q42" s="386"/>
    </row>
  </sheetData>
  <mergeCells count="43">
    <mergeCell ref="K1:Q1"/>
    <mergeCell ref="H2:J2"/>
    <mergeCell ref="K2:Q2"/>
    <mergeCell ref="A3:Q3"/>
    <mergeCell ref="A5:A7"/>
    <mergeCell ref="B5:B7"/>
    <mergeCell ref="C5:H5"/>
    <mergeCell ref="I5:P5"/>
    <mergeCell ref="Q5:Q7"/>
    <mergeCell ref="C6:C7"/>
    <mergeCell ref="D6:D7"/>
    <mergeCell ref="E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8:B19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A15:A16"/>
    <mergeCell ref="A41:D41"/>
    <mergeCell ref="N41:P41"/>
    <mergeCell ref="A42:D4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3" activeCellId="0" sqref="A3:R3"/>
    </sheetView>
  </sheetViews>
  <sheetFormatPr defaultColWidth="4.9921875" defaultRowHeight="152.25" zeroHeight="false" outlineLevelRow="0" outlineLevelCol="0"/>
  <cols>
    <col collapsed="false" customWidth="true" hidden="false" outlineLevel="0" max="1" min="1" style="387" width="6.56"/>
    <col collapsed="false" customWidth="true" hidden="false" outlineLevel="0" max="2" min="2" style="328" width="47.99"/>
    <col collapsed="false" customWidth="true" hidden="false" outlineLevel="0" max="3" min="3" style="328" width="18.85"/>
    <col collapsed="false" customWidth="true" hidden="false" outlineLevel="0" max="4" min="4" style="328" width="9.28"/>
    <col collapsed="false" customWidth="true" hidden="false" outlineLevel="0" max="5" min="5" style="328" width="9.14"/>
    <col collapsed="false" customWidth="true" hidden="false" outlineLevel="0" max="6" min="6" style="328" width="8.41"/>
    <col collapsed="false" customWidth="true" hidden="false" outlineLevel="0" max="7" min="7" style="328" width="7.42"/>
    <col collapsed="false" customWidth="true" hidden="false" outlineLevel="0" max="8" min="8" style="329" width="13.14"/>
    <col collapsed="false" customWidth="true" hidden="false" outlineLevel="0" max="9" min="9" style="328" width="8.56"/>
    <col collapsed="false" customWidth="true" hidden="false" outlineLevel="0" max="10" min="10" style="328" width="14.56"/>
    <col collapsed="false" customWidth="true" hidden="false" outlineLevel="0" max="11" min="11" style="328" width="15.28"/>
    <col collapsed="false" customWidth="true" hidden="false" outlineLevel="0" max="12" min="12" style="328" width="18.28"/>
    <col collapsed="false" customWidth="true" hidden="false" outlineLevel="0" max="13" min="13" style="328" width="11.56"/>
    <col collapsed="false" customWidth="true" hidden="false" outlineLevel="0" max="16" min="14" style="328" width="13.7"/>
    <col collapsed="false" customWidth="true" hidden="false" outlineLevel="0" max="17" min="17" style="328" width="17.14"/>
    <col collapsed="false" customWidth="true" hidden="false" outlineLevel="0" max="18" min="18" style="328" width="30.41"/>
    <col collapsed="false" customWidth="true" hidden="false" outlineLevel="0" max="19" min="19" style="328" width="11.56"/>
    <col collapsed="false" customWidth="false" hidden="false" outlineLevel="0" max="20" min="20" style="328" width="4.99"/>
    <col collapsed="false" customWidth="true" hidden="false" outlineLevel="0" max="21" min="21" style="328" width="11.56"/>
    <col collapsed="false" customWidth="false" hidden="false" outlineLevel="0" max="22" min="22" style="328" width="4.99"/>
    <col collapsed="false" customWidth="true" hidden="false" outlineLevel="0" max="23" min="23" style="328" width="10.13"/>
    <col collapsed="false" customWidth="false" hidden="false" outlineLevel="0" max="257" min="24" style="328" width="4.99"/>
  </cols>
  <sheetData>
    <row r="1" customFormat="false" ht="65.25" hidden="false" customHeight="true" outlineLevel="0" collapsed="false">
      <c r="L1" s="388"/>
      <c r="M1" s="388"/>
      <c r="N1" s="388"/>
      <c r="O1" s="388"/>
      <c r="P1" s="388"/>
      <c r="Q1" s="388"/>
      <c r="R1" s="388"/>
    </row>
    <row r="2" customFormat="false" ht="41.25" hidden="false" customHeight="true" outlineLevel="0" collapsed="false">
      <c r="B2" s="331"/>
      <c r="C2" s="331"/>
      <c r="D2" s="331"/>
      <c r="I2" s="388"/>
      <c r="J2" s="388"/>
      <c r="K2" s="388"/>
      <c r="L2" s="389" t="s">
        <v>311</v>
      </c>
      <c r="M2" s="389"/>
      <c r="N2" s="389"/>
      <c r="O2" s="389"/>
      <c r="P2" s="389"/>
      <c r="Q2" s="389"/>
      <c r="R2" s="389"/>
    </row>
    <row r="3" customFormat="false" ht="28.5" hidden="false" customHeight="true" outlineLevel="0" collapsed="false">
      <c r="A3" s="390" t="s">
        <v>312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</row>
    <row r="4" customFormat="false" ht="17.25" hidden="false" customHeight="true" outlineLevel="0" collapsed="false">
      <c r="B4" s="335"/>
      <c r="C4" s="335"/>
      <c r="D4" s="335"/>
      <c r="E4" s="336"/>
      <c r="F4" s="336"/>
      <c r="G4" s="336"/>
      <c r="H4" s="337"/>
      <c r="I4" s="336"/>
      <c r="J4" s="336"/>
      <c r="K4" s="336"/>
    </row>
    <row r="5" s="339" customFormat="true" ht="17.25" hidden="false" customHeight="true" outlineLevel="0" collapsed="false">
      <c r="A5" s="391"/>
      <c r="B5" s="392" t="s">
        <v>313</v>
      </c>
      <c r="C5" s="392" t="s">
        <v>7</v>
      </c>
      <c r="D5" s="392" t="s">
        <v>247</v>
      </c>
      <c r="E5" s="392"/>
      <c r="F5" s="392"/>
      <c r="G5" s="392"/>
      <c r="H5" s="392"/>
      <c r="I5" s="392"/>
      <c r="J5" s="392" t="s">
        <v>248</v>
      </c>
      <c r="K5" s="392"/>
      <c r="L5" s="392"/>
      <c r="M5" s="392"/>
      <c r="N5" s="392"/>
      <c r="O5" s="392"/>
      <c r="P5" s="392"/>
      <c r="Q5" s="392"/>
      <c r="R5" s="392" t="s">
        <v>249</v>
      </c>
    </row>
    <row r="6" s="339" customFormat="true" ht="15" hidden="false" customHeight="true" outlineLevel="0" collapsed="false">
      <c r="A6" s="391"/>
      <c r="B6" s="392"/>
      <c r="C6" s="392"/>
      <c r="D6" s="392" t="s">
        <v>7</v>
      </c>
      <c r="E6" s="392" t="s">
        <v>8</v>
      </c>
      <c r="F6" s="392" t="s">
        <v>9</v>
      </c>
      <c r="G6" s="392"/>
      <c r="H6" s="392"/>
      <c r="I6" s="392" t="s">
        <v>10</v>
      </c>
      <c r="J6" s="338" t="s">
        <v>11</v>
      </c>
      <c r="K6" s="338" t="s">
        <v>314</v>
      </c>
      <c r="L6" s="338" t="s">
        <v>13</v>
      </c>
      <c r="M6" s="338" t="s">
        <v>14</v>
      </c>
      <c r="N6" s="338" t="s">
        <v>315</v>
      </c>
      <c r="O6" s="338" t="s">
        <v>316</v>
      </c>
      <c r="P6" s="338" t="s">
        <v>17</v>
      </c>
      <c r="Q6" s="392" t="s">
        <v>317</v>
      </c>
      <c r="R6" s="392"/>
    </row>
    <row r="7" s="339" customFormat="true" ht="75.75" hidden="false" customHeight="true" outlineLevel="0" collapsed="false">
      <c r="A7" s="391"/>
      <c r="B7" s="392"/>
      <c r="C7" s="392"/>
      <c r="D7" s="392"/>
      <c r="E7" s="392"/>
      <c r="F7" s="392"/>
      <c r="G7" s="392"/>
      <c r="H7" s="392"/>
      <c r="I7" s="392"/>
      <c r="J7" s="338"/>
      <c r="K7" s="338"/>
      <c r="L7" s="338"/>
      <c r="M7" s="338"/>
      <c r="N7" s="338"/>
      <c r="O7" s="338"/>
      <c r="P7" s="338"/>
      <c r="Q7" s="392"/>
      <c r="R7" s="392"/>
    </row>
    <row r="8" customFormat="false" ht="63" hidden="false" customHeight="true" outlineLevel="0" collapsed="false">
      <c r="A8" s="393"/>
      <c r="B8" s="394" t="s">
        <v>318</v>
      </c>
      <c r="C8" s="395" t="s">
        <v>319</v>
      </c>
      <c r="D8" s="396" t="n">
        <v>964</v>
      </c>
      <c r="E8" s="397" t="s">
        <v>257</v>
      </c>
      <c r="F8" s="396" t="s">
        <v>257</v>
      </c>
      <c r="G8" s="398" t="s">
        <v>257</v>
      </c>
      <c r="H8" s="398" t="s">
        <v>257</v>
      </c>
      <c r="I8" s="399" t="s">
        <v>257</v>
      </c>
      <c r="J8" s="400" t="e">
        <f aca="false">J9</f>
        <v>#VALUE!</v>
      </c>
      <c r="K8" s="400" t="n">
        <f aca="false">K9</f>
        <v>8249</v>
      </c>
      <c r="L8" s="401" t="n">
        <f aca="false">L9</f>
        <v>9030.74</v>
      </c>
      <c r="M8" s="400" t="n">
        <f aca="false">M9</f>
        <v>9893.5</v>
      </c>
      <c r="N8" s="400" t="n">
        <f aca="false">N9</f>
        <v>10247.2</v>
      </c>
      <c r="O8" s="400" t="n">
        <f aca="false">O9</f>
        <v>8593.9</v>
      </c>
      <c r="P8" s="400" t="n">
        <f aca="false">P9</f>
        <v>8593.9</v>
      </c>
      <c r="Q8" s="400" t="e">
        <f aca="false">Q9</f>
        <v>#VALUE!</v>
      </c>
      <c r="R8" s="402"/>
      <c r="S8" s="347"/>
    </row>
    <row r="9" customFormat="false" ht="99.75" hidden="false" customHeight="true" outlineLevel="0" collapsed="false">
      <c r="A9" s="403"/>
      <c r="B9" s="404" t="s">
        <v>320</v>
      </c>
      <c r="C9" s="405" t="s">
        <v>321</v>
      </c>
      <c r="D9" s="406"/>
      <c r="E9" s="406"/>
      <c r="F9" s="406"/>
      <c r="G9" s="406"/>
      <c r="H9" s="407"/>
      <c r="I9" s="406"/>
      <c r="J9" s="400" t="e">
        <f aca="false">J11+J12+J13+J14+J15+J16+J17+J18+J19+J20+J21+J34+J35+J36+J37+J38+J39+J45</f>
        <v>#VALUE!</v>
      </c>
      <c r="K9" s="400" t="n">
        <f aca="false">K11+K12+K13+K14+K15+K16+K17+K18+K20+K19+K21+K34+K35+K36+K37+K38+K39+K40+K41+K42+K43+K44+K45</f>
        <v>8249</v>
      </c>
      <c r="L9" s="401" t="n">
        <f aca="false">L11+L13+L15+L12+L16+L17+L18+L19+L20+L21+L34+L35+L36+L37+L38+L39+L40+L41+L42+L43+L44+L45</f>
        <v>9030.74</v>
      </c>
      <c r="M9" s="400" t="n">
        <f aca="false">M11+M12+M13+M14+M15+M16+M17+M18+M19+M20+M21+M34+M35+M36+M37+M38+M39+M40+M41+M42+M45</f>
        <v>9893.5</v>
      </c>
      <c r="N9" s="400" t="n">
        <f aca="false">SUM(N11:N45)</f>
        <v>10247.2</v>
      </c>
      <c r="O9" s="400" t="n">
        <f aca="false">SUM(O11:O45)</f>
        <v>8593.9</v>
      </c>
      <c r="P9" s="400" t="n">
        <f aca="false">SUM(P11:P45)</f>
        <v>8593.9</v>
      </c>
      <c r="Q9" s="400" t="e">
        <f aca="false">Q11+Q12+Q13+Q14+Q15+Q16+Q17+Q18+Q19+Q20+Q21+Q34+Q35+Q36+Q37+Q38+Q39+Q40+Q41+Q42+Q43+Q44+Q45</f>
        <v>#VALUE!</v>
      </c>
      <c r="R9" s="406"/>
      <c r="S9" s="347"/>
      <c r="U9" s="347"/>
    </row>
    <row r="10" customFormat="false" ht="84.75" hidden="true" customHeight="true" outlineLevel="0" collapsed="false">
      <c r="A10" s="403" t="s">
        <v>217</v>
      </c>
      <c r="B10" s="408" t="s">
        <v>322</v>
      </c>
      <c r="C10" s="408" t="s">
        <v>323</v>
      </c>
      <c r="D10" s="396" t="n">
        <v>964</v>
      </c>
      <c r="E10" s="397" t="s">
        <v>324</v>
      </c>
      <c r="F10" s="396" t="s">
        <v>257</v>
      </c>
      <c r="G10" s="398" t="s">
        <v>257</v>
      </c>
      <c r="H10" s="398" t="s">
        <v>257</v>
      </c>
      <c r="I10" s="399" t="s">
        <v>273</v>
      </c>
      <c r="J10" s="409" t="n">
        <v>870.62</v>
      </c>
      <c r="K10" s="409" t="n">
        <v>915.1</v>
      </c>
      <c r="L10" s="409" t="n">
        <v>961.7</v>
      </c>
      <c r="M10" s="410"/>
      <c r="N10" s="410"/>
      <c r="O10" s="410"/>
      <c r="P10" s="410"/>
      <c r="Q10" s="400" t="n">
        <f aca="false">J10+K10+L10+M10+N10+O10</f>
        <v>2747.42</v>
      </c>
      <c r="R10" s="411" t="s">
        <v>325</v>
      </c>
      <c r="S10" s="347"/>
    </row>
    <row r="11" customFormat="false" ht="63" hidden="false" customHeight="true" outlineLevel="0" collapsed="false">
      <c r="A11" s="398" t="s">
        <v>217</v>
      </c>
      <c r="B11" s="408" t="s">
        <v>326</v>
      </c>
      <c r="C11" s="412" t="s">
        <v>254</v>
      </c>
      <c r="D11" s="396" t="n">
        <v>964</v>
      </c>
      <c r="E11" s="397" t="s">
        <v>324</v>
      </c>
      <c r="F11" s="413" t="s">
        <v>260</v>
      </c>
      <c r="G11" s="398" t="s">
        <v>220</v>
      </c>
      <c r="H11" s="398" t="s">
        <v>270</v>
      </c>
      <c r="I11" s="399" t="s">
        <v>262</v>
      </c>
      <c r="J11" s="409" t="n">
        <v>0</v>
      </c>
      <c r="K11" s="409" t="n">
        <v>0</v>
      </c>
      <c r="L11" s="409" t="n">
        <v>5901.6</v>
      </c>
      <c r="M11" s="410" t="n">
        <v>6629.1</v>
      </c>
      <c r="N11" s="410" t="n">
        <v>6511.8</v>
      </c>
      <c r="O11" s="410" t="n">
        <v>6240.1</v>
      </c>
      <c r="P11" s="410" t="n">
        <v>6240.1</v>
      </c>
      <c r="Q11" s="400" t="n">
        <f aca="false">J11+K11+L11+M11+N11+O11+P11</f>
        <v>31522.7</v>
      </c>
      <c r="R11" s="414"/>
      <c r="S11" s="347"/>
      <c r="U11" s="347"/>
    </row>
    <row r="12" customFormat="false" ht="63" hidden="false" customHeight="true" outlineLevel="0" collapsed="false">
      <c r="A12" s="398"/>
      <c r="B12" s="408"/>
      <c r="C12" s="412"/>
      <c r="D12" s="396" t="n">
        <v>964</v>
      </c>
      <c r="E12" s="397" t="s">
        <v>324</v>
      </c>
      <c r="F12" s="413" t="s">
        <v>260</v>
      </c>
      <c r="G12" s="398" t="s">
        <v>220</v>
      </c>
      <c r="H12" s="398" t="s">
        <v>271</v>
      </c>
      <c r="I12" s="399" t="s">
        <v>262</v>
      </c>
      <c r="J12" s="409" t="n">
        <v>5439.7</v>
      </c>
      <c r="K12" s="409" t="n">
        <v>5540.1</v>
      </c>
      <c r="L12" s="409" t="n">
        <v>0</v>
      </c>
      <c r="M12" s="410" t="n">
        <v>0</v>
      </c>
      <c r="N12" s="409" t="n">
        <v>0</v>
      </c>
      <c r="O12" s="409" t="n">
        <v>0</v>
      </c>
      <c r="P12" s="409" t="n">
        <v>0</v>
      </c>
      <c r="Q12" s="401" t="n">
        <f aca="false">J12+K12+L12+M12+N12+O12+P12</f>
        <v>10979.8</v>
      </c>
      <c r="R12" s="414"/>
      <c r="S12" s="347"/>
      <c r="U12" s="347"/>
    </row>
    <row r="13" customFormat="false" ht="56.25" hidden="false" customHeight="true" outlineLevel="0" collapsed="false">
      <c r="A13" s="398" t="s">
        <v>220</v>
      </c>
      <c r="B13" s="408" t="s">
        <v>327</v>
      </c>
      <c r="C13" s="412"/>
      <c r="D13" s="396" t="n">
        <v>964</v>
      </c>
      <c r="E13" s="397" t="s">
        <v>324</v>
      </c>
      <c r="F13" s="413" t="s">
        <v>260</v>
      </c>
      <c r="G13" s="398" t="s">
        <v>220</v>
      </c>
      <c r="H13" s="398" t="s">
        <v>306</v>
      </c>
      <c r="I13" s="399" t="s">
        <v>262</v>
      </c>
      <c r="J13" s="409" t="n">
        <v>0</v>
      </c>
      <c r="K13" s="409" t="n">
        <v>0</v>
      </c>
      <c r="L13" s="409" t="n">
        <v>695.27</v>
      </c>
      <c r="M13" s="410" t="n">
        <v>812.9</v>
      </c>
      <c r="N13" s="410" t="n">
        <v>591.4</v>
      </c>
      <c r="O13" s="410" t="n">
        <v>583.2</v>
      </c>
      <c r="P13" s="410" t="n">
        <v>583.2</v>
      </c>
      <c r="Q13" s="401" t="n">
        <f aca="false">J13+K13+L13+M13+N13+O13+P13</f>
        <v>3265.97</v>
      </c>
      <c r="R13" s="414"/>
      <c r="S13" s="347"/>
    </row>
    <row r="14" customFormat="false" ht="56.25" hidden="false" customHeight="true" outlineLevel="0" collapsed="false">
      <c r="A14" s="398"/>
      <c r="B14" s="408"/>
      <c r="C14" s="412"/>
      <c r="D14" s="396" t="n">
        <v>964</v>
      </c>
      <c r="E14" s="397" t="s">
        <v>324</v>
      </c>
      <c r="F14" s="413" t="s">
        <v>260</v>
      </c>
      <c r="G14" s="398" t="s">
        <v>220</v>
      </c>
      <c r="H14" s="398" t="s">
        <v>328</v>
      </c>
      <c r="I14" s="399" t="s">
        <v>262</v>
      </c>
      <c r="J14" s="409" t="n">
        <v>217.8</v>
      </c>
      <c r="K14" s="409" t="n">
        <v>329.8</v>
      </c>
      <c r="L14" s="409" t="n">
        <v>0</v>
      </c>
      <c r="M14" s="410" t="n">
        <v>0</v>
      </c>
      <c r="N14" s="410" t="n">
        <v>0</v>
      </c>
      <c r="O14" s="410" t="n">
        <v>0</v>
      </c>
      <c r="P14" s="410"/>
      <c r="Q14" s="401" t="n">
        <f aca="false">J14+K14+L14+M14+N14+O14+P14</f>
        <v>547.6</v>
      </c>
      <c r="R14" s="414"/>
      <c r="S14" s="347"/>
    </row>
    <row r="15" customFormat="false" ht="48.75" hidden="false" customHeight="true" outlineLevel="0" collapsed="false">
      <c r="A15" s="398" t="s">
        <v>223</v>
      </c>
      <c r="B15" s="408" t="s">
        <v>329</v>
      </c>
      <c r="C15" s="412"/>
      <c r="D15" s="396" t="n">
        <v>964</v>
      </c>
      <c r="E15" s="397" t="s">
        <v>324</v>
      </c>
      <c r="F15" s="413" t="s">
        <v>260</v>
      </c>
      <c r="G15" s="398" t="s">
        <v>220</v>
      </c>
      <c r="H15" s="398" t="s">
        <v>267</v>
      </c>
      <c r="I15" s="399" t="s">
        <v>262</v>
      </c>
      <c r="J15" s="409" t="n">
        <v>0</v>
      </c>
      <c r="K15" s="409" t="n">
        <v>0</v>
      </c>
      <c r="L15" s="409" t="n">
        <v>198.47</v>
      </c>
      <c r="M15" s="410" t="n">
        <v>78.9</v>
      </c>
      <c r="N15" s="410" t="n">
        <v>62.8</v>
      </c>
      <c r="O15" s="410" t="n">
        <v>62.8</v>
      </c>
      <c r="P15" s="410" t="n">
        <v>62.8</v>
      </c>
      <c r="Q15" s="401" t="n">
        <f aca="false">J15+K15+L15+M15+N15+O15+P15</f>
        <v>465.77</v>
      </c>
      <c r="R15" s="414"/>
      <c r="S15" s="347"/>
      <c r="U15" s="347"/>
      <c r="W15" s="347"/>
    </row>
    <row r="16" customFormat="false" ht="48.75" hidden="false" customHeight="true" outlineLevel="0" collapsed="false">
      <c r="A16" s="398"/>
      <c r="B16" s="408"/>
      <c r="C16" s="412"/>
      <c r="D16" s="396" t="n">
        <v>964</v>
      </c>
      <c r="E16" s="397" t="s">
        <v>324</v>
      </c>
      <c r="F16" s="413" t="s">
        <v>260</v>
      </c>
      <c r="G16" s="398" t="s">
        <v>220</v>
      </c>
      <c r="H16" s="398" t="s">
        <v>330</v>
      </c>
      <c r="I16" s="399" t="s">
        <v>262</v>
      </c>
      <c r="J16" s="409" t="n">
        <v>82.5</v>
      </c>
      <c r="K16" s="409" t="n">
        <v>247.5</v>
      </c>
      <c r="L16" s="409" t="n">
        <v>0</v>
      </c>
      <c r="M16" s="410" t="n">
        <v>0</v>
      </c>
      <c r="N16" s="410" t="n">
        <v>0</v>
      </c>
      <c r="O16" s="410" t="n">
        <v>0</v>
      </c>
      <c r="P16" s="410" t="n">
        <v>0</v>
      </c>
      <c r="Q16" s="401" t="n">
        <f aca="false">J16+K16+L16+M16+N16+O16+P16</f>
        <v>330</v>
      </c>
      <c r="R16" s="411"/>
      <c r="S16" s="347"/>
      <c r="U16" s="347"/>
    </row>
    <row r="17" customFormat="false" ht="46.5" hidden="false" customHeight="true" outlineLevel="0" collapsed="false">
      <c r="A17" s="398" t="s">
        <v>224</v>
      </c>
      <c r="B17" s="408" t="s">
        <v>272</v>
      </c>
      <c r="C17" s="412"/>
      <c r="D17" s="396" t="n">
        <v>964</v>
      </c>
      <c r="E17" s="397" t="s">
        <v>324</v>
      </c>
      <c r="F17" s="413" t="s">
        <v>260</v>
      </c>
      <c r="G17" s="398" t="s">
        <v>220</v>
      </c>
      <c r="H17" s="398" t="s">
        <v>270</v>
      </c>
      <c r="I17" s="399" t="s">
        <v>273</v>
      </c>
      <c r="J17" s="409" t="n">
        <v>0</v>
      </c>
      <c r="K17" s="409" t="n">
        <v>0</v>
      </c>
      <c r="L17" s="409" t="n">
        <v>549.8</v>
      </c>
      <c r="M17" s="410" t="n">
        <v>181.8</v>
      </c>
      <c r="N17" s="410" t="n">
        <v>566.9</v>
      </c>
      <c r="O17" s="410" t="n">
        <v>566.9</v>
      </c>
      <c r="P17" s="410" t="n">
        <v>566.9</v>
      </c>
      <c r="Q17" s="401" t="n">
        <f aca="false">J17+K17+L17+M17+N17+O17+P17</f>
        <v>2432.3</v>
      </c>
      <c r="R17" s="414"/>
      <c r="S17" s="347"/>
    </row>
    <row r="18" customFormat="false" ht="46.5" hidden="false" customHeight="true" outlineLevel="0" collapsed="false">
      <c r="A18" s="398"/>
      <c r="B18" s="408"/>
      <c r="C18" s="412"/>
      <c r="D18" s="396" t="n">
        <v>964</v>
      </c>
      <c r="E18" s="397" t="s">
        <v>324</v>
      </c>
      <c r="F18" s="413" t="s">
        <v>260</v>
      </c>
      <c r="G18" s="398" t="s">
        <v>220</v>
      </c>
      <c r="H18" s="398" t="s">
        <v>271</v>
      </c>
      <c r="I18" s="399" t="s">
        <v>273</v>
      </c>
      <c r="J18" s="409" t="n">
        <v>41.7</v>
      </c>
      <c r="K18" s="409" t="n">
        <v>563.2</v>
      </c>
      <c r="L18" s="409" t="n">
        <v>0</v>
      </c>
      <c r="M18" s="410" t="n">
        <v>0</v>
      </c>
      <c r="N18" s="410" t="n">
        <v>0</v>
      </c>
      <c r="O18" s="410" t="n">
        <v>0</v>
      </c>
      <c r="P18" s="410" t="n">
        <v>0</v>
      </c>
      <c r="Q18" s="401" t="n">
        <f aca="false">J18+K18+L18+M18+N18+O18+P18</f>
        <v>604.9</v>
      </c>
      <c r="R18" s="414"/>
      <c r="S18" s="347"/>
      <c r="W18" s="347"/>
    </row>
    <row r="19" customFormat="false" ht="57.75" hidden="false" customHeight="true" outlineLevel="0" collapsed="false">
      <c r="A19" s="398" t="s">
        <v>225</v>
      </c>
      <c r="B19" s="408" t="s">
        <v>331</v>
      </c>
      <c r="C19" s="412"/>
      <c r="D19" s="396" t="n">
        <v>964</v>
      </c>
      <c r="E19" s="397" t="s">
        <v>324</v>
      </c>
      <c r="F19" s="413" t="s">
        <v>260</v>
      </c>
      <c r="G19" s="398" t="s">
        <v>220</v>
      </c>
      <c r="H19" s="398" t="s">
        <v>332</v>
      </c>
      <c r="I19" s="399" t="s">
        <v>273</v>
      </c>
      <c r="J19" s="409" t="n">
        <v>592.1</v>
      </c>
      <c r="K19" s="409" t="n">
        <v>598.2</v>
      </c>
      <c r="L19" s="409" t="n">
        <v>0</v>
      </c>
      <c r="M19" s="410" t="n">
        <v>0</v>
      </c>
      <c r="N19" s="410" t="n">
        <v>0</v>
      </c>
      <c r="O19" s="410" t="n">
        <v>0</v>
      </c>
      <c r="P19" s="410" t="n">
        <v>0</v>
      </c>
      <c r="Q19" s="401" t="n">
        <f aca="false">J19+K19+L19+M19+N19+O19+P19</f>
        <v>1190.3</v>
      </c>
      <c r="R19" s="414"/>
      <c r="S19" s="347"/>
    </row>
    <row r="20" customFormat="false" ht="62.25" hidden="false" customHeight="true" outlineLevel="0" collapsed="false">
      <c r="A20" s="398"/>
      <c r="B20" s="408"/>
      <c r="C20" s="412"/>
      <c r="D20" s="396" t="n">
        <v>964</v>
      </c>
      <c r="E20" s="397" t="s">
        <v>324</v>
      </c>
      <c r="F20" s="413" t="s">
        <v>260</v>
      </c>
      <c r="G20" s="398" t="s">
        <v>220</v>
      </c>
      <c r="H20" s="398" t="s">
        <v>333</v>
      </c>
      <c r="I20" s="399" t="s">
        <v>273</v>
      </c>
      <c r="J20" s="409" t="n">
        <v>0</v>
      </c>
      <c r="K20" s="409" t="n">
        <v>0</v>
      </c>
      <c r="L20" s="409" t="n">
        <v>589.3</v>
      </c>
      <c r="M20" s="410" t="n">
        <v>593.3</v>
      </c>
      <c r="N20" s="410" t="n">
        <v>825.9</v>
      </c>
      <c r="O20" s="410" t="n">
        <v>825.9</v>
      </c>
      <c r="P20" s="410" t="n">
        <v>825.9</v>
      </c>
      <c r="Q20" s="401" t="n">
        <f aca="false">J20+K20+L20+M20+N20+O20+P20</f>
        <v>3660.3</v>
      </c>
      <c r="R20" s="411"/>
      <c r="S20" s="347"/>
      <c r="W20" s="347"/>
    </row>
    <row r="21" customFormat="false" ht="33.75" hidden="false" customHeight="true" outlineLevel="0" collapsed="false">
      <c r="A21" s="398" t="s">
        <v>226</v>
      </c>
      <c r="B21" s="412" t="s">
        <v>334</v>
      </c>
      <c r="C21" s="412"/>
      <c r="D21" s="396" t="n">
        <v>964</v>
      </c>
      <c r="E21" s="397" t="s">
        <v>324</v>
      </c>
      <c r="F21" s="413" t="s">
        <v>260</v>
      </c>
      <c r="G21" s="398" t="s">
        <v>220</v>
      </c>
      <c r="H21" s="398" t="s">
        <v>335</v>
      </c>
      <c r="I21" s="399" t="s">
        <v>273</v>
      </c>
      <c r="J21" s="409" t="n">
        <v>0</v>
      </c>
      <c r="K21" s="409" t="n">
        <v>0</v>
      </c>
      <c r="L21" s="409" t="n">
        <v>693.4</v>
      </c>
      <c r="M21" s="410" t="n">
        <v>623.3</v>
      </c>
      <c r="N21" s="409" t="n">
        <v>0</v>
      </c>
      <c r="O21" s="409" t="n">
        <v>0</v>
      </c>
      <c r="P21" s="409" t="n">
        <v>0</v>
      </c>
      <c r="Q21" s="401" t="n">
        <f aca="false">J21+K21+L21+M21+N21+O21+P21</f>
        <v>1316.7</v>
      </c>
      <c r="R21" s="411"/>
      <c r="S21" s="347"/>
      <c r="W21" s="347"/>
    </row>
    <row r="22" customFormat="false" ht="80.45" hidden="true" customHeight="true" outlineLevel="0" collapsed="false">
      <c r="A22" s="398"/>
      <c r="B22" s="412"/>
      <c r="C22" s="412"/>
      <c r="D22" s="396" t="n">
        <v>964</v>
      </c>
      <c r="E22" s="397" t="s">
        <v>324</v>
      </c>
      <c r="F22" s="413" t="s">
        <v>260</v>
      </c>
      <c r="G22" s="398" t="s">
        <v>220</v>
      </c>
      <c r="H22" s="398" t="s">
        <v>336</v>
      </c>
      <c r="I22" s="399" t="s">
        <v>273</v>
      </c>
      <c r="J22" s="409" t="n">
        <v>350</v>
      </c>
      <c r="K22" s="409" t="n">
        <v>0</v>
      </c>
      <c r="L22" s="409" t="n">
        <v>0</v>
      </c>
      <c r="M22" s="410" t="n">
        <v>0</v>
      </c>
      <c r="N22" s="409" t="n">
        <v>0</v>
      </c>
      <c r="O22" s="409" t="n">
        <v>0</v>
      </c>
      <c r="P22" s="409"/>
      <c r="Q22" s="401" t="n">
        <f aca="false">J22+K22+L22+M22+N22+O22+P22</f>
        <v>350</v>
      </c>
      <c r="R22" s="411"/>
      <c r="S22" s="347"/>
    </row>
    <row r="23" customFormat="false" ht="90" hidden="true" customHeight="true" outlineLevel="0" collapsed="false">
      <c r="A23" s="398"/>
      <c r="B23" s="412"/>
      <c r="C23" s="412"/>
      <c r="D23" s="396" t="n">
        <v>964</v>
      </c>
      <c r="E23" s="397" t="s">
        <v>324</v>
      </c>
      <c r="F23" s="413" t="s">
        <v>260</v>
      </c>
      <c r="G23" s="398" t="s">
        <v>220</v>
      </c>
      <c r="H23" s="398" t="s">
        <v>337</v>
      </c>
      <c r="I23" s="399" t="s">
        <v>273</v>
      </c>
      <c r="J23" s="409" t="n">
        <v>3.5</v>
      </c>
      <c r="K23" s="409" t="n">
        <v>0</v>
      </c>
      <c r="L23" s="409" t="n">
        <v>0</v>
      </c>
      <c r="M23" s="410" t="n">
        <v>0</v>
      </c>
      <c r="N23" s="409" t="n">
        <v>0</v>
      </c>
      <c r="O23" s="409" t="n">
        <v>0</v>
      </c>
      <c r="P23" s="409"/>
      <c r="Q23" s="401" t="n">
        <f aca="false">J23+K23+L23+M23+N23+O23+P23</f>
        <v>3.5</v>
      </c>
      <c r="R23" s="411"/>
      <c r="S23" s="347"/>
    </row>
    <row r="24" customFormat="false" ht="79.5" hidden="true" customHeight="true" outlineLevel="0" collapsed="false">
      <c r="A24" s="398"/>
      <c r="B24" s="412"/>
      <c r="C24" s="412"/>
      <c r="D24" s="415"/>
      <c r="E24" s="416"/>
      <c r="F24" s="416"/>
      <c r="G24" s="415"/>
      <c r="H24" s="416"/>
      <c r="I24" s="415"/>
      <c r="J24" s="417"/>
      <c r="K24" s="417"/>
      <c r="L24" s="417"/>
      <c r="M24" s="418"/>
      <c r="N24" s="417"/>
      <c r="O24" s="417"/>
      <c r="P24" s="417"/>
      <c r="Q24" s="401" t="n">
        <f aca="false">J24+K24+L24+M24+N24+O24+P24</f>
        <v>0</v>
      </c>
      <c r="R24" s="414"/>
      <c r="S24" s="347"/>
    </row>
    <row r="25" customFormat="false" ht="75" hidden="true" customHeight="true" outlineLevel="0" collapsed="false">
      <c r="A25" s="398"/>
      <c r="B25" s="412"/>
      <c r="C25" s="412"/>
      <c r="D25" s="396" t="n">
        <v>964</v>
      </c>
      <c r="E25" s="397" t="s">
        <v>324</v>
      </c>
      <c r="F25" s="396" t="s">
        <v>257</v>
      </c>
      <c r="G25" s="398" t="s">
        <v>257</v>
      </c>
      <c r="H25" s="398" t="s">
        <v>257</v>
      </c>
      <c r="I25" s="399" t="s">
        <v>262</v>
      </c>
      <c r="J25" s="417" t="n">
        <v>34</v>
      </c>
      <c r="K25" s="417" t="n">
        <v>35</v>
      </c>
      <c r="L25" s="417" t="n">
        <v>36</v>
      </c>
      <c r="M25" s="418"/>
      <c r="N25" s="417"/>
      <c r="O25" s="417"/>
      <c r="P25" s="417"/>
      <c r="Q25" s="401" t="n">
        <f aca="false">J25+K25+L25+M25+N25+O25+P25</f>
        <v>105</v>
      </c>
      <c r="R25" s="411" t="s">
        <v>338</v>
      </c>
      <c r="S25" s="347"/>
    </row>
    <row r="26" customFormat="false" ht="18.75" hidden="true" customHeight="true" outlineLevel="0" collapsed="false">
      <c r="A26" s="398"/>
      <c r="B26" s="412"/>
      <c r="C26" s="412"/>
      <c r="D26" s="415"/>
      <c r="E26" s="416"/>
      <c r="F26" s="416"/>
      <c r="G26" s="415"/>
      <c r="H26" s="416"/>
      <c r="I26" s="415"/>
      <c r="J26" s="419" t="n">
        <f aca="false">J25</f>
        <v>34</v>
      </c>
      <c r="K26" s="419" t="n">
        <f aca="false">K25</f>
        <v>35</v>
      </c>
      <c r="L26" s="419" t="n">
        <f aca="false">L25</f>
        <v>36</v>
      </c>
      <c r="M26" s="420"/>
      <c r="N26" s="419"/>
      <c r="O26" s="419"/>
      <c r="P26" s="419"/>
      <c r="Q26" s="401" t="n">
        <f aca="false">J26+K26+L26+M26+N26+O26+P26</f>
        <v>105</v>
      </c>
      <c r="R26" s="411"/>
      <c r="S26" s="347"/>
    </row>
    <row r="27" customFormat="false" ht="83.25" hidden="true" customHeight="true" outlineLevel="0" collapsed="false">
      <c r="A27" s="398"/>
      <c r="B27" s="412"/>
      <c r="C27" s="412"/>
      <c r="D27" s="415"/>
      <c r="E27" s="416"/>
      <c r="F27" s="416"/>
      <c r="G27" s="415"/>
      <c r="H27" s="416"/>
      <c r="I27" s="415"/>
      <c r="J27" s="419"/>
      <c r="K27" s="419"/>
      <c r="L27" s="419"/>
      <c r="M27" s="420"/>
      <c r="N27" s="419"/>
      <c r="O27" s="419"/>
      <c r="P27" s="419"/>
      <c r="Q27" s="401" t="n">
        <f aca="false">J27+K27+L27+M27+N27+O27+P27</f>
        <v>0</v>
      </c>
      <c r="R27" s="408"/>
      <c r="S27" s="347"/>
    </row>
    <row r="28" customFormat="false" ht="83.25" hidden="true" customHeight="true" outlineLevel="0" collapsed="false">
      <c r="A28" s="398"/>
      <c r="B28" s="412"/>
      <c r="C28" s="412"/>
      <c r="D28" s="396" t="n">
        <v>964</v>
      </c>
      <c r="E28" s="397" t="s">
        <v>324</v>
      </c>
      <c r="F28" s="396" t="s">
        <v>257</v>
      </c>
      <c r="G28" s="398" t="s">
        <v>257</v>
      </c>
      <c r="H28" s="398" t="s">
        <v>257</v>
      </c>
      <c r="I28" s="399" t="s">
        <v>273</v>
      </c>
      <c r="J28" s="417" t="n">
        <f aca="false">3541.3+592.1</f>
        <v>4133.4</v>
      </c>
      <c r="K28" s="417" t="n">
        <v>0</v>
      </c>
      <c r="L28" s="417" t="n">
        <v>0</v>
      </c>
      <c r="M28" s="418"/>
      <c r="N28" s="417"/>
      <c r="O28" s="417"/>
      <c r="P28" s="417"/>
      <c r="Q28" s="401" t="n">
        <f aca="false">J28+K28+L28+M28+N28+O28+P28</f>
        <v>4133.4</v>
      </c>
      <c r="R28" s="408" t="s">
        <v>339</v>
      </c>
      <c r="S28" s="347"/>
    </row>
    <row r="29" customFormat="false" ht="41.25" hidden="true" customHeight="true" outlineLevel="0" collapsed="false">
      <c r="A29" s="398"/>
      <c r="B29" s="412"/>
      <c r="C29" s="412"/>
      <c r="D29" s="415"/>
      <c r="E29" s="416"/>
      <c r="F29" s="416"/>
      <c r="G29" s="415"/>
      <c r="H29" s="416"/>
      <c r="I29" s="415"/>
      <c r="J29" s="419" t="n">
        <f aca="false">J28</f>
        <v>4133.4</v>
      </c>
      <c r="K29" s="419" t="n">
        <f aca="false">K28</f>
        <v>0</v>
      </c>
      <c r="L29" s="419" t="n">
        <f aca="false">L28</f>
        <v>0</v>
      </c>
      <c r="M29" s="420"/>
      <c r="N29" s="419"/>
      <c r="O29" s="419"/>
      <c r="P29" s="419"/>
      <c r="Q29" s="401" t="n">
        <f aca="false">J29+K29+L29+M29+N29+O29+P29</f>
        <v>4133.4</v>
      </c>
      <c r="R29" s="408"/>
      <c r="S29" s="347"/>
    </row>
    <row r="30" customFormat="false" ht="18.75" hidden="true" customHeight="true" outlineLevel="0" collapsed="false">
      <c r="A30" s="398"/>
      <c r="B30" s="412"/>
      <c r="C30" s="412"/>
      <c r="D30" s="421"/>
      <c r="E30" s="421"/>
      <c r="F30" s="421"/>
      <c r="G30" s="421"/>
      <c r="H30" s="422"/>
      <c r="I30" s="421"/>
      <c r="J30" s="421"/>
      <c r="K30" s="421"/>
      <c r="L30" s="421"/>
      <c r="M30" s="423"/>
      <c r="N30" s="421"/>
      <c r="O30" s="421"/>
      <c r="P30" s="421"/>
      <c r="Q30" s="401" t="n">
        <f aca="false">J30+K30+L30+M30+N30+O30+P30</f>
        <v>0</v>
      </c>
      <c r="R30" s="424"/>
      <c r="S30" s="347"/>
    </row>
    <row r="31" customFormat="false" ht="35.25" hidden="true" customHeight="true" outlineLevel="0" collapsed="false">
      <c r="A31" s="398"/>
      <c r="B31" s="412"/>
      <c r="C31" s="412"/>
      <c r="D31" s="421"/>
      <c r="E31" s="421"/>
      <c r="F31" s="421"/>
      <c r="G31" s="421"/>
      <c r="H31" s="422"/>
      <c r="I31" s="421"/>
      <c r="J31" s="425" t="n">
        <f aca="false">J21+J10</f>
        <v>870.62</v>
      </c>
      <c r="K31" s="425" t="n">
        <f aca="false">K21+K10</f>
        <v>915.1</v>
      </c>
      <c r="L31" s="425" t="n">
        <f aca="false">L21+L10</f>
        <v>1655.1</v>
      </c>
      <c r="M31" s="426"/>
      <c r="N31" s="425"/>
      <c r="O31" s="425"/>
      <c r="P31" s="425"/>
      <c r="Q31" s="401" t="n">
        <f aca="false">J31+K31+L31+M31+N31+O31+P31</f>
        <v>3440.82</v>
      </c>
      <c r="R31" s="424"/>
      <c r="S31" s="347"/>
    </row>
    <row r="32" customFormat="false" ht="58.5" hidden="true" customHeight="true" outlineLevel="0" collapsed="false">
      <c r="A32" s="398"/>
      <c r="B32" s="412"/>
      <c r="C32" s="412"/>
      <c r="D32" s="427"/>
      <c r="E32" s="421"/>
      <c r="F32" s="421"/>
      <c r="G32" s="421"/>
      <c r="H32" s="422"/>
      <c r="I32" s="421"/>
      <c r="J32" s="428" t="e">
        <f aca="false">J29+J26+#REF!-J31</f>
        <v>#REF!</v>
      </c>
      <c r="K32" s="428" t="e">
        <f aca="false">K29+K26+#REF!-K31</f>
        <v>#REF!</v>
      </c>
      <c r="L32" s="428" t="e">
        <f aca="false">L29+L26+#REF!-L31</f>
        <v>#REF!</v>
      </c>
      <c r="M32" s="429"/>
      <c r="N32" s="428"/>
      <c r="O32" s="428"/>
      <c r="P32" s="428"/>
      <c r="Q32" s="401" t="e">
        <f aca="false">J32+K32+L32+M32+N32+O32+P32</f>
        <v>#REF!</v>
      </c>
      <c r="R32" s="424"/>
      <c r="S32" s="347"/>
    </row>
    <row r="33" customFormat="false" ht="305.25" hidden="true" customHeight="true" outlineLevel="0" collapsed="false">
      <c r="A33" s="398"/>
      <c r="B33" s="412"/>
      <c r="C33" s="412"/>
      <c r="D33" s="430" t="n">
        <v>964</v>
      </c>
      <c r="E33" s="431" t="s">
        <v>324</v>
      </c>
      <c r="F33" s="432" t="s">
        <v>260</v>
      </c>
      <c r="G33" s="433" t="s">
        <v>220</v>
      </c>
      <c r="H33" s="433" t="s">
        <v>340</v>
      </c>
      <c r="I33" s="434" t="s">
        <v>262</v>
      </c>
      <c r="J33" s="435" t="n">
        <v>6.5</v>
      </c>
      <c r="K33" s="435" t="n">
        <v>0</v>
      </c>
      <c r="L33" s="435" t="n">
        <v>0</v>
      </c>
      <c r="M33" s="436" t="n">
        <v>0</v>
      </c>
      <c r="N33" s="435" t="n">
        <v>0</v>
      </c>
      <c r="O33" s="435" t="n">
        <v>0</v>
      </c>
      <c r="P33" s="435"/>
      <c r="Q33" s="401" t="n">
        <f aca="false">J33+K33+L33+M33+N33+O33+P33</f>
        <v>6.5</v>
      </c>
      <c r="R33" s="437"/>
      <c r="S33" s="347"/>
    </row>
    <row r="34" customFormat="false" ht="44.25" hidden="false" customHeight="true" outlineLevel="0" collapsed="false">
      <c r="A34" s="398"/>
      <c r="B34" s="412"/>
      <c r="C34" s="412"/>
      <c r="D34" s="396" t="n">
        <v>964</v>
      </c>
      <c r="E34" s="397" t="s">
        <v>324</v>
      </c>
      <c r="F34" s="413" t="s">
        <v>260</v>
      </c>
      <c r="G34" s="398" t="s">
        <v>220</v>
      </c>
      <c r="H34" s="398" t="s">
        <v>341</v>
      </c>
      <c r="I34" s="399" t="s">
        <v>273</v>
      </c>
      <c r="J34" s="409" t="n">
        <v>632</v>
      </c>
      <c r="K34" s="409" t="n">
        <v>658.6</v>
      </c>
      <c r="L34" s="409" t="n">
        <v>0</v>
      </c>
      <c r="M34" s="410" t="n">
        <v>0</v>
      </c>
      <c r="N34" s="409" t="n">
        <v>0</v>
      </c>
      <c r="O34" s="409" t="n">
        <v>0</v>
      </c>
      <c r="P34" s="409" t="n">
        <v>0</v>
      </c>
      <c r="Q34" s="401" t="n">
        <f aca="false">J34+K34+L34+M34+N34+O34+P34</f>
        <v>1290.6</v>
      </c>
      <c r="R34" s="411"/>
      <c r="S34" s="347"/>
    </row>
    <row r="35" customFormat="false" ht="63.6" hidden="false" customHeight="true" outlineLevel="0" collapsed="false">
      <c r="A35" s="398" t="s">
        <v>342</v>
      </c>
      <c r="B35" s="438" t="s">
        <v>343</v>
      </c>
      <c r="C35" s="412"/>
      <c r="D35" s="439" t="n">
        <v>964</v>
      </c>
      <c r="E35" s="440" t="s">
        <v>324</v>
      </c>
      <c r="F35" s="441" t="s">
        <v>260</v>
      </c>
      <c r="G35" s="440" t="s">
        <v>220</v>
      </c>
      <c r="H35" s="439" t="n">
        <v>10430</v>
      </c>
      <c r="I35" s="442" t="s">
        <v>262</v>
      </c>
      <c r="J35" s="443" t="n">
        <v>0</v>
      </c>
      <c r="K35" s="444" t="n">
        <f aca="false">240.7-240.7</f>
        <v>0</v>
      </c>
      <c r="L35" s="443" t="n">
        <v>0</v>
      </c>
      <c r="M35" s="444" t="n">
        <v>0</v>
      </c>
      <c r="N35" s="444" t="n">
        <v>671</v>
      </c>
      <c r="O35" s="443" t="n">
        <v>0</v>
      </c>
      <c r="P35" s="443" t="n">
        <v>0</v>
      </c>
      <c r="Q35" s="401" t="n">
        <f aca="false">J35+K35+L35+M35+N35+O35+P35</f>
        <v>671</v>
      </c>
      <c r="R35" s="411"/>
      <c r="S35" s="347"/>
    </row>
    <row r="36" s="446" customFormat="true" ht="60.75" hidden="false" customHeight="true" outlineLevel="0" collapsed="false">
      <c r="A36" s="398"/>
      <c r="B36" s="438"/>
      <c r="C36" s="412"/>
      <c r="D36" s="439" t="n">
        <v>964</v>
      </c>
      <c r="E36" s="440" t="s">
        <v>324</v>
      </c>
      <c r="F36" s="441" t="s">
        <v>260</v>
      </c>
      <c r="G36" s="440" t="s">
        <v>220</v>
      </c>
      <c r="H36" s="440" t="s">
        <v>344</v>
      </c>
      <c r="I36" s="442" t="s">
        <v>262</v>
      </c>
      <c r="J36" s="443" t="n">
        <v>0</v>
      </c>
      <c r="K36" s="443" t="n">
        <v>0</v>
      </c>
      <c r="L36" s="443" t="n">
        <v>240.7</v>
      </c>
      <c r="M36" s="444" t="n">
        <v>382.2</v>
      </c>
      <c r="N36" s="443" t="n">
        <v>0</v>
      </c>
      <c r="O36" s="443" t="n">
        <v>0</v>
      </c>
      <c r="P36" s="443" t="n">
        <v>0</v>
      </c>
      <c r="Q36" s="401" t="n">
        <f aca="false">J36+K36+L36+M36+N36+O36+P36</f>
        <v>622.9</v>
      </c>
      <c r="R36" s="445"/>
      <c r="S36" s="347"/>
    </row>
    <row r="37" s="446" customFormat="true" ht="60.75" hidden="false" customHeight="true" outlineLevel="0" collapsed="false">
      <c r="A37" s="447" t="s">
        <v>345</v>
      </c>
      <c r="B37" s="408" t="s">
        <v>346</v>
      </c>
      <c r="C37" s="412"/>
      <c r="D37" s="439" t="n">
        <v>964</v>
      </c>
      <c r="E37" s="440" t="s">
        <v>324</v>
      </c>
      <c r="F37" s="441" t="s">
        <v>260</v>
      </c>
      <c r="G37" s="440" t="s">
        <v>220</v>
      </c>
      <c r="H37" s="439" t="n">
        <v>7701</v>
      </c>
      <c r="I37" s="442" t="s">
        <v>262</v>
      </c>
      <c r="J37" s="443" t="n">
        <v>350</v>
      </c>
      <c r="K37" s="443" t="n">
        <v>0</v>
      </c>
      <c r="L37" s="443" t="n">
        <v>0</v>
      </c>
      <c r="M37" s="444" t="n">
        <v>0</v>
      </c>
      <c r="N37" s="443" t="n">
        <v>0</v>
      </c>
      <c r="O37" s="443" t="n">
        <v>0</v>
      </c>
      <c r="P37" s="443" t="n">
        <v>0</v>
      </c>
      <c r="Q37" s="401" t="n">
        <f aca="false">J37+K37+L37+M37+N37+O37+P37</f>
        <v>350</v>
      </c>
      <c r="R37" s="445"/>
      <c r="S37" s="347"/>
    </row>
    <row r="38" s="446" customFormat="true" ht="73.5" hidden="false" customHeight="true" outlineLevel="0" collapsed="false">
      <c r="A38" s="447" t="s">
        <v>347</v>
      </c>
      <c r="B38" s="448" t="s">
        <v>348</v>
      </c>
      <c r="C38" s="412"/>
      <c r="D38" s="439" t="n">
        <v>964</v>
      </c>
      <c r="E38" s="440" t="s">
        <v>324</v>
      </c>
      <c r="F38" s="441" t="s">
        <v>260</v>
      </c>
      <c r="G38" s="440" t="s">
        <v>220</v>
      </c>
      <c r="H38" s="439" t="n">
        <v>8857</v>
      </c>
      <c r="I38" s="442" t="s">
        <v>262</v>
      </c>
      <c r="J38" s="443" t="n">
        <v>3.5</v>
      </c>
      <c r="K38" s="443" t="n">
        <v>0</v>
      </c>
      <c r="L38" s="443" t="n">
        <v>0</v>
      </c>
      <c r="M38" s="444" t="n">
        <v>0</v>
      </c>
      <c r="N38" s="443" t="n">
        <v>0</v>
      </c>
      <c r="O38" s="443" t="n">
        <v>0</v>
      </c>
      <c r="P38" s="443" t="n">
        <v>0</v>
      </c>
      <c r="Q38" s="401" t="n">
        <f aca="false">J38+K38+L38+M38+N38+O38+P38</f>
        <v>3.5</v>
      </c>
      <c r="R38" s="445"/>
      <c r="S38" s="347"/>
    </row>
    <row r="39" s="446" customFormat="true" ht="222" hidden="false" customHeight="true" outlineLevel="0" collapsed="false">
      <c r="A39" s="449" t="s">
        <v>349</v>
      </c>
      <c r="B39" s="450" t="s">
        <v>350</v>
      </c>
      <c r="C39" s="451"/>
      <c r="D39" s="452" t="n">
        <v>964</v>
      </c>
      <c r="E39" s="453" t="s">
        <v>324</v>
      </c>
      <c r="F39" s="454" t="s">
        <v>260</v>
      </c>
      <c r="G39" s="453" t="s">
        <v>220</v>
      </c>
      <c r="H39" s="452" t="n">
        <v>1022</v>
      </c>
      <c r="I39" s="455" t="s">
        <v>262</v>
      </c>
      <c r="J39" s="456" t="n">
        <v>6.5</v>
      </c>
      <c r="K39" s="456" t="n">
        <v>0</v>
      </c>
      <c r="L39" s="456" t="n">
        <v>0</v>
      </c>
      <c r="M39" s="457" t="n">
        <v>0</v>
      </c>
      <c r="N39" s="456" t="n">
        <v>0</v>
      </c>
      <c r="O39" s="456" t="n">
        <v>0</v>
      </c>
      <c r="P39" s="456" t="n">
        <v>0</v>
      </c>
      <c r="Q39" s="401" t="n">
        <f aca="false">J39+K39+L39+M39+N39+O39+P39</f>
        <v>6.5</v>
      </c>
      <c r="R39" s="458"/>
      <c r="S39" s="347"/>
    </row>
    <row r="40" s="446" customFormat="true" ht="96" hidden="false" customHeight="true" outlineLevel="0" collapsed="false">
      <c r="A40" s="447" t="s">
        <v>351</v>
      </c>
      <c r="B40" s="459" t="s">
        <v>352</v>
      </c>
      <c r="C40" s="412"/>
      <c r="D40" s="439" t="n">
        <v>964</v>
      </c>
      <c r="E40" s="398" t="s">
        <v>324</v>
      </c>
      <c r="F40" s="413" t="s">
        <v>260</v>
      </c>
      <c r="G40" s="398" t="s">
        <v>220</v>
      </c>
      <c r="H40" s="398" t="s">
        <v>353</v>
      </c>
      <c r="I40" s="399" t="s">
        <v>273</v>
      </c>
      <c r="J40" s="443"/>
      <c r="K40" s="443"/>
      <c r="L40" s="443"/>
      <c r="M40" s="444" t="n">
        <v>86.5</v>
      </c>
      <c r="N40" s="443"/>
      <c r="O40" s="443"/>
      <c r="P40" s="443" t="n">
        <v>0</v>
      </c>
      <c r="Q40" s="401" t="n">
        <f aca="false">J40+K40+L40+M40+N40+O40+P40</f>
        <v>86.5</v>
      </c>
      <c r="R40" s="445"/>
      <c r="S40" s="347"/>
    </row>
    <row r="41" s="446" customFormat="true" ht="115.15" hidden="false" customHeight="true" outlineLevel="0" collapsed="false">
      <c r="A41" s="447" t="s">
        <v>354</v>
      </c>
      <c r="B41" s="459" t="s">
        <v>355</v>
      </c>
      <c r="C41" s="412"/>
      <c r="D41" s="398" t="s">
        <v>25</v>
      </c>
      <c r="E41" s="398" t="s">
        <v>324</v>
      </c>
      <c r="F41" s="413" t="s">
        <v>260</v>
      </c>
      <c r="G41" s="398" t="s">
        <v>220</v>
      </c>
      <c r="H41" s="398" t="s">
        <v>356</v>
      </c>
      <c r="I41" s="399" t="s">
        <v>273</v>
      </c>
      <c r="J41" s="443"/>
      <c r="K41" s="443"/>
      <c r="L41" s="443"/>
      <c r="M41" s="444" t="n">
        <v>10</v>
      </c>
      <c r="N41" s="443"/>
      <c r="O41" s="443"/>
      <c r="P41" s="443" t="n">
        <v>0</v>
      </c>
      <c r="Q41" s="401" t="n">
        <f aca="false">J41+K41+L41+M41+N41+O41+P41</f>
        <v>10</v>
      </c>
      <c r="R41" s="445"/>
      <c r="S41" s="347"/>
    </row>
    <row r="42" s="446" customFormat="true" ht="131.25" hidden="false" customHeight="true" outlineLevel="0" collapsed="false">
      <c r="A42" s="447" t="s">
        <v>357</v>
      </c>
      <c r="B42" s="448" t="s">
        <v>358</v>
      </c>
      <c r="C42" s="412"/>
      <c r="D42" s="439" t="n">
        <v>964</v>
      </c>
      <c r="E42" s="440" t="s">
        <v>324</v>
      </c>
      <c r="F42" s="413" t="s">
        <v>260</v>
      </c>
      <c r="G42" s="398" t="s">
        <v>220</v>
      </c>
      <c r="H42" s="398" t="s">
        <v>359</v>
      </c>
      <c r="I42" s="399" t="s">
        <v>273</v>
      </c>
      <c r="J42" s="460"/>
      <c r="K42" s="443"/>
      <c r="L42" s="443"/>
      <c r="M42" s="444" t="n">
        <v>220</v>
      </c>
      <c r="N42" s="444"/>
      <c r="O42" s="444"/>
      <c r="P42" s="444"/>
      <c r="Q42" s="409" t="n">
        <f aca="false">SUM(J42:P42)</f>
        <v>220</v>
      </c>
      <c r="R42" s="445"/>
    </row>
    <row r="43" s="446" customFormat="true" ht="118.9" hidden="false" customHeight="true" outlineLevel="0" collapsed="false">
      <c r="A43" s="447" t="s">
        <v>360</v>
      </c>
      <c r="B43" s="448" t="s">
        <v>361</v>
      </c>
      <c r="C43" s="412"/>
      <c r="D43" s="439" t="n">
        <v>964</v>
      </c>
      <c r="E43" s="398" t="s">
        <v>324</v>
      </c>
      <c r="F43" s="413" t="s">
        <v>260</v>
      </c>
      <c r="G43" s="398" t="s">
        <v>220</v>
      </c>
      <c r="H43" s="398" t="s">
        <v>362</v>
      </c>
      <c r="I43" s="399" t="s">
        <v>273</v>
      </c>
      <c r="J43" s="461"/>
      <c r="K43" s="443"/>
      <c r="L43" s="443"/>
      <c r="M43" s="444"/>
      <c r="N43" s="462" t="n">
        <v>165.2</v>
      </c>
      <c r="O43" s="444" t="n">
        <v>165.2</v>
      </c>
      <c r="P43" s="444" t="n">
        <v>165.2</v>
      </c>
      <c r="Q43" s="409" t="n">
        <f aca="false">SUM(J43:P43)</f>
        <v>495.6</v>
      </c>
      <c r="R43" s="445"/>
    </row>
    <row r="44" s="446" customFormat="true" ht="75" hidden="false" customHeight="true" outlineLevel="0" collapsed="false">
      <c r="A44" s="447" t="s">
        <v>363</v>
      </c>
      <c r="B44" s="448" t="s">
        <v>364</v>
      </c>
      <c r="C44" s="412"/>
      <c r="D44" s="439" t="n">
        <v>964</v>
      </c>
      <c r="E44" s="398" t="s">
        <v>324</v>
      </c>
      <c r="F44" s="413" t="s">
        <v>260</v>
      </c>
      <c r="G44" s="398" t="s">
        <v>220</v>
      </c>
      <c r="H44" s="398" t="s">
        <v>365</v>
      </c>
      <c r="I44" s="399" t="s">
        <v>262</v>
      </c>
      <c r="J44" s="461"/>
      <c r="K44" s="443"/>
      <c r="L44" s="443"/>
      <c r="M44" s="444"/>
      <c r="N44" s="444" t="n">
        <v>258.7</v>
      </c>
      <c r="O44" s="444"/>
      <c r="P44" s="444"/>
      <c r="Q44" s="409" t="n">
        <f aca="false">SUM(J44:P44)</f>
        <v>258.7</v>
      </c>
      <c r="R44" s="445"/>
    </row>
    <row r="45" s="446" customFormat="true" ht="27" hidden="false" customHeight="true" outlineLevel="0" collapsed="false">
      <c r="A45" s="447" t="s">
        <v>366</v>
      </c>
      <c r="B45" s="448" t="s">
        <v>51</v>
      </c>
      <c r="C45" s="412"/>
      <c r="D45" s="439"/>
      <c r="E45" s="398"/>
      <c r="F45" s="413"/>
      <c r="G45" s="398"/>
      <c r="H45" s="398"/>
      <c r="I45" s="399"/>
      <c r="J45" s="444" t="s">
        <v>367</v>
      </c>
      <c r="K45" s="444" t="n">
        <v>311.6</v>
      </c>
      <c r="L45" s="444" t="n">
        <v>162.2</v>
      </c>
      <c r="M45" s="444" t="n">
        <v>275.5</v>
      </c>
      <c r="N45" s="444" t="n">
        <v>593.5</v>
      </c>
      <c r="O45" s="444" t="n">
        <v>149.8</v>
      </c>
      <c r="P45" s="444" t="n">
        <v>149.8</v>
      </c>
      <c r="Q45" s="410" t="e">
        <f aca="false">P45+O45+N45+M45+K45+J45+L45</f>
        <v>#VALUE!</v>
      </c>
      <c r="R45" s="445"/>
    </row>
    <row r="46" s="446" customFormat="true" ht="39.6" hidden="false" customHeight="true" outlineLevel="0" collapsed="false">
      <c r="A46" s="463"/>
      <c r="B46" s="464"/>
      <c r="C46" s="465"/>
      <c r="D46" s="466"/>
      <c r="E46" s="467"/>
      <c r="F46" s="468"/>
      <c r="G46" s="469"/>
      <c r="H46" s="469"/>
      <c r="I46" s="470"/>
      <c r="J46" s="471"/>
      <c r="K46" s="472"/>
      <c r="L46" s="472"/>
      <c r="M46" s="472"/>
      <c r="N46" s="472"/>
      <c r="O46" s="472"/>
      <c r="P46" s="472"/>
      <c r="Q46" s="472"/>
      <c r="R46" s="473"/>
    </row>
    <row r="47" customFormat="false" ht="48.75" hidden="false" customHeight="true" outlineLevel="0" collapsed="false">
      <c r="A47" s="474" t="s">
        <v>310</v>
      </c>
      <c r="B47" s="474"/>
      <c r="C47" s="474"/>
      <c r="D47" s="474"/>
      <c r="E47" s="475"/>
      <c r="F47" s="475"/>
      <c r="G47" s="475"/>
      <c r="H47" s="475"/>
      <c r="I47" s="475"/>
      <c r="J47" s="476"/>
      <c r="K47" s="475"/>
      <c r="L47" s="477" t="s">
        <v>37</v>
      </c>
      <c r="M47" s="477"/>
      <c r="N47" s="477"/>
      <c r="O47" s="477"/>
      <c r="P47" s="477"/>
      <c r="Q47" s="477"/>
      <c r="R47" s="477"/>
    </row>
  </sheetData>
  <mergeCells count="40">
    <mergeCell ref="L1:R1"/>
    <mergeCell ref="I2:K2"/>
    <mergeCell ref="L2:R2"/>
    <mergeCell ref="A3:R3"/>
    <mergeCell ref="A5:A7"/>
    <mergeCell ref="B5:B7"/>
    <mergeCell ref="C5:C7"/>
    <mergeCell ref="D5:I5"/>
    <mergeCell ref="J5:Q5"/>
    <mergeCell ref="R5:R7"/>
    <mergeCell ref="D6:D7"/>
    <mergeCell ref="E6:E7"/>
    <mergeCell ref="F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1:A12"/>
    <mergeCell ref="B11:B12"/>
    <mergeCell ref="C11:C36"/>
    <mergeCell ref="R11:R15"/>
    <mergeCell ref="A13:A14"/>
    <mergeCell ref="B13:B14"/>
    <mergeCell ref="A15:A16"/>
    <mergeCell ref="B15:B16"/>
    <mergeCell ref="A17:A18"/>
    <mergeCell ref="B17:B18"/>
    <mergeCell ref="A19:A20"/>
    <mergeCell ref="B19:B20"/>
    <mergeCell ref="A21:A34"/>
    <mergeCell ref="B21:B34"/>
    <mergeCell ref="A35:A36"/>
    <mergeCell ref="B35:B36"/>
    <mergeCell ref="A47:D47"/>
    <mergeCell ref="L47:R47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O4" activeCellId="0" sqref="O4"/>
    </sheetView>
  </sheetViews>
  <sheetFormatPr defaultColWidth="17.41796875" defaultRowHeight="114" zeroHeight="false" outlineLevelRow="0" outlineLevelCol="0"/>
  <cols>
    <col collapsed="false" customWidth="true" hidden="false" outlineLevel="0" max="1" min="1" style="478" width="42.56"/>
    <col collapsed="false" customWidth="false" hidden="false" outlineLevel="0" max="2" min="2" style="478" width="17.42"/>
    <col collapsed="false" customWidth="true" hidden="false" outlineLevel="0" max="3" min="3" style="478" width="6.99"/>
    <col collapsed="false" customWidth="true" hidden="false" outlineLevel="0" max="4" min="4" style="478" width="7.42"/>
    <col collapsed="false" customWidth="true" hidden="false" outlineLevel="0" max="5" min="5" style="478" width="6.13"/>
    <col collapsed="false" customWidth="true" hidden="false" outlineLevel="0" max="6" min="6" style="478" width="5.71"/>
    <col collapsed="false" customWidth="true" hidden="false" outlineLevel="0" max="7" min="7" style="479" width="10.28"/>
    <col collapsed="false" customWidth="true" hidden="false" outlineLevel="0" max="8" min="8" style="478" width="7.7"/>
    <col collapsed="false" customWidth="true" hidden="false" outlineLevel="0" max="9" min="9" style="478" width="13.14"/>
    <col collapsed="false" customWidth="true" hidden="false" outlineLevel="0" max="10" min="10" style="478" width="10.28"/>
    <col collapsed="false" customWidth="true" hidden="false" outlineLevel="0" max="11" min="11" style="478" width="11.85"/>
    <col collapsed="false" customWidth="true" hidden="false" outlineLevel="0" max="12" min="12" style="478" width="10.99"/>
    <col collapsed="false" customWidth="true" hidden="false" outlineLevel="0" max="13" min="13" style="478" width="13.28"/>
    <col collapsed="false" customWidth="true" hidden="false" outlineLevel="0" max="15" min="14" style="478" width="12.28"/>
    <col collapsed="false" customWidth="true" hidden="false" outlineLevel="0" max="16" min="16" style="478" width="16.7"/>
    <col collapsed="false" customWidth="true" hidden="false" outlineLevel="0" max="17" min="17" style="478" width="30.99"/>
    <col collapsed="false" customWidth="false" hidden="false" outlineLevel="0" max="257" min="18" style="478" width="17.42"/>
  </cols>
  <sheetData>
    <row r="1" customFormat="false" ht="114" hidden="false" customHeight="true" outlineLevel="0" collapsed="false">
      <c r="K1" s="480"/>
      <c r="L1" s="480"/>
      <c r="M1" s="480"/>
      <c r="N1" s="480"/>
      <c r="O1" s="480"/>
      <c r="P1" s="480"/>
      <c r="Q1" s="480"/>
    </row>
    <row r="2" customFormat="false" ht="114" hidden="false" customHeight="true" outlineLevel="0" collapsed="false">
      <c r="A2" s="481"/>
      <c r="B2" s="481"/>
      <c r="C2" s="481"/>
      <c r="D2" s="482"/>
      <c r="E2" s="482"/>
      <c r="F2" s="482"/>
      <c r="G2" s="483"/>
      <c r="H2" s="484"/>
      <c r="I2" s="484"/>
      <c r="J2" s="484"/>
      <c r="K2" s="485" t="s">
        <v>368</v>
      </c>
      <c r="L2" s="485"/>
      <c r="M2" s="485"/>
      <c r="N2" s="485"/>
      <c r="O2" s="485"/>
      <c r="P2" s="485"/>
      <c r="Q2" s="485"/>
    </row>
    <row r="3" customFormat="false" ht="114" hidden="false" customHeight="true" outlineLevel="0" collapsed="false">
      <c r="A3" s="486" t="s">
        <v>369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</row>
    <row r="4" customFormat="false" ht="114" hidden="false" customHeight="true" outlineLevel="0" collapsed="false">
      <c r="A4" s="487"/>
      <c r="B4" s="487"/>
      <c r="C4" s="487"/>
      <c r="D4" s="482"/>
      <c r="E4" s="482"/>
      <c r="F4" s="482"/>
      <c r="G4" s="483"/>
      <c r="H4" s="482"/>
      <c r="I4" s="482"/>
      <c r="J4" s="482"/>
      <c r="K4" s="482"/>
      <c r="L4" s="482"/>
      <c r="M4" s="482"/>
      <c r="N4" s="482"/>
      <c r="O4" s="482"/>
      <c r="P4" s="482"/>
      <c r="Q4" s="482"/>
    </row>
    <row r="5" s="489" customFormat="true" ht="114" hidden="false" customHeight="true" outlineLevel="0" collapsed="false">
      <c r="A5" s="488" t="s">
        <v>370</v>
      </c>
      <c r="B5" s="488" t="s">
        <v>7</v>
      </c>
      <c r="C5" s="488" t="s">
        <v>247</v>
      </c>
      <c r="D5" s="488"/>
      <c r="E5" s="488"/>
      <c r="F5" s="488"/>
      <c r="G5" s="488"/>
      <c r="H5" s="488"/>
      <c r="I5" s="488" t="s">
        <v>248</v>
      </c>
      <c r="J5" s="488"/>
      <c r="K5" s="488"/>
      <c r="L5" s="488"/>
      <c r="M5" s="488"/>
      <c r="N5" s="488"/>
      <c r="O5" s="488"/>
      <c r="P5" s="488"/>
      <c r="Q5" s="488" t="s">
        <v>249</v>
      </c>
    </row>
    <row r="6" s="489" customFormat="true" ht="114" hidden="false" customHeight="true" outlineLevel="0" collapsed="false">
      <c r="A6" s="488"/>
      <c r="B6" s="488"/>
      <c r="C6" s="488" t="s">
        <v>7</v>
      </c>
      <c r="D6" s="488" t="s">
        <v>8</v>
      </c>
      <c r="E6" s="488" t="s">
        <v>9</v>
      </c>
      <c r="F6" s="488"/>
      <c r="G6" s="488"/>
      <c r="H6" s="488" t="s">
        <v>10</v>
      </c>
      <c r="I6" s="488" t="s">
        <v>11</v>
      </c>
      <c r="J6" s="490" t="s">
        <v>314</v>
      </c>
      <c r="K6" s="490" t="s">
        <v>13</v>
      </c>
      <c r="L6" s="490" t="s">
        <v>371</v>
      </c>
      <c r="M6" s="490" t="s">
        <v>315</v>
      </c>
      <c r="N6" s="490" t="s">
        <v>316</v>
      </c>
      <c r="O6" s="491" t="s">
        <v>17</v>
      </c>
      <c r="P6" s="488" t="s">
        <v>253</v>
      </c>
      <c r="Q6" s="488"/>
    </row>
    <row r="7" s="489" customFormat="true" ht="114" hidden="false" customHeight="true" outlineLevel="0" collapsed="false">
      <c r="A7" s="488"/>
      <c r="B7" s="488"/>
      <c r="C7" s="488"/>
      <c r="D7" s="488"/>
      <c r="E7" s="488"/>
      <c r="F7" s="488"/>
      <c r="G7" s="488"/>
      <c r="H7" s="488"/>
      <c r="I7" s="488"/>
      <c r="J7" s="490"/>
      <c r="K7" s="490"/>
      <c r="L7" s="490"/>
      <c r="M7" s="490"/>
      <c r="N7" s="490"/>
      <c r="O7" s="492"/>
      <c r="P7" s="488"/>
      <c r="Q7" s="488"/>
    </row>
    <row r="8" customFormat="false" ht="114" hidden="false" customHeight="true" outlineLevel="0" collapsed="false">
      <c r="A8" s="493" t="s">
        <v>372</v>
      </c>
      <c r="B8" s="494" t="s">
        <v>254</v>
      </c>
      <c r="C8" s="495" t="n">
        <v>964</v>
      </c>
      <c r="D8" s="495" t="s">
        <v>255</v>
      </c>
      <c r="E8" s="495" t="s">
        <v>255</v>
      </c>
      <c r="F8" s="495" t="s">
        <v>255</v>
      </c>
      <c r="G8" s="496" t="s">
        <v>255</v>
      </c>
      <c r="H8" s="495" t="s">
        <v>255</v>
      </c>
      <c r="I8" s="420" t="n">
        <f aca="false">I9+I14</f>
        <v>17259.451</v>
      </c>
      <c r="J8" s="420" t="n">
        <f aca="false">J9+J14</f>
        <v>15169.133</v>
      </c>
      <c r="K8" s="420" t="n">
        <f aca="false">K9+K14</f>
        <v>16271.446</v>
      </c>
      <c r="L8" s="420"/>
      <c r="M8" s="420"/>
      <c r="N8" s="420"/>
      <c r="O8" s="420"/>
      <c r="P8" s="420" t="n">
        <f aca="false">K8+J8+I8</f>
        <v>48700.03</v>
      </c>
      <c r="Q8" s="495" t="s">
        <v>255</v>
      </c>
    </row>
    <row r="9" customFormat="false" ht="114" hidden="false" customHeight="true" outlineLevel="0" collapsed="false">
      <c r="A9" s="493" t="s">
        <v>373</v>
      </c>
      <c r="B9" s="494"/>
      <c r="C9" s="495" t="n">
        <v>964</v>
      </c>
      <c r="D9" s="495" t="s">
        <v>257</v>
      </c>
      <c r="E9" s="495" t="s">
        <v>257</v>
      </c>
      <c r="F9" s="495" t="s">
        <v>257</v>
      </c>
      <c r="G9" s="496" t="s">
        <v>257</v>
      </c>
      <c r="H9" s="495" t="s">
        <v>257</v>
      </c>
      <c r="I9" s="420" t="n">
        <f aca="false">I10+I11+I12</f>
        <v>5336.251</v>
      </c>
      <c r="J9" s="420" t="n">
        <f aca="false">J10+J11+J12</f>
        <v>796.133</v>
      </c>
      <c r="K9" s="420" t="n">
        <f aca="false">K10+K11+K12</f>
        <v>838.668</v>
      </c>
      <c r="L9" s="420"/>
      <c r="M9" s="420"/>
      <c r="N9" s="420"/>
      <c r="O9" s="420"/>
      <c r="P9" s="420" t="n">
        <f aca="false">SUM(I9:K9)</f>
        <v>6971.052</v>
      </c>
      <c r="Q9" s="495"/>
    </row>
    <row r="10" customFormat="false" ht="114" hidden="false" customHeight="true" outlineLevel="0" collapsed="false">
      <c r="A10" s="497" t="s">
        <v>374</v>
      </c>
      <c r="B10" s="494" t="s">
        <v>254</v>
      </c>
      <c r="C10" s="498" t="n">
        <v>964</v>
      </c>
      <c r="D10" s="499" t="s">
        <v>259</v>
      </c>
      <c r="E10" s="498" t="s">
        <v>257</v>
      </c>
      <c r="F10" s="500" t="s">
        <v>257</v>
      </c>
      <c r="G10" s="500" t="s">
        <v>257</v>
      </c>
      <c r="H10" s="500" t="s">
        <v>262</v>
      </c>
      <c r="I10" s="418" t="n">
        <v>386.7</v>
      </c>
      <c r="J10" s="418" t="n">
        <v>425.355</v>
      </c>
      <c r="K10" s="418" t="n">
        <v>467.89</v>
      </c>
      <c r="L10" s="418"/>
      <c r="M10" s="418"/>
      <c r="N10" s="418"/>
      <c r="O10" s="418"/>
      <c r="P10" s="418" t="n">
        <f aca="false">K10+J10+I10</f>
        <v>1279.945</v>
      </c>
      <c r="Q10" s="501" t="s">
        <v>375</v>
      </c>
    </row>
    <row r="11" customFormat="false" ht="114" hidden="false" customHeight="true" outlineLevel="0" collapsed="false">
      <c r="A11" s="494" t="s">
        <v>376</v>
      </c>
      <c r="B11" s="502" t="s">
        <v>254</v>
      </c>
      <c r="C11" s="498" t="n">
        <v>964</v>
      </c>
      <c r="D11" s="499" t="s">
        <v>269</v>
      </c>
      <c r="E11" s="500" t="s">
        <v>257</v>
      </c>
      <c r="F11" s="500" t="s">
        <v>257</v>
      </c>
      <c r="G11" s="500" t="s">
        <v>257</v>
      </c>
      <c r="H11" s="500" t="s">
        <v>262</v>
      </c>
      <c r="I11" s="418" t="n">
        <f aca="false">357.536</f>
        <v>357.536</v>
      </c>
      <c r="J11" s="418" t="n">
        <f aca="false">370.778</f>
        <v>370.778</v>
      </c>
      <c r="K11" s="418" t="n">
        <f aca="false">370.778</f>
        <v>370.778</v>
      </c>
      <c r="L11" s="418"/>
      <c r="M11" s="418"/>
      <c r="N11" s="418"/>
      <c r="O11" s="418"/>
      <c r="P11" s="418" t="n">
        <f aca="false">K11+J11+I11</f>
        <v>1099.092</v>
      </c>
      <c r="Q11" s="497" t="s">
        <v>377</v>
      </c>
    </row>
    <row r="12" customFormat="false" ht="114" hidden="false" customHeight="true" outlineLevel="0" collapsed="false">
      <c r="A12" s="494"/>
      <c r="B12" s="502"/>
      <c r="C12" s="498" t="n">
        <v>964</v>
      </c>
      <c r="D12" s="499" t="s">
        <v>269</v>
      </c>
      <c r="E12" s="500" t="s">
        <v>257</v>
      </c>
      <c r="F12" s="500" t="s">
        <v>257</v>
      </c>
      <c r="G12" s="500" t="s">
        <v>257</v>
      </c>
      <c r="H12" s="500" t="s">
        <v>273</v>
      </c>
      <c r="I12" s="418" t="n">
        <v>4592.015</v>
      </c>
      <c r="J12" s="418" t="n">
        <v>0</v>
      </c>
      <c r="K12" s="418" t="n">
        <v>0</v>
      </c>
      <c r="L12" s="418"/>
      <c r="M12" s="418"/>
      <c r="N12" s="418"/>
      <c r="O12" s="418"/>
      <c r="P12" s="418" t="n">
        <f aca="false">I12</f>
        <v>4592.015</v>
      </c>
      <c r="Q12" s="497"/>
    </row>
    <row r="13" customFormat="false" ht="114" hidden="false" customHeight="true" outlineLevel="0" collapsed="false">
      <c r="A13" s="493" t="s">
        <v>378</v>
      </c>
      <c r="B13" s="502" t="s">
        <v>254</v>
      </c>
      <c r="C13" s="498"/>
      <c r="D13" s="499"/>
      <c r="E13" s="500"/>
      <c r="F13" s="500"/>
      <c r="G13" s="500"/>
      <c r="H13" s="500"/>
      <c r="I13" s="420" t="n">
        <f aca="false">I15+I16+I18+I19+I20+I21+I22+I23+I26+I27+I28+I29+I30+I31+I32+I33+I34+I35</f>
        <v>11923.2</v>
      </c>
      <c r="J13" s="420" t="n">
        <f aca="false">J15+J16+J18+J19+J20+J21+J22+J23+J26+J27+J28+J29+J30+J31+J32+J33+J34+J35</f>
        <v>14373</v>
      </c>
      <c r="K13" s="420" t="n">
        <f aca="false">K14</f>
        <v>15432.778</v>
      </c>
      <c r="L13" s="420" t="n">
        <f aca="false">L14</f>
        <v>14178.1</v>
      </c>
      <c r="M13" s="420" t="n">
        <f aca="false">M14</f>
        <v>0</v>
      </c>
      <c r="N13" s="420" t="n">
        <f aca="false">N14</f>
        <v>0</v>
      </c>
      <c r="O13" s="420" t="n">
        <f aca="false">O14</f>
        <v>0</v>
      </c>
      <c r="P13" s="420" t="n">
        <f aca="false">O13+N13+M13+L13+K13+J13+I13</f>
        <v>55907.078</v>
      </c>
      <c r="Q13" s="503"/>
      <c r="R13" s="504"/>
    </row>
    <row r="14" customFormat="false" ht="114" hidden="false" customHeight="true" outlineLevel="0" collapsed="false">
      <c r="A14" s="505" t="s">
        <v>379</v>
      </c>
      <c r="B14" s="502"/>
      <c r="C14" s="498"/>
      <c r="D14" s="499"/>
      <c r="E14" s="500"/>
      <c r="F14" s="498"/>
      <c r="G14" s="500"/>
      <c r="H14" s="500"/>
      <c r="I14" s="420" t="n">
        <f aca="false">I15+I16+I18+I19+I20+I21+I22+I23+I26+I27+I28+I29+I30+I32+I33+I34+I35+I36</f>
        <v>11923.2</v>
      </c>
      <c r="J14" s="420" t="n">
        <f aca="false">J15+J16+J18+J19+J20+J21+J22+J23+J26+J27+J28+J29+J30+J32+J33+J34+J35+J36</f>
        <v>14373</v>
      </c>
      <c r="K14" s="420" t="n">
        <f aca="false">K15+K16+K18+K19+K20+K21+K22+K23+K26+K27+K28+K29+K30+K32+K33+K34+K35+K36</f>
        <v>15432.778</v>
      </c>
      <c r="L14" s="420" t="n">
        <f aca="false">L15+L16+L17+L18+L19+L20+L21+L22+L23+L26+L27+L28+L29+L30+L32+L33+L34+L35+L36+L37+L38+L39</f>
        <v>14178.1</v>
      </c>
      <c r="M14" s="420" t="n">
        <f aca="false">M15+M16+M18+M19+M20+M21+M22+M23+M26+M27+M28+M29+M30+M32+M33+M34+M35+M36</f>
        <v>0</v>
      </c>
      <c r="N14" s="420" t="n">
        <f aca="false">N15+N16+N18+N19+N20+N21+N22+N23+N26+N27+N28+N29+N30+N32+N33+N34+N35+N36</f>
        <v>0</v>
      </c>
      <c r="O14" s="420" t="n">
        <f aca="false">O15+O16+O18+O19+O20+O21+O22+O23+O26+O27+O28+O29+O30+O32+O33+O34+O35+O36</f>
        <v>0</v>
      </c>
      <c r="P14" s="420" t="n">
        <f aca="false">O14+N14+M14+L14+K14+J14+I14</f>
        <v>55907.078</v>
      </c>
      <c r="Q14" s="501"/>
      <c r="R14" s="504"/>
    </row>
    <row r="15" customFormat="false" ht="114" hidden="false" customHeight="true" outlineLevel="0" collapsed="false">
      <c r="A15" s="494" t="s">
        <v>380</v>
      </c>
      <c r="B15" s="494" t="s">
        <v>254</v>
      </c>
      <c r="C15" s="498" t="n">
        <v>964</v>
      </c>
      <c r="D15" s="499" t="s">
        <v>381</v>
      </c>
      <c r="E15" s="500" t="s">
        <v>260</v>
      </c>
      <c r="F15" s="500" t="s">
        <v>223</v>
      </c>
      <c r="G15" s="500" t="s">
        <v>304</v>
      </c>
      <c r="H15" s="500" t="s">
        <v>300</v>
      </c>
      <c r="I15" s="418" t="n">
        <v>0</v>
      </c>
      <c r="J15" s="418" t="n">
        <v>0</v>
      </c>
      <c r="K15" s="418" t="n">
        <v>11940.2</v>
      </c>
      <c r="L15" s="418" t="n">
        <f aca="false">11677.2+51</f>
        <v>11728.2</v>
      </c>
      <c r="M15" s="418" t="n">
        <v>0</v>
      </c>
      <c r="N15" s="418" t="n">
        <v>0</v>
      </c>
      <c r="O15" s="418" t="n">
        <v>0</v>
      </c>
      <c r="P15" s="420" t="n">
        <f aca="false">O15+N15+M15+L15+K15+J15+I15</f>
        <v>23668.4</v>
      </c>
      <c r="Q15" s="501"/>
      <c r="R15" s="504" t="n">
        <f aca="false">P15+P16+P18+P19+P20+P21+P22+P23+P26+P27+P28+P29+P30+P32+P33+P34+P35+P36</f>
        <v>55203.578</v>
      </c>
    </row>
    <row r="16" customFormat="false" ht="114" hidden="false" customHeight="true" outlineLevel="0" collapsed="false">
      <c r="A16" s="494"/>
      <c r="B16" s="494"/>
      <c r="C16" s="498" t="n">
        <v>964</v>
      </c>
      <c r="D16" s="499" t="s">
        <v>382</v>
      </c>
      <c r="E16" s="500" t="s">
        <v>260</v>
      </c>
      <c r="F16" s="500" t="s">
        <v>223</v>
      </c>
      <c r="G16" s="500" t="s">
        <v>383</v>
      </c>
      <c r="H16" s="500" t="s">
        <v>300</v>
      </c>
      <c r="I16" s="418" t="n">
        <v>10908.9</v>
      </c>
      <c r="J16" s="418" t="n">
        <v>12006.7</v>
      </c>
      <c r="K16" s="418" t="n">
        <v>0</v>
      </c>
      <c r="L16" s="418" t="n">
        <v>0</v>
      </c>
      <c r="M16" s="418" t="n">
        <v>0</v>
      </c>
      <c r="N16" s="418" t="n">
        <v>0</v>
      </c>
      <c r="O16" s="418" t="n">
        <v>0</v>
      </c>
      <c r="P16" s="420" t="n">
        <f aca="false">O16+N16+M16+L16+K16+J16+I16</f>
        <v>22915.6</v>
      </c>
      <c r="Q16" s="501"/>
      <c r="R16" s="504"/>
    </row>
    <row r="17" customFormat="false" ht="114" hidden="false" customHeight="true" outlineLevel="0" collapsed="false">
      <c r="A17" s="494"/>
      <c r="B17" s="494"/>
      <c r="C17" s="500" t="n">
        <v>964</v>
      </c>
      <c r="D17" s="500" t="s">
        <v>381</v>
      </c>
      <c r="E17" s="500" t="s">
        <v>260</v>
      </c>
      <c r="F17" s="500" t="s">
        <v>223</v>
      </c>
      <c r="G17" s="500" t="s">
        <v>304</v>
      </c>
      <c r="H17" s="500" t="s">
        <v>286</v>
      </c>
      <c r="I17" s="418"/>
      <c r="J17" s="418"/>
      <c r="K17" s="418"/>
      <c r="L17" s="418" t="n">
        <f aca="false">252.6-51</f>
        <v>201.6</v>
      </c>
      <c r="M17" s="418" t="n">
        <v>0</v>
      </c>
      <c r="N17" s="418" t="n">
        <v>0</v>
      </c>
      <c r="O17" s="418" t="n">
        <v>0</v>
      </c>
      <c r="P17" s="420" t="n">
        <f aca="false">O17+N17+M17+L17+K17+J17+I17</f>
        <v>201.6</v>
      </c>
      <c r="Q17" s="501"/>
      <c r="R17" s="504"/>
    </row>
    <row r="18" customFormat="false" ht="114" hidden="false" customHeight="true" outlineLevel="0" collapsed="false">
      <c r="A18" s="494" t="s">
        <v>384</v>
      </c>
      <c r="B18" s="494"/>
      <c r="C18" s="498" t="n">
        <v>964</v>
      </c>
      <c r="D18" s="499" t="s">
        <v>381</v>
      </c>
      <c r="E18" s="500" t="s">
        <v>260</v>
      </c>
      <c r="F18" s="500" t="s">
        <v>223</v>
      </c>
      <c r="G18" s="500" t="s">
        <v>306</v>
      </c>
      <c r="H18" s="500" t="s">
        <v>300</v>
      </c>
      <c r="I18" s="418" t="n">
        <v>0</v>
      </c>
      <c r="J18" s="418" t="n">
        <v>0</v>
      </c>
      <c r="K18" s="418" t="n">
        <v>1314.2</v>
      </c>
      <c r="L18" s="418" t="n">
        <v>1356</v>
      </c>
      <c r="M18" s="418" t="n">
        <v>0</v>
      </c>
      <c r="N18" s="418" t="n">
        <v>0</v>
      </c>
      <c r="O18" s="418" t="n">
        <v>0</v>
      </c>
      <c r="P18" s="420" t="n">
        <f aca="false">O18+N18+M18+L18+K18+J18+I18</f>
        <v>2670.2</v>
      </c>
      <c r="Q18" s="501"/>
      <c r="R18" s="504"/>
    </row>
    <row r="19" customFormat="false" ht="114" hidden="false" customHeight="true" outlineLevel="0" collapsed="false">
      <c r="A19" s="494"/>
      <c r="B19" s="494"/>
      <c r="C19" s="498" t="n">
        <v>964</v>
      </c>
      <c r="D19" s="499" t="s">
        <v>382</v>
      </c>
      <c r="E19" s="500" t="s">
        <v>260</v>
      </c>
      <c r="F19" s="500" t="s">
        <v>223</v>
      </c>
      <c r="G19" s="500" t="s">
        <v>385</v>
      </c>
      <c r="H19" s="500" t="s">
        <v>300</v>
      </c>
      <c r="I19" s="418" t="n">
        <v>347</v>
      </c>
      <c r="J19" s="418" t="n">
        <v>846.7</v>
      </c>
      <c r="K19" s="418" t="n">
        <v>0</v>
      </c>
      <c r="L19" s="418" t="n">
        <v>0</v>
      </c>
      <c r="M19" s="418" t="n">
        <v>0</v>
      </c>
      <c r="N19" s="418" t="n">
        <v>0</v>
      </c>
      <c r="O19" s="418" t="n">
        <v>0</v>
      </c>
      <c r="P19" s="420" t="n">
        <f aca="false">O19+N19+M19+L19+K19+J19+I19</f>
        <v>1193.7</v>
      </c>
      <c r="Q19" s="501"/>
      <c r="R19" s="504"/>
    </row>
    <row r="20" customFormat="false" ht="114" hidden="false" customHeight="true" outlineLevel="0" collapsed="false">
      <c r="A20" s="494" t="s">
        <v>386</v>
      </c>
      <c r="B20" s="494"/>
      <c r="C20" s="498" t="n">
        <v>964</v>
      </c>
      <c r="D20" s="499" t="s">
        <v>381</v>
      </c>
      <c r="E20" s="500" t="s">
        <v>260</v>
      </c>
      <c r="F20" s="500" t="s">
        <v>223</v>
      </c>
      <c r="G20" s="506" t="s">
        <v>267</v>
      </c>
      <c r="H20" s="500" t="s">
        <v>300</v>
      </c>
      <c r="I20" s="418" t="n">
        <v>0</v>
      </c>
      <c r="J20" s="418" t="n">
        <v>0</v>
      </c>
      <c r="K20" s="418" t="n">
        <v>67.16</v>
      </c>
      <c r="L20" s="418" t="n">
        <v>98.9</v>
      </c>
      <c r="M20" s="418" t="n">
        <v>0</v>
      </c>
      <c r="N20" s="418" t="n">
        <v>0</v>
      </c>
      <c r="O20" s="418" t="n">
        <v>0</v>
      </c>
      <c r="P20" s="420" t="n">
        <f aca="false">O20+N20+M20+L20+K20+J20+I20</f>
        <v>166.06</v>
      </c>
      <c r="Q20" s="501"/>
      <c r="R20" s="504"/>
    </row>
    <row r="21" customFormat="false" ht="114" hidden="false" customHeight="true" outlineLevel="0" collapsed="false">
      <c r="A21" s="494"/>
      <c r="B21" s="494"/>
      <c r="C21" s="498" t="n">
        <v>964</v>
      </c>
      <c r="D21" s="499" t="s">
        <v>382</v>
      </c>
      <c r="E21" s="500" t="s">
        <v>260</v>
      </c>
      <c r="F21" s="500" t="s">
        <v>223</v>
      </c>
      <c r="G21" s="506" t="s">
        <v>387</v>
      </c>
      <c r="H21" s="500" t="s">
        <v>300</v>
      </c>
      <c r="I21" s="418" t="n">
        <v>126.7</v>
      </c>
      <c r="J21" s="418" t="n">
        <v>128</v>
      </c>
      <c r="K21" s="418" t="n">
        <v>0</v>
      </c>
      <c r="L21" s="418" t="n">
        <v>0</v>
      </c>
      <c r="M21" s="418" t="n">
        <v>0</v>
      </c>
      <c r="N21" s="418" t="n">
        <v>0</v>
      </c>
      <c r="O21" s="418" t="n">
        <v>0</v>
      </c>
      <c r="P21" s="420" t="n">
        <f aca="false">O21+N21+M21+L21+K21+J21+I21</f>
        <v>254.7</v>
      </c>
      <c r="Q21" s="501"/>
      <c r="R21" s="504"/>
    </row>
    <row r="22" customFormat="false" ht="114" hidden="false" customHeight="true" outlineLevel="0" collapsed="false">
      <c r="A22" s="507" t="s">
        <v>388</v>
      </c>
      <c r="B22" s="494"/>
      <c r="C22" s="498" t="n">
        <v>964</v>
      </c>
      <c r="D22" s="499" t="s">
        <v>382</v>
      </c>
      <c r="E22" s="500" t="s">
        <v>260</v>
      </c>
      <c r="F22" s="500" t="s">
        <v>223</v>
      </c>
      <c r="G22" s="506" t="s">
        <v>308</v>
      </c>
      <c r="H22" s="500" t="s">
        <v>300</v>
      </c>
      <c r="I22" s="418" t="n">
        <v>0</v>
      </c>
      <c r="J22" s="418" t="n">
        <v>0</v>
      </c>
      <c r="K22" s="418" t="n">
        <v>286.238</v>
      </c>
      <c r="L22" s="418" t="n">
        <v>291.5</v>
      </c>
      <c r="M22" s="418" t="n">
        <v>0</v>
      </c>
      <c r="N22" s="418" t="n">
        <v>0</v>
      </c>
      <c r="O22" s="418" t="n">
        <v>0</v>
      </c>
      <c r="P22" s="420" t="n">
        <f aca="false">O22+N22+M22+L22+K22+J22+I22</f>
        <v>577.738</v>
      </c>
      <c r="Q22" s="508"/>
      <c r="R22" s="504"/>
    </row>
    <row r="23" customFormat="false" ht="114" hidden="false" customHeight="true" outlineLevel="0" collapsed="false">
      <c r="A23" s="494" t="s">
        <v>389</v>
      </c>
      <c r="B23" s="509"/>
      <c r="C23" s="498" t="n">
        <v>964</v>
      </c>
      <c r="D23" s="499" t="s">
        <v>382</v>
      </c>
      <c r="E23" s="500" t="s">
        <v>260</v>
      </c>
      <c r="F23" s="500" t="s">
        <v>223</v>
      </c>
      <c r="G23" s="500" t="s">
        <v>304</v>
      </c>
      <c r="H23" s="500" t="s">
        <v>286</v>
      </c>
      <c r="I23" s="510" t="n">
        <v>0</v>
      </c>
      <c r="J23" s="510" t="n">
        <v>0</v>
      </c>
      <c r="K23" s="510" t="n">
        <v>412.4</v>
      </c>
      <c r="L23" s="510" t="n">
        <v>0</v>
      </c>
      <c r="M23" s="510" t="n">
        <v>0</v>
      </c>
      <c r="N23" s="510" t="n">
        <v>0</v>
      </c>
      <c r="O23" s="510" t="n">
        <v>0</v>
      </c>
      <c r="P23" s="420" t="n">
        <f aca="false">O23+N23+M23+L23+K23+J23+I23</f>
        <v>412.4</v>
      </c>
      <c r="Q23" s="511"/>
      <c r="R23" s="504"/>
    </row>
    <row r="24" customFormat="false" ht="114" hidden="false" customHeight="true" outlineLevel="0" collapsed="false">
      <c r="A24" s="494"/>
      <c r="B24" s="509"/>
      <c r="C24" s="498" t="n">
        <v>964</v>
      </c>
      <c r="D24" s="499" t="s">
        <v>382</v>
      </c>
      <c r="E24" s="500" t="s">
        <v>260</v>
      </c>
      <c r="F24" s="500" t="s">
        <v>223</v>
      </c>
      <c r="G24" s="500" t="n">
        <v>1022</v>
      </c>
      <c r="H24" s="500" t="s">
        <v>300</v>
      </c>
      <c r="I24" s="418" t="n">
        <v>15.1</v>
      </c>
      <c r="J24" s="418" t="n">
        <v>0</v>
      </c>
      <c r="K24" s="418" t="n">
        <v>0</v>
      </c>
      <c r="L24" s="418" t="n">
        <v>0</v>
      </c>
      <c r="M24" s="418" t="n">
        <v>0</v>
      </c>
      <c r="N24" s="418" t="n">
        <v>0</v>
      </c>
      <c r="O24" s="418"/>
      <c r="P24" s="420" t="n">
        <f aca="false">O24+N24+M24+L24+K24+J24+I24</f>
        <v>15.1</v>
      </c>
      <c r="Q24" s="511"/>
      <c r="R24" s="504"/>
    </row>
    <row r="25" customFormat="false" ht="114" hidden="false" customHeight="true" outlineLevel="0" collapsed="false">
      <c r="A25" s="494"/>
      <c r="B25" s="509"/>
      <c r="C25" s="498" t="n">
        <v>964</v>
      </c>
      <c r="D25" s="499" t="s">
        <v>382</v>
      </c>
      <c r="E25" s="500" t="s">
        <v>260</v>
      </c>
      <c r="F25" s="500" t="s">
        <v>223</v>
      </c>
      <c r="G25" s="500" t="n">
        <v>8062</v>
      </c>
      <c r="H25" s="500" t="s">
        <v>286</v>
      </c>
      <c r="I25" s="418" t="n">
        <v>0</v>
      </c>
      <c r="J25" s="418" t="n">
        <v>1036.5</v>
      </c>
      <c r="K25" s="418" t="n">
        <v>0</v>
      </c>
      <c r="L25" s="418" t="n">
        <v>0</v>
      </c>
      <c r="M25" s="418" t="n">
        <v>0</v>
      </c>
      <c r="N25" s="418" t="n">
        <v>0</v>
      </c>
      <c r="O25" s="418"/>
      <c r="P25" s="420" t="n">
        <f aca="false">O25+N25+M25+L25+K25+J25+I25</f>
        <v>1036.5</v>
      </c>
      <c r="Q25" s="511"/>
      <c r="R25" s="504"/>
    </row>
    <row r="26" customFormat="false" ht="114" hidden="false" customHeight="true" outlineLevel="0" collapsed="false">
      <c r="A26" s="494"/>
      <c r="B26" s="509"/>
      <c r="C26" s="498" t="n">
        <v>964</v>
      </c>
      <c r="D26" s="499" t="s">
        <v>382</v>
      </c>
      <c r="E26" s="500" t="s">
        <v>260</v>
      </c>
      <c r="F26" s="500" t="s">
        <v>223</v>
      </c>
      <c r="G26" s="500" t="s">
        <v>383</v>
      </c>
      <c r="H26" s="500" t="s">
        <v>286</v>
      </c>
      <c r="I26" s="418" t="n">
        <v>172</v>
      </c>
      <c r="J26" s="418" t="n">
        <v>1214.3</v>
      </c>
      <c r="K26" s="418" t="n">
        <v>0</v>
      </c>
      <c r="L26" s="418" t="n">
        <v>0</v>
      </c>
      <c r="M26" s="418" t="n">
        <v>0</v>
      </c>
      <c r="N26" s="418" t="n">
        <v>0</v>
      </c>
      <c r="O26" s="418" t="n">
        <v>0</v>
      </c>
      <c r="P26" s="420" t="n">
        <f aca="false">O26+N26+M26+L26+K26+J26+I26</f>
        <v>1386.3</v>
      </c>
      <c r="Q26" s="511"/>
      <c r="R26" s="504"/>
    </row>
    <row r="27" customFormat="false" ht="114" hidden="false" customHeight="true" outlineLevel="0" collapsed="false">
      <c r="A27" s="494" t="s">
        <v>389</v>
      </c>
      <c r="B27" s="509"/>
      <c r="C27" s="498" t="n">
        <v>964</v>
      </c>
      <c r="D27" s="499" t="s">
        <v>382</v>
      </c>
      <c r="E27" s="500" t="s">
        <v>260</v>
      </c>
      <c r="F27" s="500" t="s">
        <v>223</v>
      </c>
      <c r="G27" s="500" t="s">
        <v>390</v>
      </c>
      <c r="H27" s="500" t="s">
        <v>286</v>
      </c>
      <c r="I27" s="418" t="n">
        <v>0</v>
      </c>
      <c r="J27" s="418" t="n">
        <v>177.3</v>
      </c>
      <c r="K27" s="418" t="n">
        <v>0</v>
      </c>
      <c r="L27" s="418" t="n">
        <v>0</v>
      </c>
      <c r="M27" s="418" t="n">
        <v>0</v>
      </c>
      <c r="N27" s="418" t="n">
        <v>0</v>
      </c>
      <c r="O27" s="418" t="n">
        <v>0</v>
      </c>
      <c r="P27" s="420" t="n">
        <f aca="false">O27+N27+M27+L27+K27+J27+I27</f>
        <v>177.3</v>
      </c>
      <c r="Q27" s="511"/>
      <c r="R27" s="504"/>
    </row>
    <row r="28" customFormat="false" ht="114" hidden="false" customHeight="true" outlineLevel="0" collapsed="false">
      <c r="A28" s="512" t="s">
        <v>350</v>
      </c>
      <c r="B28" s="509"/>
      <c r="C28" s="498" t="n">
        <v>964</v>
      </c>
      <c r="D28" s="499" t="s">
        <v>382</v>
      </c>
      <c r="E28" s="500" t="s">
        <v>260</v>
      </c>
      <c r="F28" s="500" t="s">
        <v>223</v>
      </c>
      <c r="G28" s="513" t="n">
        <v>1022</v>
      </c>
      <c r="H28" s="500" t="s">
        <v>300</v>
      </c>
      <c r="I28" s="418" t="n">
        <v>15.1</v>
      </c>
      <c r="J28" s="418" t="n">
        <v>0</v>
      </c>
      <c r="K28" s="418" t="n">
        <v>0</v>
      </c>
      <c r="L28" s="418" t="n">
        <v>0</v>
      </c>
      <c r="M28" s="418" t="n">
        <v>0</v>
      </c>
      <c r="N28" s="418" t="n">
        <v>0</v>
      </c>
      <c r="O28" s="418" t="n">
        <v>0</v>
      </c>
      <c r="P28" s="420" t="n">
        <f aca="false">O28+N28+M28+L28+K28+J28+I28</f>
        <v>15.1</v>
      </c>
      <c r="Q28" s="511"/>
      <c r="R28" s="504"/>
    </row>
    <row r="29" customFormat="false" ht="114" hidden="false" customHeight="true" outlineLevel="0" collapsed="false">
      <c r="A29" s="494" t="s">
        <v>391</v>
      </c>
      <c r="B29" s="509"/>
      <c r="C29" s="498" t="n">
        <v>964</v>
      </c>
      <c r="D29" s="499" t="s">
        <v>382</v>
      </c>
      <c r="E29" s="500" t="s">
        <v>260</v>
      </c>
      <c r="F29" s="500" t="s">
        <v>223</v>
      </c>
      <c r="G29" s="500" t="s">
        <v>392</v>
      </c>
      <c r="H29" s="500" t="s">
        <v>286</v>
      </c>
      <c r="I29" s="418" t="n">
        <v>350</v>
      </c>
      <c r="J29" s="418" t="n">
        <v>0</v>
      </c>
      <c r="K29" s="418" t="n">
        <v>0</v>
      </c>
      <c r="L29" s="418" t="n">
        <v>0</v>
      </c>
      <c r="M29" s="418" t="n">
        <v>0</v>
      </c>
      <c r="N29" s="418" t="n">
        <v>0</v>
      </c>
      <c r="O29" s="418" t="n">
        <v>0</v>
      </c>
      <c r="P29" s="420" t="n">
        <f aca="false">O29+N29+M29+L29+K29+J29+I29</f>
        <v>350</v>
      </c>
      <c r="Q29" s="511"/>
      <c r="R29" s="504"/>
    </row>
    <row r="30" customFormat="false" ht="114" hidden="false" customHeight="true" outlineLevel="0" collapsed="false">
      <c r="A30" s="494" t="s">
        <v>393</v>
      </c>
      <c r="B30" s="509"/>
      <c r="C30" s="498" t="n">
        <v>964</v>
      </c>
      <c r="D30" s="499" t="s">
        <v>382</v>
      </c>
      <c r="E30" s="500" t="s">
        <v>260</v>
      </c>
      <c r="F30" s="500" t="s">
        <v>223</v>
      </c>
      <c r="G30" s="513" t="n">
        <v>8856</v>
      </c>
      <c r="H30" s="500" t="s">
        <v>286</v>
      </c>
      <c r="I30" s="418" t="n">
        <v>3.5</v>
      </c>
      <c r="J30" s="418" t="n">
        <v>0</v>
      </c>
      <c r="K30" s="418" t="n">
        <v>0</v>
      </c>
      <c r="L30" s="418" t="n">
        <v>0</v>
      </c>
      <c r="M30" s="418" t="n">
        <v>0</v>
      </c>
      <c r="N30" s="418" t="n">
        <v>0</v>
      </c>
      <c r="O30" s="418" t="n">
        <v>0</v>
      </c>
      <c r="P30" s="420" t="n">
        <f aca="false">O30+N30+M30+L30+K30+J30+I30</f>
        <v>3.5</v>
      </c>
      <c r="Q30" s="511"/>
      <c r="R30" s="504"/>
    </row>
    <row r="31" customFormat="false" ht="114" hidden="false" customHeight="true" outlineLevel="0" collapsed="false">
      <c r="A31" s="494" t="s">
        <v>389</v>
      </c>
      <c r="B31" s="509"/>
      <c r="C31" s="498" t="n">
        <v>964</v>
      </c>
      <c r="D31" s="499" t="s">
        <v>382</v>
      </c>
      <c r="E31" s="500" t="s">
        <v>260</v>
      </c>
      <c r="F31" s="500" t="s">
        <v>223</v>
      </c>
      <c r="G31" s="513" t="n">
        <v>8062</v>
      </c>
      <c r="H31" s="500" t="s">
        <v>286</v>
      </c>
      <c r="I31" s="418" t="n">
        <v>0</v>
      </c>
      <c r="J31" s="418" t="n">
        <v>0</v>
      </c>
      <c r="K31" s="418" t="n">
        <v>0</v>
      </c>
      <c r="L31" s="418" t="n">
        <v>0</v>
      </c>
      <c r="M31" s="418" t="n">
        <v>0</v>
      </c>
      <c r="N31" s="418" t="n">
        <v>0</v>
      </c>
      <c r="O31" s="418"/>
      <c r="P31" s="420" t="n">
        <f aca="false">O31+N31+M31+L31+K31+J31+I31</f>
        <v>0</v>
      </c>
      <c r="Q31" s="511"/>
      <c r="R31" s="504"/>
    </row>
    <row r="32" customFormat="false" ht="114" hidden="false" customHeight="true" outlineLevel="0" collapsed="false">
      <c r="A32" s="507" t="s">
        <v>394</v>
      </c>
      <c r="B32" s="509"/>
      <c r="C32" s="498" t="n">
        <v>964</v>
      </c>
      <c r="D32" s="499" t="s">
        <v>382</v>
      </c>
      <c r="E32" s="500" t="s">
        <v>260</v>
      </c>
      <c r="F32" s="500" t="s">
        <v>223</v>
      </c>
      <c r="G32" s="500" t="s">
        <v>280</v>
      </c>
      <c r="H32" s="500" t="s">
        <v>286</v>
      </c>
      <c r="I32" s="418" t="n">
        <v>0</v>
      </c>
      <c r="J32" s="418" t="n">
        <v>0</v>
      </c>
      <c r="K32" s="418" t="n">
        <v>1000</v>
      </c>
      <c r="L32" s="418" t="n">
        <v>0</v>
      </c>
      <c r="M32" s="418" t="n">
        <v>0</v>
      </c>
      <c r="N32" s="418" t="n">
        <v>0</v>
      </c>
      <c r="O32" s="418" t="n">
        <v>0</v>
      </c>
      <c r="P32" s="420" t="n">
        <f aca="false">O32+N32+M32+L32+K32+J32+I32</f>
        <v>1000</v>
      </c>
      <c r="Q32" s="511"/>
      <c r="R32" s="504"/>
    </row>
    <row r="33" customFormat="false" ht="114" hidden="false" customHeight="true" outlineLevel="0" collapsed="false">
      <c r="A33" s="494" t="s">
        <v>281</v>
      </c>
      <c r="B33" s="509"/>
      <c r="C33" s="498" t="n">
        <v>964</v>
      </c>
      <c r="D33" s="499" t="s">
        <v>382</v>
      </c>
      <c r="E33" s="500" t="s">
        <v>260</v>
      </c>
      <c r="F33" s="500" t="s">
        <v>223</v>
      </c>
      <c r="G33" s="500" t="s">
        <v>280</v>
      </c>
      <c r="H33" s="500" t="s">
        <v>286</v>
      </c>
      <c r="I33" s="418" t="n">
        <v>0</v>
      </c>
      <c r="J33" s="418" t="n">
        <v>0</v>
      </c>
      <c r="K33" s="418" t="n">
        <v>97</v>
      </c>
      <c r="L33" s="418" t="n">
        <v>0</v>
      </c>
      <c r="M33" s="418" t="n">
        <v>0</v>
      </c>
      <c r="N33" s="418" t="n">
        <v>0</v>
      </c>
      <c r="O33" s="418" t="n">
        <v>0</v>
      </c>
      <c r="P33" s="420" t="n">
        <f aca="false">O33+N33+M33+L33+K33+J33+I33</f>
        <v>97</v>
      </c>
      <c r="Q33" s="511"/>
      <c r="R33" s="504"/>
    </row>
    <row r="34" customFormat="false" ht="114" hidden="false" customHeight="true" outlineLevel="0" collapsed="false">
      <c r="A34" s="514" t="s">
        <v>395</v>
      </c>
      <c r="B34" s="509"/>
      <c r="C34" s="498" t="n">
        <v>964</v>
      </c>
      <c r="D34" s="499" t="s">
        <v>382</v>
      </c>
      <c r="E34" s="500" t="s">
        <v>260</v>
      </c>
      <c r="F34" s="500" t="s">
        <v>223</v>
      </c>
      <c r="G34" s="500" t="s">
        <v>285</v>
      </c>
      <c r="H34" s="500" t="s">
        <v>286</v>
      </c>
      <c r="I34" s="418" t="n">
        <v>0</v>
      </c>
      <c r="J34" s="418" t="n">
        <v>0</v>
      </c>
      <c r="K34" s="418" t="n">
        <v>127</v>
      </c>
      <c r="L34" s="418" t="n">
        <v>0</v>
      </c>
      <c r="M34" s="418" t="n">
        <v>0</v>
      </c>
      <c r="N34" s="418" t="n">
        <v>0</v>
      </c>
      <c r="O34" s="418" t="n">
        <v>0</v>
      </c>
      <c r="P34" s="420" t="n">
        <f aca="false">O34+N34+M34+L34+K34+J34+I34</f>
        <v>127</v>
      </c>
      <c r="Q34" s="511"/>
      <c r="R34" s="504"/>
    </row>
    <row r="35" customFormat="false" ht="114" hidden="false" customHeight="true" outlineLevel="0" collapsed="false">
      <c r="A35" s="494" t="s">
        <v>396</v>
      </c>
      <c r="B35" s="509"/>
      <c r="C35" s="498" t="n">
        <v>964</v>
      </c>
      <c r="D35" s="499" t="s">
        <v>382</v>
      </c>
      <c r="E35" s="500" t="s">
        <v>260</v>
      </c>
      <c r="F35" s="500" t="s">
        <v>223</v>
      </c>
      <c r="G35" s="500" t="s">
        <v>292</v>
      </c>
      <c r="H35" s="500" t="s">
        <v>286</v>
      </c>
      <c r="I35" s="418" t="n">
        <v>0</v>
      </c>
      <c r="J35" s="418" t="n">
        <v>0</v>
      </c>
      <c r="K35" s="418" t="n">
        <v>5.08</v>
      </c>
      <c r="L35" s="418" t="n">
        <v>0</v>
      </c>
      <c r="M35" s="418" t="n">
        <v>0</v>
      </c>
      <c r="N35" s="418" t="n">
        <v>0</v>
      </c>
      <c r="O35" s="418" t="n">
        <v>0</v>
      </c>
      <c r="P35" s="420" t="n">
        <f aca="false">O35+N35+M35+L35+K35+J35+I35</f>
        <v>5.08</v>
      </c>
      <c r="Q35" s="511"/>
      <c r="R35" s="504"/>
    </row>
    <row r="36" customFormat="false" ht="114" hidden="false" customHeight="true" outlineLevel="0" collapsed="false">
      <c r="A36" s="507" t="s">
        <v>397</v>
      </c>
      <c r="B36" s="509"/>
      <c r="C36" s="498" t="n">
        <v>964</v>
      </c>
      <c r="D36" s="499" t="s">
        <v>382</v>
      </c>
      <c r="E36" s="500" t="s">
        <v>260</v>
      </c>
      <c r="F36" s="500" t="s">
        <v>223</v>
      </c>
      <c r="G36" s="500" t="s">
        <v>398</v>
      </c>
      <c r="H36" s="500" t="s">
        <v>286</v>
      </c>
      <c r="I36" s="418" t="n">
        <v>0</v>
      </c>
      <c r="J36" s="418" t="n">
        <v>0</v>
      </c>
      <c r="K36" s="418" t="n">
        <v>183.5</v>
      </c>
      <c r="L36" s="418" t="n">
        <v>0</v>
      </c>
      <c r="M36" s="418" t="n">
        <v>0</v>
      </c>
      <c r="N36" s="418" t="n">
        <v>0</v>
      </c>
      <c r="O36" s="418" t="n">
        <v>0</v>
      </c>
      <c r="P36" s="420" t="n">
        <f aca="false">O36+N36+M36+L36+K36+J36+I36</f>
        <v>183.5</v>
      </c>
      <c r="Q36" s="511"/>
      <c r="R36" s="504"/>
    </row>
    <row r="37" customFormat="false" ht="114" hidden="false" customHeight="true" outlineLevel="0" collapsed="false">
      <c r="A37" s="507" t="s">
        <v>399</v>
      </c>
      <c r="B37" s="509"/>
      <c r="C37" s="498" t="n">
        <v>964</v>
      </c>
      <c r="D37" s="500" t="s">
        <v>381</v>
      </c>
      <c r="E37" s="500" t="s">
        <v>260</v>
      </c>
      <c r="F37" s="500" t="s">
        <v>223</v>
      </c>
      <c r="G37" s="500" t="s">
        <v>400</v>
      </c>
      <c r="H37" s="500" t="s">
        <v>300</v>
      </c>
      <c r="I37" s="418"/>
      <c r="J37" s="418"/>
      <c r="K37" s="418"/>
      <c r="L37" s="418" t="n">
        <v>392.7</v>
      </c>
      <c r="M37" s="418" t="n">
        <v>0</v>
      </c>
      <c r="N37" s="418" t="n">
        <v>0</v>
      </c>
      <c r="O37" s="418" t="n">
        <v>0</v>
      </c>
      <c r="P37" s="420" t="n">
        <f aca="false">O37+N37+M37+L37+K37+J37+I37</f>
        <v>392.7</v>
      </c>
      <c r="Q37" s="511"/>
      <c r="R37" s="504"/>
    </row>
    <row r="38" customFormat="false" ht="114" hidden="false" customHeight="true" outlineLevel="0" collapsed="false">
      <c r="A38" s="507" t="s">
        <v>401</v>
      </c>
      <c r="B38" s="509"/>
      <c r="C38" s="498" t="n">
        <v>964</v>
      </c>
      <c r="D38" s="500" t="s">
        <v>402</v>
      </c>
      <c r="E38" s="500" t="s">
        <v>260</v>
      </c>
      <c r="F38" s="500" t="s">
        <v>223</v>
      </c>
      <c r="G38" s="500" t="s">
        <v>285</v>
      </c>
      <c r="H38" s="500" t="s">
        <v>286</v>
      </c>
      <c r="I38" s="418"/>
      <c r="J38" s="418"/>
      <c r="K38" s="418"/>
      <c r="L38" s="418" t="n">
        <v>105</v>
      </c>
      <c r="M38" s="418" t="n">
        <v>0</v>
      </c>
      <c r="N38" s="418" t="n">
        <v>0</v>
      </c>
      <c r="O38" s="418" t="n">
        <v>0</v>
      </c>
      <c r="P38" s="420" t="n">
        <f aca="false">O38+N38+M38+L38+K38+J38+I38</f>
        <v>105</v>
      </c>
      <c r="Q38" s="511"/>
      <c r="R38" s="504"/>
    </row>
    <row r="39" customFormat="false" ht="114" hidden="false" customHeight="true" outlineLevel="0" collapsed="false">
      <c r="A39" s="507" t="s">
        <v>403</v>
      </c>
      <c r="B39" s="509"/>
      <c r="C39" s="498" t="n">
        <v>964</v>
      </c>
      <c r="D39" s="500" t="s">
        <v>402</v>
      </c>
      <c r="E39" s="500" t="s">
        <v>260</v>
      </c>
      <c r="F39" s="500" t="s">
        <v>223</v>
      </c>
      <c r="G39" s="500" t="s">
        <v>292</v>
      </c>
      <c r="H39" s="500" t="s">
        <v>286</v>
      </c>
      <c r="I39" s="418"/>
      <c r="J39" s="418"/>
      <c r="K39" s="418"/>
      <c r="L39" s="418" t="n">
        <v>4.2</v>
      </c>
      <c r="M39" s="418" t="n">
        <v>0</v>
      </c>
      <c r="N39" s="418" t="n">
        <v>0</v>
      </c>
      <c r="O39" s="418" t="n">
        <v>0</v>
      </c>
      <c r="P39" s="420" t="n">
        <f aca="false">O39+N39+M39+L39+K39+J39+I39</f>
        <v>4.2</v>
      </c>
      <c r="Q39" s="511"/>
      <c r="R39" s="504"/>
    </row>
    <row r="40" customFormat="false" ht="114" hidden="false" customHeight="true" outlineLevel="0" collapsed="false">
      <c r="A40" s="515"/>
      <c r="B40" s="516"/>
      <c r="C40" s="517"/>
      <c r="D40" s="518"/>
      <c r="E40" s="519"/>
      <c r="F40" s="519"/>
      <c r="G40" s="519"/>
      <c r="H40" s="519"/>
      <c r="I40" s="520"/>
      <c r="J40" s="520"/>
      <c r="K40" s="520"/>
      <c r="L40" s="520"/>
      <c r="M40" s="520"/>
      <c r="N40" s="520"/>
      <c r="O40" s="520"/>
      <c r="P40" s="520"/>
      <c r="Q40" s="521"/>
      <c r="R40" s="504"/>
    </row>
    <row r="41" customFormat="false" ht="114" hidden="false" customHeight="true" outlineLevel="0" collapsed="false">
      <c r="A41" s="522" t="s">
        <v>404</v>
      </c>
      <c r="B41" s="522"/>
      <c r="C41" s="522"/>
      <c r="D41" s="522"/>
      <c r="E41" s="523"/>
      <c r="F41" s="523"/>
      <c r="G41" s="523"/>
      <c r="H41" s="523"/>
      <c r="I41" s="523"/>
      <c r="J41" s="523"/>
      <c r="K41" s="524" t="s">
        <v>134</v>
      </c>
      <c r="L41" s="524"/>
      <c r="M41" s="524"/>
      <c r="N41" s="524"/>
      <c r="O41" s="524"/>
      <c r="P41" s="524"/>
      <c r="Q41" s="482"/>
    </row>
    <row r="42" customFormat="false" ht="114" hidden="false" customHeight="true" outlineLevel="0" collapsed="false">
      <c r="A42" s="25"/>
      <c r="B42" s="25"/>
      <c r="C42" s="25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</sheetData>
  <mergeCells count="32">
    <mergeCell ref="K1:Q1"/>
    <mergeCell ref="H2:J2"/>
    <mergeCell ref="K2:Q2"/>
    <mergeCell ref="A3:Q3"/>
    <mergeCell ref="A5:A7"/>
    <mergeCell ref="B5:B7"/>
    <mergeCell ref="C5:H5"/>
    <mergeCell ref="I5:P5"/>
    <mergeCell ref="Q5:Q7"/>
    <mergeCell ref="C6:C7"/>
    <mergeCell ref="D6:D7"/>
    <mergeCell ref="E6:G7"/>
    <mergeCell ref="H6:H7"/>
    <mergeCell ref="I6:I7"/>
    <mergeCell ref="J6:J7"/>
    <mergeCell ref="K6:K7"/>
    <mergeCell ref="L6:L7"/>
    <mergeCell ref="M6:M7"/>
    <mergeCell ref="N6:N7"/>
    <mergeCell ref="P6:P7"/>
    <mergeCell ref="A11:A12"/>
    <mergeCell ref="B11:B12"/>
    <mergeCell ref="B13:B14"/>
    <mergeCell ref="A15:A17"/>
    <mergeCell ref="B15:B20"/>
    <mergeCell ref="Q15:Q20"/>
    <mergeCell ref="A18:A19"/>
    <mergeCell ref="A20:A21"/>
    <mergeCell ref="A23:A26"/>
    <mergeCell ref="A41:D41"/>
    <mergeCell ref="K41:P41"/>
    <mergeCell ref="A42:D4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2" activeCellId="0" sqref="L2:R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5" width="7.7"/>
    <col collapsed="false" customWidth="true" hidden="false" outlineLevel="0" max="2" min="2" style="526" width="30.85"/>
    <col collapsed="false" customWidth="true" hidden="false" outlineLevel="0" max="3" min="3" style="526" width="16.13"/>
    <col collapsed="false" customWidth="false" hidden="false" outlineLevel="0" max="5" min="4" style="526" width="9.14"/>
    <col collapsed="false" customWidth="true" hidden="false" outlineLevel="0" max="6" min="6" style="526" width="4.56"/>
    <col collapsed="false" customWidth="true" hidden="false" outlineLevel="0" max="7" min="7" style="526" width="2.42"/>
    <col collapsed="false" customWidth="true" hidden="false" outlineLevel="0" max="8" min="8" style="526" width="6.56"/>
    <col collapsed="false" customWidth="true" hidden="false" outlineLevel="0" max="9" min="9" style="526" width="10.28"/>
    <col collapsed="false" customWidth="true" hidden="false" outlineLevel="0" max="10" min="10" style="526" width="13.56"/>
    <col collapsed="false" customWidth="true" hidden="false" outlineLevel="0" max="11" min="11" style="526" width="13.28"/>
    <col collapsed="false" customWidth="true" hidden="false" outlineLevel="0" max="16" min="12" style="526" width="14.56"/>
    <col collapsed="false" customWidth="true" hidden="false" outlineLevel="0" max="17" min="17" style="526" width="15.13"/>
    <col collapsed="false" customWidth="true" hidden="false" outlineLevel="0" max="18" min="18" style="526" width="26.28"/>
    <col collapsed="false" customWidth="true" hidden="false" outlineLevel="0" max="19" min="19" style="526" width="10.41"/>
    <col collapsed="false" customWidth="false" hidden="false" outlineLevel="0" max="257" min="20" style="526" width="9.14"/>
  </cols>
  <sheetData>
    <row r="1" customFormat="false" ht="56.25" hidden="false" customHeight="true" outlineLevel="0" collapsed="false">
      <c r="L1" s="527"/>
      <c r="M1" s="527"/>
      <c r="N1" s="527"/>
      <c r="O1" s="527"/>
      <c r="P1" s="527"/>
      <c r="Q1" s="527"/>
      <c r="R1" s="527"/>
    </row>
    <row r="2" customFormat="false" ht="116.25" hidden="false" customHeight="true" outlineLevel="0" collapsed="false">
      <c r="E2" s="527"/>
      <c r="F2" s="527"/>
      <c r="G2" s="527"/>
      <c r="L2" s="528" t="s">
        <v>405</v>
      </c>
      <c r="M2" s="528"/>
      <c r="N2" s="528"/>
      <c r="O2" s="528"/>
      <c r="P2" s="528"/>
      <c r="Q2" s="528"/>
      <c r="R2" s="528"/>
      <c r="S2" s="527"/>
    </row>
    <row r="3" customFormat="false" ht="39" hidden="false" customHeight="true" outlineLevel="0" collapsed="false">
      <c r="A3" s="529" t="s">
        <v>406</v>
      </c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</row>
    <row r="4" customFormat="false" ht="6.75" hidden="false" customHeight="true" outlineLevel="0" collapsed="false">
      <c r="E4" s="530"/>
      <c r="F4" s="531"/>
      <c r="G4" s="530"/>
      <c r="H4" s="530"/>
      <c r="I4" s="530"/>
    </row>
    <row r="5" customFormat="false" ht="18" hidden="false" customHeight="true" outlineLevel="0" collapsed="false">
      <c r="A5" s="532" t="s">
        <v>236</v>
      </c>
      <c r="B5" s="533" t="s">
        <v>3</v>
      </c>
      <c r="C5" s="533" t="s">
        <v>407</v>
      </c>
      <c r="D5" s="533" t="s">
        <v>247</v>
      </c>
      <c r="E5" s="533"/>
      <c r="F5" s="533"/>
      <c r="G5" s="533"/>
      <c r="H5" s="533"/>
      <c r="I5" s="533"/>
      <c r="J5" s="533" t="s">
        <v>6</v>
      </c>
      <c r="K5" s="533"/>
      <c r="L5" s="533"/>
      <c r="M5" s="533"/>
      <c r="N5" s="533"/>
      <c r="O5" s="533"/>
      <c r="P5" s="533"/>
      <c r="Q5" s="533"/>
      <c r="R5" s="533" t="s">
        <v>408</v>
      </c>
    </row>
    <row r="6" customFormat="false" ht="83.25" hidden="false" customHeight="true" outlineLevel="0" collapsed="false">
      <c r="A6" s="532"/>
      <c r="B6" s="533"/>
      <c r="C6" s="533"/>
      <c r="D6" s="533" t="s">
        <v>7</v>
      </c>
      <c r="E6" s="533" t="s">
        <v>8</v>
      </c>
      <c r="F6" s="533" t="s">
        <v>9</v>
      </c>
      <c r="G6" s="533"/>
      <c r="H6" s="533"/>
      <c r="I6" s="533" t="s">
        <v>10</v>
      </c>
      <c r="J6" s="533" t="s">
        <v>11</v>
      </c>
      <c r="K6" s="533" t="s">
        <v>12</v>
      </c>
      <c r="L6" s="533" t="s">
        <v>13</v>
      </c>
      <c r="M6" s="533" t="s">
        <v>14</v>
      </c>
      <c r="N6" s="533" t="s">
        <v>15</v>
      </c>
      <c r="O6" s="533" t="s">
        <v>16</v>
      </c>
      <c r="P6" s="533" t="s">
        <v>17</v>
      </c>
      <c r="Q6" s="533" t="s">
        <v>409</v>
      </c>
      <c r="R6" s="533"/>
    </row>
    <row r="7" customFormat="false" ht="15.75" hidden="false" customHeight="true" outlineLevel="0" collapsed="false">
      <c r="A7" s="532"/>
      <c r="B7" s="534" t="s">
        <v>410</v>
      </c>
      <c r="C7" s="534"/>
      <c r="D7" s="534"/>
      <c r="E7" s="534"/>
      <c r="F7" s="534"/>
      <c r="G7" s="534"/>
      <c r="H7" s="534"/>
      <c r="I7" s="534"/>
      <c r="J7" s="534"/>
      <c r="K7" s="534"/>
      <c r="L7" s="534"/>
      <c r="M7" s="534"/>
      <c r="N7" s="534"/>
      <c r="O7" s="534"/>
      <c r="P7" s="534"/>
      <c r="Q7" s="534"/>
      <c r="R7" s="533"/>
    </row>
    <row r="8" customFormat="false" ht="42" hidden="false" customHeight="true" outlineLevel="0" collapsed="false">
      <c r="A8" s="535" t="s">
        <v>217</v>
      </c>
      <c r="B8" s="536" t="s">
        <v>411</v>
      </c>
      <c r="C8" s="536"/>
      <c r="D8" s="536"/>
      <c r="E8" s="536"/>
      <c r="F8" s="536"/>
      <c r="G8" s="536"/>
      <c r="H8" s="536"/>
      <c r="I8" s="536"/>
      <c r="J8" s="536"/>
      <c r="K8" s="536"/>
      <c r="L8" s="536"/>
      <c r="M8" s="536"/>
      <c r="N8" s="536"/>
      <c r="O8" s="536"/>
      <c r="P8" s="536"/>
      <c r="Q8" s="536"/>
      <c r="R8" s="537"/>
    </row>
    <row r="9" customFormat="false" ht="55.5" hidden="false" customHeight="true" outlineLevel="0" collapsed="false">
      <c r="A9" s="532" t="s">
        <v>412</v>
      </c>
      <c r="B9" s="533" t="s">
        <v>413</v>
      </c>
      <c r="C9" s="538" t="s">
        <v>254</v>
      </c>
      <c r="D9" s="532" t="s">
        <v>25</v>
      </c>
      <c r="E9" s="532" t="s">
        <v>414</v>
      </c>
      <c r="F9" s="532" t="s">
        <v>415</v>
      </c>
      <c r="G9" s="532"/>
      <c r="H9" s="532"/>
      <c r="I9" s="532" t="s">
        <v>416</v>
      </c>
      <c r="J9" s="539" t="n">
        <v>0</v>
      </c>
      <c r="K9" s="539" t="n">
        <v>0</v>
      </c>
      <c r="L9" s="539" t="n">
        <v>1635.2</v>
      </c>
      <c r="M9" s="539" t="n">
        <v>1669</v>
      </c>
      <c r="N9" s="539" t="n">
        <v>1667.9</v>
      </c>
      <c r="O9" s="539" t="n">
        <v>1667.9</v>
      </c>
      <c r="P9" s="539" t="n">
        <v>1667.9</v>
      </c>
      <c r="Q9" s="539" t="n">
        <f aca="false">J9+K9+L9+M9+N9+O9+P9</f>
        <v>8307.9</v>
      </c>
      <c r="R9" s="540" t="s">
        <v>417</v>
      </c>
      <c r="S9" s="541"/>
    </row>
    <row r="10" customFormat="false" ht="44.25" hidden="false" customHeight="true" outlineLevel="0" collapsed="false">
      <c r="A10" s="532"/>
      <c r="B10" s="533"/>
      <c r="C10" s="538"/>
      <c r="D10" s="532" t="s">
        <v>25</v>
      </c>
      <c r="E10" s="532" t="s">
        <v>414</v>
      </c>
      <c r="F10" s="532" t="s">
        <v>418</v>
      </c>
      <c r="G10" s="532"/>
      <c r="H10" s="532"/>
      <c r="I10" s="532" t="s">
        <v>416</v>
      </c>
      <c r="J10" s="539" t="n">
        <v>997</v>
      </c>
      <c r="K10" s="539" t="n">
        <v>1641.2</v>
      </c>
      <c r="L10" s="539" t="n">
        <v>0</v>
      </c>
      <c r="M10" s="539" t="n">
        <v>0</v>
      </c>
      <c r="N10" s="539" t="n">
        <v>0</v>
      </c>
      <c r="O10" s="539" t="n">
        <v>0</v>
      </c>
      <c r="P10" s="539"/>
      <c r="Q10" s="539" t="n">
        <f aca="false">J10+K10+L10+M10+N10+O10+P10</f>
        <v>2638.2</v>
      </c>
      <c r="R10" s="540"/>
      <c r="S10" s="541"/>
    </row>
    <row r="11" customFormat="false" ht="48" hidden="true" customHeight="true" outlineLevel="0" collapsed="false">
      <c r="A11" s="532"/>
      <c r="B11" s="533"/>
      <c r="C11" s="538"/>
      <c r="D11" s="532" t="s">
        <v>25</v>
      </c>
      <c r="E11" s="532" t="s">
        <v>414</v>
      </c>
      <c r="F11" s="532" t="s">
        <v>418</v>
      </c>
      <c r="G11" s="532"/>
      <c r="H11" s="532"/>
      <c r="I11" s="532" t="s">
        <v>419</v>
      </c>
      <c r="J11" s="539" t="n">
        <v>0</v>
      </c>
      <c r="K11" s="539" t="n">
        <v>0</v>
      </c>
      <c r="L11" s="539" t="n">
        <v>0</v>
      </c>
      <c r="M11" s="539" t="n">
        <v>0</v>
      </c>
      <c r="N11" s="539" t="n">
        <v>0</v>
      </c>
      <c r="O11" s="539" t="n">
        <v>0</v>
      </c>
      <c r="P11" s="539"/>
      <c r="Q11" s="539" t="n">
        <f aca="false">J11+K11+L11+M11+N11+O11+P11</f>
        <v>0</v>
      </c>
      <c r="R11" s="540"/>
      <c r="S11" s="541"/>
    </row>
    <row r="12" customFormat="false" ht="53.25" hidden="true" customHeight="true" outlineLevel="0" collapsed="false">
      <c r="A12" s="532"/>
      <c r="B12" s="533"/>
      <c r="C12" s="538"/>
      <c r="D12" s="532" t="s">
        <v>25</v>
      </c>
      <c r="E12" s="532" t="s">
        <v>414</v>
      </c>
      <c r="F12" s="532" t="s">
        <v>415</v>
      </c>
      <c r="G12" s="532"/>
      <c r="H12" s="532"/>
      <c r="I12" s="532" t="s">
        <v>419</v>
      </c>
      <c r="J12" s="539" t="n">
        <v>0</v>
      </c>
      <c r="K12" s="539" t="n">
        <v>0</v>
      </c>
      <c r="L12" s="539" t="n">
        <v>0</v>
      </c>
      <c r="M12" s="539" t="n">
        <v>0</v>
      </c>
      <c r="N12" s="539" t="n">
        <v>0</v>
      </c>
      <c r="O12" s="539" t="n">
        <v>0</v>
      </c>
      <c r="P12" s="539"/>
      <c r="Q12" s="539" t="n">
        <f aca="false">J12+K12+L12+M12+N12+O12+P12</f>
        <v>0</v>
      </c>
      <c r="R12" s="540"/>
      <c r="S12" s="541"/>
    </row>
    <row r="13" customFormat="false" ht="52.5" hidden="false" customHeight="true" outlineLevel="0" collapsed="false">
      <c r="A13" s="532"/>
      <c r="B13" s="533"/>
      <c r="C13" s="538"/>
      <c r="D13" s="532" t="s">
        <v>25</v>
      </c>
      <c r="E13" s="532" t="s">
        <v>414</v>
      </c>
      <c r="F13" s="532" t="s">
        <v>418</v>
      </c>
      <c r="G13" s="532"/>
      <c r="H13" s="532"/>
      <c r="I13" s="532" t="s">
        <v>420</v>
      </c>
      <c r="J13" s="539" t="n">
        <v>100</v>
      </c>
      <c r="K13" s="539" t="n">
        <v>61.8</v>
      </c>
      <c r="L13" s="539" t="n">
        <v>0</v>
      </c>
      <c r="M13" s="539" t="n">
        <v>0</v>
      </c>
      <c r="N13" s="539" t="n">
        <v>0</v>
      </c>
      <c r="O13" s="539" t="n">
        <v>0</v>
      </c>
      <c r="P13" s="539"/>
      <c r="Q13" s="539" t="n">
        <f aca="false">J13+K13+L13+M13+N13+O13+P13</f>
        <v>161.8</v>
      </c>
      <c r="R13" s="540"/>
      <c r="S13" s="541"/>
    </row>
    <row r="14" customFormat="false" ht="49.5" hidden="false" customHeight="true" outlineLevel="0" collapsed="false">
      <c r="A14" s="532"/>
      <c r="B14" s="533"/>
      <c r="C14" s="538"/>
      <c r="D14" s="532" t="s">
        <v>25</v>
      </c>
      <c r="E14" s="532" t="s">
        <v>414</v>
      </c>
      <c r="F14" s="532" t="s">
        <v>415</v>
      </c>
      <c r="G14" s="532"/>
      <c r="H14" s="532"/>
      <c r="I14" s="532" t="s">
        <v>420</v>
      </c>
      <c r="J14" s="539" t="n">
        <v>0</v>
      </c>
      <c r="K14" s="539" t="n">
        <v>0</v>
      </c>
      <c r="L14" s="539" t="n">
        <v>153.8</v>
      </c>
      <c r="M14" s="539" t="n">
        <v>39</v>
      </c>
      <c r="N14" s="539" t="n">
        <v>31</v>
      </c>
      <c r="O14" s="539" t="n">
        <v>23</v>
      </c>
      <c r="P14" s="539" t="n">
        <v>23</v>
      </c>
      <c r="Q14" s="539" t="n">
        <f aca="false">J14+K14+L14+M14+N14+O14+P14</f>
        <v>269.8</v>
      </c>
      <c r="R14" s="540"/>
      <c r="S14" s="541"/>
    </row>
    <row r="15" customFormat="false" ht="39" hidden="false" customHeight="true" outlineLevel="0" collapsed="false">
      <c r="A15" s="532"/>
      <c r="B15" s="533"/>
      <c r="C15" s="538"/>
      <c r="D15" s="532" t="s">
        <v>25</v>
      </c>
      <c r="E15" s="532" t="s">
        <v>414</v>
      </c>
      <c r="F15" s="532" t="s">
        <v>415</v>
      </c>
      <c r="G15" s="532"/>
      <c r="H15" s="532"/>
      <c r="I15" s="532" t="s">
        <v>421</v>
      </c>
      <c r="J15" s="539" t="n">
        <v>90.5</v>
      </c>
      <c r="K15" s="539"/>
      <c r="L15" s="539"/>
      <c r="M15" s="539"/>
      <c r="N15" s="539"/>
      <c r="O15" s="539"/>
      <c r="P15" s="539"/>
      <c r="Q15" s="539" t="n">
        <f aca="false">J15+K15+L15+M15+N15+O15+P15</f>
        <v>90.5</v>
      </c>
      <c r="R15" s="542"/>
      <c r="S15" s="541"/>
    </row>
    <row r="16" customFormat="false" ht="82.9" hidden="false" customHeight="true" outlineLevel="0" collapsed="false">
      <c r="A16" s="543" t="s">
        <v>422</v>
      </c>
      <c r="B16" s="544" t="s">
        <v>364</v>
      </c>
      <c r="C16" s="545"/>
      <c r="D16" s="532" t="s">
        <v>25</v>
      </c>
      <c r="E16" s="532" t="s">
        <v>414</v>
      </c>
      <c r="F16" s="532" t="s">
        <v>423</v>
      </c>
      <c r="G16" s="532"/>
      <c r="H16" s="532"/>
      <c r="I16" s="532" t="s">
        <v>416</v>
      </c>
      <c r="J16" s="539"/>
      <c r="K16" s="539"/>
      <c r="L16" s="539"/>
      <c r="M16" s="539"/>
      <c r="N16" s="539" t="n">
        <v>67.8</v>
      </c>
      <c r="O16" s="539"/>
      <c r="P16" s="539"/>
      <c r="Q16" s="539" t="n">
        <f aca="false">J16+K16+L16+M16+N16+O16+P16</f>
        <v>67.8</v>
      </c>
      <c r="R16" s="542"/>
      <c r="S16" s="541"/>
    </row>
    <row r="17" customFormat="false" ht="15.75" hidden="false" customHeight="true" outlineLevel="0" collapsed="false">
      <c r="A17" s="532"/>
      <c r="B17" s="71" t="s">
        <v>424</v>
      </c>
      <c r="C17" s="534"/>
      <c r="D17" s="71"/>
      <c r="E17" s="71"/>
      <c r="F17" s="532"/>
      <c r="G17" s="532"/>
      <c r="H17" s="532"/>
      <c r="I17" s="71"/>
      <c r="J17" s="539" t="n">
        <f aca="false">J15+J14+J13+J12+J11+J10</f>
        <v>1187.5</v>
      </c>
      <c r="K17" s="539" t="n">
        <f aca="false">K15+K14+K13+K12+K11+K10</f>
        <v>1703</v>
      </c>
      <c r="L17" s="539" t="n">
        <f aca="false">L14+L12+L9</f>
        <v>1789</v>
      </c>
      <c r="M17" s="539" t="n">
        <f aca="false">M14+M12+M9</f>
        <v>1708</v>
      </c>
      <c r="N17" s="539" t="n">
        <f aca="false">N14+N12+N9+N16</f>
        <v>1766.7</v>
      </c>
      <c r="O17" s="539" t="n">
        <f aca="false">O14+O12+O9+O16</f>
        <v>1690.9</v>
      </c>
      <c r="P17" s="539" t="n">
        <f aca="false">P14+P12+P9+P16</f>
        <v>1690.9</v>
      </c>
      <c r="Q17" s="539" t="n">
        <f aca="false">Q9+Q10+Q13+Q14+Q15+Q16</f>
        <v>11536</v>
      </c>
      <c r="R17" s="540"/>
      <c r="S17" s="546"/>
    </row>
    <row r="18" customFormat="false" ht="15.75" hidden="false" customHeight="true" outlineLevel="0" collapsed="false">
      <c r="A18" s="532"/>
      <c r="B18" s="71" t="s">
        <v>425</v>
      </c>
      <c r="C18" s="71"/>
      <c r="D18" s="71"/>
      <c r="E18" s="71"/>
      <c r="F18" s="532"/>
      <c r="G18" s="532"/>
      <c r="H18" s="532"/>
      <c r="I18" s="71"/>
      <c r="J18" s="547" t="n">
        <f aca="false">J17</f>
        <v>1187.5</v>
      </c>
      <c r="K18" s="547" t="n">
        <f aca="false">K17</f>
        <v>1703</v>
      </c>
      <c r="L18" s="547" t="n">
        <f aca="false">L17</f>
        <v>1789</v>
      </c>
      <c r="M18" s="547" t="n">
        <f aca="false">M17</f>
        <v>1708</v>
      </c>
      <c r="N18" s="547" t="n">
        <f aca="false">N17</f>
        <v>1766.7</v>
      </c>
      <c r="O18" s="547" t="n">
        <f aca="false">O17</f>
        <v>1690.9</v>
      </c>
      <c r="P18" s="547" t="n">
        <f aca="false">P17</f>
        <v>1690.9</v>
      </c>
      <c r="Q18" s="547" t="n">
        <f aca="false">Q17</f>
        <v>11536</v>
      </c>
      <c r="R18" s="71"/>
      <c r="S18" s="546"/>
    </row>
    <row r="19" s="549" customFormat="true" ht="35.25" hidden="false" customHeight="true" outlineLevel="0" collapsed="false">
      <c r="A19" s="548"/>
      <c r="K19" s="550"/>
      <c r="R19" s="550"/>
    </row>
    <row r="20" s="549" customFormat="true" ht="60.75" hidden="false" customHeight="true" outlineLevel="0" collapsed="false">
      <c r="A20" s="25" t="s">
        <v>426</v>
      </c>
      <c r="B20" s="25"/>
      <c r="C20" s="25"/>
      <c r="D20" s="25"/>
      <c r="E20" s="26"/>
      <c r="F20" s="26"/>
      <c r="G20" s="26"/>
      <c r="H20" s="26"/>
      <c r="I20" s="26"/>
      <c r="J20" s="27"/>
      <c r="K20" s="26"/>
      <c r="L20" s="28" t="s">
        <v>37</v>
      </c>
      <c r="M20" s="28"/>
      <c r="N20" s="28"/>
      <c r="O20" s="28"/>
      <c r="P20" s="28"/>
      <c r="Q20" s="28"/>
      <c r="R20" s="28"/>
    </row>
    <row r="21" s="549" customFormat="true" ht="35.25" hidden="false" customHeight="true" outlineLevel="0" collapsed="false">
      <c r="A21" s="548"/>
      <c r="L21" s="550"/>
      <c r="M21" s="550"/>
      <c r="N21" s="550"/>
      <c r="O21" s="550"/>
      <c r="P21" s="550"/>
      <c r="R21" s="550"/>
    </row>
    <row r="22" s="549" customFormat="true" ht="35.25" hidden="false" customHeight="true" outlineLevel="0" collapsed="false">
      <c r="A22" s="548"/>
      <c r="J22" s="551"/>
    </row>
    <row r="23" customFormat="false" ht="15.75" hidden="false" customHeight="false" outlineLevel="0" collapsed="false">
      <c r="J23" s="546"/>
      <c r="S23" s="546"/>
    </row>
  </sheetData>
  <mergeCells count="29">
    <mergeCell ref="L1:R1"/>
    <mergeCell ref="E2:G2"/>
    <mergeCell ref="L2:R2"/>
    <mergeCell ref="A3:R3"/>
    <mergeCell ref="A5:A6"/>
    <mergeCell ref="B5:B6"/>
    <mergeCell ref="C5:C6"/>
    <mergeCell ref="D5:I5"/>
    <mergeCell ref="J5:Q5"/>
    <mergeCell ref="R5:R6"/>
    <mergeCell ref="F6:H6"/>
    <mergeCell ref="B7:Q7"/>
    <mergeCell ref="B8:Q8"/>
    <mergeCell ref="A9:A15"/>
    <mergeCell ref="B9:B15"/>
    <mergeCell ref="C9:C15"/>
    <mergeCell ref="F9:H9"/>
    <mergeCell ref="R9:R14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A20:D20"/>
    <mergeCell ref="L20:R20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D2" activeCellId="0" sqref="D2:L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6" width="18.14"/>
    <col collapsed="false" customWidth="true" hidden="false" outlineLevel="0" max="2" min="2" style="36" width="20.28"/>
    <col collapsed="false" customWidth="true" hidden="false" outlineLevel="0" max="3" min="3" style="36" width="45.13"/>
    <col collapsed="false" customWidth="true" hidden="false" outlineLevel="0" max="4" min="4" style="36" width="16.28"/>
    <col collapsed="false" customWidth="true" hidden="false" outlineLevel="0" max="5" min="5" style="36" width="15.41"/>
    <col collapsed="false" customWidth="true" hidden="false" outlineLevel="0" max="7" min="6" style="36" width="14.99"/>
    <col collapsed="false" customWidth="true" hidden="false" outlineLevel="0" max="8" min="8" style="36" width="15.13"/>
    <col collapsed="false" customWidth="true" hidden="false" outlineLevel="0" max="10" min="9" style="36" width="16.28"/>
    <col collapsed="false" customWidth="true" hidden="false" outlineLevel="0" max="11" min="11" style="36" width="21.42"/>
    <col collapsed="false" customWidth="true" hidden="false" outlineLevel="0" max="12" min="12" style="36" width="13.7"/>
    <col collapsed="false" customWidth="true" hidden="true" outlineLevel="0" max="14" min="13" style="36" width="13.7"/>
    <col collapsed="false" customWidth="true" hidden="true" outlineLevel="0" max="15" min="15" style="36" width="8.96"/>
    <col collapsed="false" customWidth="true" hidden="false" outlineLevel="0" max="16" min="16" style="36" width="13.14"/>
    <col collapsed="false" customWidth="true" hidden="false" outlineLevel="0" max="17" min="17" style="36" width="17.56"/>
    <col collapsed="false" customWidth="true" hidden="false" outlineLevel="0" max="18" min="18" style="36" width="13.56"/>
    <col collapsed="false" customWidth="true" hidden="false" outlineLevel="0" max="19" min="19" style="36" width="11.56"/>
    <col collapsed="false" customWidth="true" hidden="false" outlineLevel="0" max="20" min="20" style="36" width="11.7"/>
    <col collapsed="false" customWidth="false" hidden="false" outlineLevel="0" max="257" min="21" style="36" width="9.14"/>
  </cols>
  <sheetData>
    <row r="1" customFormat="false" ht="51.75" hidden="false" customHeight="true" outlineLevel="0" collapsed="false">
      <c r="D1" s="2"/>
      <c r="E1" s="2"/>
      <c r="F1" s="2"/>
      <c r="G1" s="37"/>
      <c r="H1" s="37"/>
      <c r="I1" s="37"/>
      <c r="J1" s="37"/>
      <c r="K1" s="37"/>
    </row>
    <row r="2" customFormat="false" ht="64.5" hidden="false" customHeight="true" outlineLevel="0" collapsed="false">
      <c r="A2" s="1"/>
      <c r="B2" s="1"/>
      <c r="C2" s="1"/>
      <c r="D2" s="3" t="s">
        <v>40</v>
      </c>
      <c r="E2" s="3"/>
      <c r="F2" s="3"/>
      <c r="G2" s="3"/>
      <c r="H2" s="3"/>
      <c r="I2" s="3"/>
      <c r="J2" s="3"/>
      <c r="K2" s="3"/>
      <c r="L2" s="3"/>
    </row>
    <row r="3" customFormat="false" ht="70.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4.75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5</v>
      </c>
      <c r="E5" s="6"/>
      <c r="F5" s="6"/>
      <c r="G5" s="6"/>
      <c r="H5" s="6"/>
      <c r="I5" s="6"/>
      <c r="J5" s="6"/>
      <c r="K5" s="6"/>
    </row>
    <row r="6" customFormat="false" ht="57.75" hidden="false" customHeight="true" outlineLevel="0" collapsed="false">
      <c r="A6" s="6"/>
      <c r="B6" s="6"/>
      <c r="C6" s="6"/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</row>
    <row r="7" customFormat="false" ht="15.75" hidden="false" customHeight="true" outlineLevel="0" collapsed="false">
      <c r="A7" s="16" t="s">
        <v>19</v>
      </c>
      <c r="B7" s="16" t="s">
        <v>46</v>
      </c>
      <c r="C7" s="8" t="s">
        <v>47</v>
      </c>
      <c r="D7" s="9" t="n">
        <f aca="false">D11+D12+D10</f>
        <v>25745.1</v>
      </c>
      <c r="E7" s="9" t="n">
        <f aca="false">E11+E12+E10</f>
        <v>30198.4</v>
      </c>
      <c r="F7" s="9" t="n">
        <f aca="false">F10+F11+F12</f>
        <v>32554.9</v>
      </c>
      <c r="G7" s="9" t="n">
        <f aca="false">G11+G12+G10</f>
        <v>38095.9</v>
      </c>
      <c r="H7" s="9" t="n">
        <f aca="false">H10+H11+H12</f>
        <v>44747.2</v>
      </c>
      <c r="I7" s="9" t="n">
        <f aca="false">I10+I11+I12</f>
        <v>27528</v>
      </c>
      <c r="J7" s="9" t="n">
        <f aca="false">J10+J11+J12</f>
        <v>27528</v>
      </c>
      <c r="K7" s="9" t="n">
        <f aca="false">D7+E7+F7+G7+H7+I7+J7</f>
        <v>226397.5</v>
      </c>
      <c r="L7" s="38"/>
      <c r="P7" s="39"/>
      <c r="Q7" s="39"/>
    </row>
    <row r="8" customFormat="false" ht="15.75" hidden="false" customHeight="false" outlineLevel="0" collapsed="false">
      <c r="A8" s="16"/>
      <c r="B8" s="16"/>
      <c r="C8" s="8" t="s">
        <v>48</v>
      </c>
      <c r="D8" s="11"/>
      <c r="E8" s="11"/>
      <c r="F8" s="11"/>
      <c r="G8" s="11"/>
      <c r="H8" s="11"/>
      <c r="I8" s="11"/>
      <c r="J8" s="11"/>
      <c r="K8" s="11"/>
      <c r="L8" s="38"/>
    </row>
    <row r="9" customFormat="false" ht="15.75" hidden="false" customHeight="false" outlineLevel="1" collapsed="false">
      <c r="A9" s="16"/>
      <c r="B9" s="16"/>
      <c r="C9" s="40" t="s">
        <v>49</v>
      </c>
      <c r="D9" s="11" t="n">
        <v>0</v>
      </c>
      <c r="E9" s="11" t="n">
        <v>0</v>
      </c>
      <c r="F9" s="11" t="n">
        <v>0</v>
      </c>
      <c r="G9" s="11"/>
      <c r="H9" s="11"/>
      <c r="I9" s="11"/>
      <c r="J9" s="11"/>
      <c r="K9" s="11" t="n">
        <f aca="false">SUM(D9:F9)</f>
        <v>0</v>
      </c>
      <c r="L9" s="38"/>
      <c r="M9" s="38"/>
      <c r="N9" s="38"/>
      <c r="O9" s="38"/>
      <c r="P9" s="38"/>
      <c r="Q9" s="38"/>
      <c r="R9" s="38"/>
      <c r="S9" s="38"/>
    </row>
    <row r="10" customFormat="false" ht="15.75" hidden="false" customHeight="false" outlineLevel="1" collapsed="false">
      <c r="A10" s="16"/>
      <c r="B10" s="16"/>
      <c r="C10" s="40" t="s">
        <v>50</v>
      </c>
      <c r="D10" s="11" t="n">
        <f aca="false">D24+D31</f>
        <v>1292.1</v>
      </c>
      <c r="E10" s="11" t="n">
        <f aca="false">E31+E24</f>
        <v>775.5</v>
      </c>
      <c r="F10" s="11" t="n">
        <f aca="false">F17+F24+F31</f>
        <v>2515.5</v>
      </c>
      <c r="G10" s="11" t="n">
        <f aca="false">G17+G24+G31+G38</f>
        <v>6309.7</v>
      </c>
      <c r="H10" s="11" t="n">
        <f aca="false">H17+H24+H31+H38</f>
        <v>9796.2</v>
      </c>
      <c r="I10" s="11" t="n">
        <f aca="false">I17+I24+I31+I38</f>
        <v>825.9</v>
      </c>
      <c r="J10" s="11" t="n">
        <f aca="false">J17+J24+J31+J38</f>
        <v>825.9</v>
      </c>
      <c r="K10" s="11" t="n">
        <f aca="false">D10+E10+F10+G10+H10+I10+J10</f>
        <v>22340.8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customFormat="false" ht="15.75" hidden="false" customHeight="false" outlineLevel="1" collapsed="false">
      <c r="A11" s="16"/>
      <c r="B11" s="16"/>
      <c r="C11" s="40" t="s">
        <v>51</v>
      </c>
      <c r="D11" s="11" t="n">
        <f aca="false">D18+D25</f>
        <v>4493.4</v>
      </c>
      <c r="E11" s="11" t="n">
        <f aca="false">E18+E25+E32</f>
        <v>5020.1</v>
      </c>
      <c r="F11" s="11" t="n">
        <f aca="false">F18+F25</f>
        <v>3963.2</v>
      </c>
      <c r="G11" s="11" t="n">
        <f aca="false">G18+G25</f>
        <v>3645.1</v>
      </c>
      <c r="H11" s="11" t="n">
        <f aca="false">H18+H25+H32</f>
        <v>4793.5</v>
      </c>
      <c r="I11" s="11" t="n">
        <f aca="false">I18+I25+I32</f>
        <v>3949.8</v>
      </c>
      <c r="J11" s="11" t="n">
        <f aca="false">J18+J25+J32</f>
        <v>3949.8</v>
      </c>
      <c r="K11" s="11" t="n">
        <f aca="false">D11+E11+F11+G11+H11+I11+J11</f>
        <v>29814.9</v>
      </c>
      <c r="L11" s="38"/>
      <c r="P11" s="39"/>
      <c r="Q11" s="41"/>
    </row>
    <row r="12" customFormat="false" ht="15.75" hidden="false" customHeight="false" outlineLevel="1" collapsed="false">
      <c r="A12" s="16"/>
      <c r="B12" s="16"/>
      <c r="C12" s="40" t="s">
        <v>52</v>
      </c>
      <c r="D12" s="11" t="n">
        <f aca="false">D19+D26+D40+D33</f>
        <v>19959.6</v>
      </c>
      <c r="E12" s="11" t="n">
        <f aca="false">E40+E33+E26+E19</f>
        <v>24402.8</v>
      </c>
      <c r="F12" s="11" t="n">
        <f aca="false">F26+F33+F40+F19</f>
        <v>26076.2</v>
      </c>
      <c r="G12" s="11" t="n">
        <f aca="false">G40+G33+G26+G19</f>
        <v>28141.1</v>
      </c>
      <c r="H12" s="11" t="n">
        <f aca="false">H40+H33+H26+H19</f>
        <v>30157.5</v>
      </c>
      <c r="I12" s="11" t="n">
        <f aca="false">I40+I33+I26+I19</f>
        <v>22752.3</v>
      </c>
      <c r="J12" s="11" t="n">
        <f aca="false">J40+J33+J26+J19</f>
        <v>22752.3</v>
      </c>
      <c r="K12" s="11" t="n">
        <f aca="false">D12+E12+F12+G12+H12+I12+J12</f>
        <v>174241.8</v>
      </c>
      <c r="L12" s="38"/>
      <c r="P12" s="39"/>
      <c r="Q12" s="39"/>
      <c r="R12" s="39"/>
    </row>
    <row r="13" customFormat="false" ht="15.75" hidden="false" customHeight="false" outlineLevel="1" collapsed="false">
      <c r="A13" s="16"/>
      <c r="B13" s="16"/>
      <c r="C13" s="40" t="s">
        <v>53</v>
      </c>
      <c r="D13" s="11" t="n">
        <v>0</v>
      </c>
      <c r="E13" s="11" t="n">
        <v>0</v>
      </c>
      <c r="F13" s="11" t="n">
        <v>0</v>
      </c>
      <c r="G13" s="11"/>
      <c r="H13" s="11"/>
      <c r="I13" s="11"/>
      <c r="J13" s="11"/>
      <c r="K13" s="11" t="n">
        <f aca="false">SUM(D13:F13)</f>
        <v>0</v>
      </c>
      <c r="L13" s="38"/>
      <c r="P13" s="39"/>
      <c r="Q13" s="39"/>
    </row>
    <row r="14" customFormat="false" ht="15.75" hidden="false" customHeight="true" outlineLevel="0" collapsed="false">
      <c r="A14" s="16" t="s">
        <v>26</v>
      </c>
      <c r="B14" s="15" t="s">
        <v>54</v>
      </c>
      <c r="C14" s="8" t="s">
        <v>47</v>
      </c>
      <c r="D14" s="9" t="n">
        <f aca="false">D18+D19</f>
        <v>4311.5</v>
      </c>
      <c r="E14" s="9" t="n">
        <f aca="false">E18+E19</f>
        <v>5873.4</v>
      </c>
      <c r="F14" s="9" t="n">
        <f aca="false">F17+F18+F19</f>
        <v>6302.4</v>
      </c>
      <c r="G14" s="9" t="n">
        <f aca="false">G17+G18+G19</f>
        <v>12316.3</v>
      </c>
      <c r="H14" s="9" t="n">
        <f aca="false">H17+H18+H19</f>
        <v>32733.3</v>
      </c>
      <c r="I14" s="9" t="n">
        <f aca="false">I17+I18+I19</f>
        <v>17243.2</v>
      </c>
      <c r="J14" s="9" t="n">
        <f aca="false">J17+J18+J19</f>
        <v>17243.2</v>
      </c>
      <c r="K14" s="9" t="n">
        <f aca="false">J14+I14+H14+G14+F14+E14+D15+D14</f>
        <v>96023.3</v>
      </c>
      <c r="L14" s="38"/>
      <c r="P14" s="39"/>
      <c r="Q14" s="39"/>
    </row>
    <row r="15" customFormat="false" ht="15.75" hidden="false" customHeight="false" outlineLevel="0" collapsed="false">
      <c r="A15" s="16"/>
      <c r="B15" s="15"/>
      <c r="C15" s="8" t="s">
        <v>48</v>
      </c>
      <c r="D15" s="11"/>
      <c r="E15" s="11"/>
      <c r="F15" s="11"/>
      <c r="G15" s="11"/>
      <c r="H15" s="11"/>
      <c r="I15" s="11"/>
      <c r="J15" s="11"/>
      <c r="K15" s="11"/>
      <c r="L15" s="38"/>
      <c r="Q15" s="39"/>
    </row>
    <row r="16" customFormat="false" ht="15.75" hidden="false" customHeight="false" outlineLevel="0" collapsed="false">
      <c r="A16" s="16"/>
      <c r="B16" s="15"/>
      <c r="C16" s="40" t="s">
        <v>49</v>
      </c>
      <c r="D16" s="11" t="n">
        <v>0</v>
      </c>
      <c r="E16" s="11" t="n">
        <v>0</v>
      </c>
      <c r="F16" s="11" t="n">
        <v>0</v>
      </c>
      <c r="G16" s="11"/>
      <c r="H16" s="11"/>
      <c r="I16" s="11"/>
      <c r="J16" s="11"/>
      <c r="K16" s="11" t="n">
        <f aca="false">SUM(D16:F16)</f>
        <v>0</v>
      </c>
      <c r="L16" s="38"/>
      <c r="Q16" s="39"/>
    </row>
    <row r="17" customFormat="false" ht="15.75" hidden="false" customHeight="false" outlineLevel="0" collapsed="false">
      <c r="A17" s="16"/>
      <c r="B17" s="15"/>
      <c r="C17" s="40" t="s">
        <v>50</v>
      </c>
      <c r="D17" s="11" t="n">
        <v>0</v>
      </c>
      <c r="E17" s="11" t="n">
        <v>0</v>
      </c>
      <c r="F17" s="11" t="n">
        <v>375</v>
      </c>
      <c r="G17" s="11" t="n">
        <f aca="false">3000+1030+500</f>
        <v>4530</v>
      </c>
      <c r="H17" s="11" t="n">
        <f aca="false">ПР2ПП1!M8-'Информация МЗ+ИЦ+ПД'!H18-'Информация МЗ+ИЦ+ПД'!H19</f>
        <v>8040.6</v>
      </c>
      <c r="I17" s="11" t="n">
        <v>0</v>
      </c>
      <c r="J17" s="11"/>
      <c r="K17" s="11" t="n">
        <f aca="false">J17+I17+H17+G17+F17+E17+D17</f>
        <v>12945.6</v>
      </c>
      <c r="L17" s="38"/>
      <c r="Q17" s="39"/>
      <c r="R17" s="39"/>
    </row>
    <row r="18" customFormat="false" ht="15.75" hidden="false" customHeight="false" outlineLevel="0" collapsed="false">
      <c r="A18" s="16"/>
      <c r="B18" s="15"/>
      <c r="C18" s="40" t="s">
        <v>51</v>
      </c>
      <c r="D18" s="11" t="n">
        <v>3536.3</v>
      </c>
      <c r="E18" s="11" t="n">
        <v>4708.5</v>
      </c>
      <c r="F18" s="11" t="n">
        <v>3801</v>
      </c>
      <c r="G18" s="11" t="n">
        <v>3369.6</v>
      </c>
      <c r="H18" s="11" t="n">
        <v>4200</v>
      </c>
      <c r="I18" s="11" t="n">
        <v>3800</v>
      </c>
      <c r="J18" s="11" t="n">
        <v>3800</v>
      </c>
      <c r="K18" s="11" t="n">
        <f aca="false">J18+I18+H18+G18+F18+E18+D18</f>
        <v>27215.4</v>
      </c>
      <c r="L18" s="38"/>
      <c r="P18" s="39"/>
      <c r="Q18" s="39"/>
    </row>
    <row r="19" customFormat="false" ht="15.75" hidden="false" customHeight="false" outlineLevel="0" collapsed="false">
      <c r="A19" s="16"/>
      <c r="B19" s="15"/>
      <c r="C19" s="40" t="s">
        <v>52</v>
      </c>
      <c r="D19" s="11" t="n">
        <v>775.2</v>
      </c>
      <c r="E19" s="11" t="n">
        <f aca="false">ПР2ПП1!J12+ПР2ПП1!J16</f>
        <v>1164.9</v>
      </c>
      <c r="F19" s="11" t="n">
        <v>2126.4</v>
      </c>
      <c r="G19" s="11" t="n">
        <v>4416.7</v>
      </c>
      <c r="H19" s="11" t="n">
        <f aca="false">ПР2ПП1!M11+ПР2ПП1!M12+ПР2ПП1!M13+ПР2ПП1!M15+ПР2ПП1!M14+ПР2ПП1!M16+ПР2ПП1!M17+ПР2ПП1!M19+ПР2ПП1!M19+ПР2ПП1!M21+ПР2ПП1!M24+ПР2ПП1!M26+ПР2ПП1!M27+ПР2ПП1!M29+ПР2ПП1!M34+ПР2ПП1!M35+ПР2ПП1!M36+ПР2ПП1!M37+ПР2ПП1!M38</f>
        <v>20492.7</v>
      </c>
      <c r="I19" s="11" t="n">
        <v>13443.2</v>
      </c>
      <c r="J19" s="11" t="n">
        <v>13443.2</v>
      </c>
      <c r="K19" s="11" t="n">
        <f aca="false">J19+I19+H19+G19+F19+E19+D19</f>
        <v>55862.3</v>
      </c>
      <c r="L19" s="38"/>
    </row>
    <row r="20" customFormat="false" ht="15.75" hidden="false" customHeight="false" outlineLevel="0" collapsed="false">
      <c r="A20" s="16"/>
      <c r="B20" s="15"/>
      <c r="C20" s="40" t="s">
        <v>53</v>
      </c>
      <c r="D20" s="11" t="n">
        <v>0</v>
      </c>
      <c r="E20" s="11" t="n">
        <v>0</v>
      </c>
      <c r="F20" s="11" t="n">
        <v>0</v>
      </c>
      <c r="G20" s="11"/>
      <c r="H20" s="11"/>
      <c r="I20" s="11"/>
      <c r="J20" s="11"/>
      <c r="K20" s="11" t="n">
        <f aca="false">J20+I20+H20+G20+F20+E20+D20</f>
        <v>0</v>
      </c>
      <c r="L20" s="38"/>
    </row>
    <row r="21" customFormat="false" ht="15.75" hidden="false" customHeight="true" outlineLevel="0" collapsed="false">
      <c r="A21" s="42" t="s">
        <v>29</v>
      </c>
      <c r="B21" s="18" t="s">
        <v>30</v>
      </c>
      <c r="C21" s="8" t="s">
        <v>47</v>
      </c>
      <c r="D21" s="9" t="n">
        <f aca="false">D25+D26+D24</f>
        <v>8322.9</v>
      </c>
      <c r="E21" s="9" t="n">
        <f aca="false">E25+E26+E24</f>
        <v>8249</v>
      </c>
      <c r="F21" s="9" t="n">
        <f aca="false">F24+F25+F26</f>
        <v>9030.7</v>
      </c>
      <c r="G21" s="9" t="n">
        <f aca="false">G24+G25+G26</f>
        <v>9893.5</v>
      </c>
      <c r="H21" s="9" t="n">
        <f aca="false">H24+H25+H26</f>
        <v>10247.2</v>
      </c>
      <c r="I21" s="9" t="n">
        <f aca="false">I24+I25+I26</f>
        <v>8593.9</v>
      </c>
      <c r="J21" s="9" t="n">
        <f aca="false">J24+J25+J26</f>
        <v>8593.9</v>
      </c>
      <c r="K21" s="9" t="n">
        <f aca="false">J21+I21+H21+G21+F21+E21+D21</f>
        <v>62931.1</v>
      </c>
      <c r="L21" s="38"/>
      <c r="M21" s="39"/>
      <c r="N21" s="39"/>
      <c r="O21" s="39"/>
      <c r="P21" s="39"/>
      <c r="Q21" s="39"/>
      <c r="R21" s="39"/>
    </row>
    <row r="22" customFormat="false" ht="15.75" hidden="false" customHeight="false" outlineLevel="0" collapsed="false">
      <c r="A22" s="42"/>
      <c r="B22" s="18"/>
      <c r="C22" s="8" t="s">
        <v>48</v>
      </c>
      <c r="D22" s="11"/>
      <c r="E22" s="11"/>
      <c r="F22" s="11"/>
      <c r="G22" s="11"/>
      <c r="H22" s="11"/>
      <c r="I22" s="11"/>
      <c r="J22" s="11"/>
      <c r="K22" s="11"/>
      <c r="L22" s="38"/>
      <c r="Q22" s="39"/>
    </row>
    <row r="23" customFormat="false" ht="17.25" hidden="false" customHeight="true" outlineLevel="0" collapsed="false">
      <c r="A23" s="42"/>
      <c r="B23" s="18"/>
      <c r="C23" s="40" t="s">
        <v>49</v>
      </c>
      <c r="D23" s="11" t="n">
        <v>0</v>
      </c>
      <c r="E23" s="11" t="n">
        <v>0</v>
      </c>
      <c r="F23" s="11" t="n">
        <v>0</v>
      </c>
      <c r="G23" s="11"/>
      <c r="H23" s="11"/>
      <c r="I23" s="11"/>
      <c r="J23" s="11"/>
      <c r="K23" s="11" t="n">
        <f aca="false">SUM(D23:F23)</f>
        <v>0</v>
      </c>
      <c r="L23" s="38"/>
    </row>
    <row r="24" customFormat="false" ht="21.75" hidden="false" customHeight="true" outlineLevel="0" collapsed="false">
      <c r="A24" s="42"/>
      <c r="B24" s="18"/>
      <c r="C24" s="40" t="s">
        <v>50</v>
      </c>
      <c r="D24" s="11" t="n">
        <v>942.1</v>
      </c>
      <c r="E24" s="11" t="n">
        <v>598.2</v>
      </c>
      <c r="F24" s="11" t="n">
        <f aca="false">589.3+240.7</f>
        <v>830</v>
      </c>
      <c r="G24" s="11" t="n">
        <f aca="false">593.3+382.2+86.5+220</f>
        <v>1282</v>
      </c>
      <c r="H24" s="11" t="n">
        <f aca="false">SUM(ПР2ПП2!N20+ПР2ПП2!N35+ПР2ПП2!N44)</f>
        <v>1755.6</v>
      </c>
      <c r="I24" s="11" t="n">
        <f aca="false">825.9</f>
        <v>825.9</v>
      </c>
      <c r="J24" s="11" t="n">
        <f aca="false">825.9</f>
        <v>825.9</v>
      </c>
      <c r="K24" s="11" t="n">
        <f aca="false">J24+I24+H24+G24+F24+E24+D24</f>
        <v>7059.7</v>
      </c>
      <c r="L24" s="38"/>
      <c r="Q24" s="39"/>
    </row>
    <row r="25" customFormat="false" ht="15.75" hidden="false" customHeight="false" outlineLevel="0" collapsed="false">
      <c r="A25" s="42"/>
      <c r="B25" s="18"/>
      <c r="C25" s="40" t="s">
        <v>51</v>
      </c>
      <c r="D25" s="11" t="n">
        <v>957.1</v>
      </c>
      <c r="E25" s="11" t="n">
        <v>311.6</v>
      </c>
      <c r="F25" s="11" t="n">
        <v>162.2</v>
      </c>
      <c r="G25" s="11" t="n">
        <f aca="false">149.8+34+82.6+9.1</f>
        <v>275.5</v>
      </c>
      <c r="H25" s="11" t="n">
        <v>593.5</v>
      </c>
      <c r="I25" s="11" t="n">
        <v>149.8</v>
      </c>
      <c r="J25" s="11" t="n">
        <v>149.8</v>
      </c>
      <c r="K25" s="11" t="n">
        <f aca="false">J25+I25+H25+G25+F25+E25+D25</f>
        <v>2599.5</v>
      </c>
      <c r="L25" s="38"/>
      <c r="P25" s="39"/>
      <c r="Q25" s="39"/>
    </row>
    <row r="26" customFormat="false" ht="18" hidden="false" customHeight="true" outlineLevel="0" collapsed="false">
      <c r="A26" s="42"/>
      <c r="B26" s="18"/>
      <c r="C26" s="40" t="s">
        <v>52</v>
      </c>
      <c r="D26" s="11" t="n">
        <v>6423.7</v>
      </c>
      <c r="E26" s="11" t="n">
        <v>7339.2</v>
      </c>
      <c r="F26" s="11" t="n">
        <v>8038.5</v>
      </c>
      <c r="G26" s="11" t="n">
        <v>8336</v>
      </c>
      <c r="H26" s="11" t="n">
        <f aca="false">SUM(ПР2ПП2!N11+ПР2ПП2!N13+ПР2ПП2!N15+ПР2ПП2!N17+ПР2ПП2!N43)</f>
        <v>7898.1</v>
      </c>
      <c r="I26" s="11" t="n">
        <v>7618.2</v>
      </c>
      <c r="J26" s="11" t="n">
        <v>7618.2</v>
      </c>
      <c r="K26" s="11" t="n">
        <f aca="false">J26+I26+H26+G26+F26+E26+D26</f>
        <v>53271.9</v>
      </c>
      <c r="L26" s="38"/>
      <c r="P26" s="39"/>
      <c r="Q26" s="39"/>
    </row>
    <row r="27" customFormat="false" ht="23.25" hidden="false" customHeight="true" outlineLevel="0" collapsed="false">
      <c r="A27" s="42"/>
      <c r="B27" s="18"/>
      <c r="C27" s="40" t="s">
        <v>53</v>
      </c>
      <c r="D27" s="11" t="n">
        <v>0</v>
      </c>
      <c r="E27" s="11" t="n">
        <v>0</v>
      </c>
      <c r="F27" s="11" t="n">
        <v>0</v>
      </c>
      <c r="G27" s="11"/>
      <c r="H27" s="11"/>
      <c r="I27" s="11"/>
      <c r="J27" s="11"/>
      <c r="K27" s="11" t="n">
        <f aca="false">SUM(D27:F27)</f>
        <v>0</v>
      </c>
      <c r="L27" s="38"/>
      <c r="Q27" s="39"/>
    </row>
    <row r="28" customFormat="false" ht="18.75" hidden="false" customHeight="true" outlineLevel="0" collapsed="false">
      <c r="A28" s="42" t="s">
        <v>32</v>
      </c>
      <c r="B28" s="42" t="s">
        <v>33</v>
      </c>
      <c r="C28" s="8" t="s">
        <v>47</v>
      </c>
      <c r="D28" s="9" t="n">
        <f aca="false">D31+D33</f>
        <v>11923.2</v>
      </c>
      <c r="E28" s="9" t="n">
        <f aca="false">E32+E33+E31</f>
        <v>14373</v>
      </c>
      <c r="F28" s="9" t="n">
        <f aca="false">F32+F33+F31</f>
        <v>15432.8</v>
      </c>
      <c r="G28" s="9" t="n">
        <f aca="false">G33+G31</f>
        <v>14178.1</v>
      </c>
      <c r="H28" s="9" t="n">
        <f aca="false">H32+H33+H31</f>
        <v>0</v>
      </c>
      <c r="I28" s="9" t="n">
        <f aca="false">I32+I33+I31</f>
        <v>0</v>
      </c>
      <c r="J28" s="9" t="n">
        <f aca="false">J32+J33+J31</f>
        <v>0</v>
      </c>
      <c r="K28" s="9" t="n">
        <f aca="false">J28+I28+H28+G28+F28+E28+D28</f>
        <v>55907.1</v>
      </c>
      <c r="L28" s="38"/>
      <c r="Q28" s="39"/>
    </row>
    <row r="29" customFormat="false" ht="18.75" hidden="false" customHeight="true" outlineLevel="0" collapsed="false">
      <c r="A29" s="42"/>
      <c r="B29" s="42"/>
      <c r="C29" s="8" t="s">
        <v>48</v>
      </c>
      <c r="D29" s="11"/>
      <c r="E29" s="11"/>
      <c r="F29" s="11"/>
      <c r="G29" s="11"/>
      <c r="H29" s="11"/>
      <c r="I29" s="11"/>
      <c r="J29" s="11"/>
      <c r="K29" s="11"/>
      <c r="L29" s="38"/>
      <c r="Q29" s="39"/>
    </row>
    <row r="30" customFormat="false" ht="15.75" hidden="false" customHeight="true" outlineLevel="0" collapsed="false">
      <c r="A30" s="42"/>
      <c r="B30" s="42"/>
      <c r="C30" s="40" t="s">
        <v>49</v>
      </c>
      <c r="D30" s="11" t="n">
        <v>0</v>
      </c>
      <c r="E30" s="11" t="n">
        <v>0</v>
      </c>
      <c r="F30" s="11" t="n">
        <v>0</v>
      </c>
      <c r="G30" s="11"/>
      <c r="H30" s="11"/>
      <c r="I30" s="11"/>
      <c r="J30" s="11"/>
      <c r="K30" s="11" t="n">
        <f aca="false">SUM(D30:F30)</f>
        <v>0</v>
      </c>
      <c r="L30" s="38"/>
      <c r="P30" s="39"/>
      <c r="Q30" s="39"/>
    </row>
    <row r="31" customFormat="false" ht="18.75" hidden="false" customHeight="true" outlineLevel="0" collapsed="false">
      <c r="A31" s="42"/>
      <c r="B31" s="42"/>
      <c r="C31" s="40" t="s">
        <v>50</v>
      </c>
      <c r="D31" s="11" t="n">
        <v>350</v>
      </c>
      <c r="E31" s="11" t="n">
        <v>177.3</v>
      </c>
      <c r="F31" s="11" t="n">
        <v>1310.5</v>
      </c>
      <c r="G31" s="11" t="n">
        <f aca="false">392.7+105</f>
        <v>497.7</v>
      </c>
      <c r="H31" s="11" t="n">
        <v>0</v>
      </c>
      <c r="I31" s="11" t="n">
        <v>0</v>
      </c>
      <c r="J31" s="11"/>
      <c r="K31" s="11" t="n">
        <f aca="false">D31+E31+F31+G31+H31+I31+J31</f>
        <v>2335.5</v>
      </c>
      <c r="L31" s="38"/>
      <c r="P31" s="39"/>
      <c r="Q31" s="39"/>
    </row>
    <row r="32" customFormat="false" ht="20.25" hidden="false" customHeight="true" outlineLevel="0" collapsed="false">
      <c r="A32" s="42"/>
      <c r="B32" s="42"/>
      <c r="C32" s="40" t="s">
        <v>51</v>
      </c>
      <c r="D32" s="11" t="n">
        <v>0</v>
      </c>
      <c r="E32" s="11" t="n">
        <v>0</v>
      </c>
      <c r="F32" s="11" t="n">
        <v>0</v>
      </c>
      <c r="G32" s="11" t="s">
        <v>55</v>
      </c>
      <c r="H32" s="11" t="n">
        <v>0</v>
      </c>
      <c r="I32" s="11" t="n">
        <v>0</v>
      </c>
      <c r="J32" s="11"/>
      <c r="K32" s="11" t="n">
        <f aca="false">D32+E32+F32</f>
        <v>0</v>
      </c>
      <c r="L32" s="38"/>
      <c r="Q32" s="39"/>
    </row>
    <row r="33" customFormat="false" ht="19.5" hidden="false" customHeight="true" outlineLevel="0" collapsed="false">
      <c r="A33" s="42"/>
      <c r="B33" s="42"/>
      <c r="C33" s="40" t="s">
        <v>52</v>
      </c>
      <c r="D33" s="11" t="n">
        <v>11573.2</v>
      </c>
      <c r="E33" s="11" t="n">
        <v>14195.7</v>
      </c>
      <c r="F33" s="11" t="n">
        <v>14122.3</v>
      </c>
      <c r="G33" s="11" t="n">
        <v>13680.4</v>
      </c>
      <c r="H33" s="11" t="n">
        <v>0</v>
      </c>
      <c r="I33" s="11" t="n">
        <v>0</v>
      </c>
      <c r="J33" s="11" t="n">
        <v>0</v>
      </c>
      <c r="K33" s="11" t="n">
        <f aca="false">D33+E33+F33+G33+H33+I33+J33</f>
        <v>53571.6</v>
      </c>
      <c r="L33" s="38"/>
      <c r="P33" s="39"/>
      <c r="Q33" s="39"/>
    </row>
    <row r="34" customFormat="false" ht="23.25" hidden="false" customHeight="true" outlineLevel="0" collapsed="false">
      <c r="A34" s="42"/>
      <c r="B34" s="42"/>
      <c r="C34" s="40" t="s">
        <v>53</v>
      </c>
      <c r="D34" s="11" t="n">
        <v>0</v>
      </c>
      <c r="E34" s="11" t="n">
        <v>0</v>
      </c>
      <c r="F34" s="11" t="n">
        <v>0</v>
      </c>
      <c r="G34" s="11" t="n">
        <v>0</v>
      </c>
      <c r="H34" s="11"/>
      <c r="I34" s="11"/>
      <c r="J34" s="11"/>
      <c r="K34" s="11" t="n">
        <f aca="false">SUM(D34:G34)</f>
        <v>0</v>
      </c>
      <c r="L34" s="38"/>
      <c r="P34" s="39"/>
      <c r="Q34" s="39"/>
    </row>
    <row r="35" customFormat="false" ht="15.75" hidden="false" customHeight="true" outlineLevel="0" collapsed="false">
      <c r="A35" s="42" t="s">
        <v>34</v>
      </c>
      <c r="B35" s="42" t="s">
        <v>56</v>
      </c>
      <c r="C35" s="8" t="s">
        <v>47</v>
      </c>
      <c r="D35" s="9" t="n">
        <f aca="false">D40</f>
        <v>1187.5</v>
      </c>
      <c r="E35" s="9" t="n">
        <f aca="false">E40</f>
        <v>1703</v>
      </c>
      <c r="F35" s="9" t="n">
        <f aca="false">F39+F40</f>
        <v>1789</v>
      </c>
      <c r="G35" s="9" t="n">
        <f aca="false">G39+G40</f>
        <v>1708</v>
      </c>
      <c r="H35" s="9" t="n">
        <f aca="false">H39+H40</f>
        <v>1766.7</v>
      </c>
      <c r="I35" s="9" t="n">
        <f aca="false">I39+I40</f>
        <v>1690.9</v>
      </c>
      <c r="J35" s="9" t="n">
        <f aca="false">J39+J40</f>
        <v>1690.9</v>
      </c>
      <c r="K35" s="9" t="n">
        <f aca="false">D35+E35+F35+G35+H35+I35+J35</f>
        <v>11536</v>
      </c>
      <c r="L35" s="38"/>
      <c r="Q35" s="39"/>
    </row>
    <row r="36" customFormat="false" ht="15.75" hidden="false" customHeight="false" outlineLevel="0" collapsed="false">
      <c r="A36" s="42"/>
      <c r="B36" s="42"/>
      <c r="C36" s="8" t="s">
        <v>48</v>
      </c>
      <c r="D36" s="11"/>
      <c r="E36" s="11"/>
      <c r="F36" s="11"/>
      <c r="G36" s="11"/>
      <c r="H36" s="11"/>
      <c r="I36" s="11"/>
      <c r="J36" s="11"/>
      <c r="K36" s="11"/>
      <c r="L36" s="38"/>
    </row>
    <row r="37" customFormat="false" ht="15.75" hidden="false" customHeight="false" outlineLevel="0" collapsed="false">
      <c r="A37" s="42"/>
      <c r="B37" s="42"/>
      <c r="C37" s="40" t="s">
        <v>49</v>
      </c>
      <c r="D37" s="11" t="n">
        <v>0</v>
      </c>
      <c r="E37" s="11" t="n">
        <v>0</v>
      </c>
      <c r="F37" s="11" t="n">
        <v>0</v>
      </c>
      <c r="G37" s="11"/>
      <c r="H37" s="11"/>
      <c r="I37" s="11"/>
      <c r="J37" s="11"/>
      <c r="K37" s="11" t="n">
        <f aca="false">SUM(D37:F37)</f>
        <v>0</v>
      </c>
      <c r="L37" s="38"/>
    </row>
    <row r="38" customFormat="false" ht="15.75" hidden="false" customHeight="false" outlineLevel="0" collapsed="false">
      <c r="A38" s="42"/>
      <c r="B38" s="42"/>
      <c r="C38" s="40" t="s">
        <v>50</v>
      </c>
      <c r="D38" s="11" t="n">
        <v>0</v>
      </c>
      <c r="E38" s="11" t="n">
        <v>0</v>
      </c>
      <c r="F38" s="11" t="n">
        <v>0</v>
      </c>
      <c r="G38" s="11"/>
      <c r="H38" s="11"/>
      <c r="I38" s="11"/>
      <c r="J38" s="11"/>
      <c r="K38" s="11" t="n">
        <v>0</v>
      </c>
      <c r="L38" s="38"/>
    </row>
    <row r="39" customFormat="false" ht="15.75" hidden="false" customHeight="false" outlineLevel="0" collapsed="false">
      <c r="A39" s="42"/>
      <c r="B39" s="42"/>
      <c r="C39" s="40" t="s">
        <v>51</v>
      </c>
      <c r="D39" s="11" t="n">
        <v>0</v>
      </c>
      <c r="E39" s="11" t="n">
        <v>0</v>
      </c>
      <c r="F39" s="11" t="n">
        <v>0</v>
      </c>
      <c r="G39" s="11"/>
      <c r="H39" s="11"/>
      <c r="I39" s="11"/>
      <c r="J39" s="11"/>
      <c r="K39" s="11" t="n">
        <f aca="false">F39</f>
        <v>0</v>
      </c>
      <c r="L39" s="38"/>
    </row>
    <row r="40" customFormat="false" ht="15.75" hidden="false" customHeight="false" outlineLevel="0" collapsed="false">
      <c r="A40" s="42"/>
      <c r="B40" s="42"/>
      <c r="C40" s="40" t="s">
        <v>52</v>
      </c>
      <c r="D40" s="11" t="n">
        <v>1187.5</v>
      </c>
      <c r="E40" s="11" t="n">
        <f aca="false">'ПР.2ПП4'!K18</f>
        <v>1703</v>
      </c>
      <c r="F40" s="11" t="n">
        <v>1789</v>
      </c>
      <c r="G40" s="11" t="n">
        <v>1708</v>
      </c>
      <c r="H40" s="11" t="n">
        <v>1766.7</v>
      </c>
      <c r="I40" s="11" t="n">
        <v>1690.9</v>
      </c>
      <c r="J40" s="11" t="n">
        <v>1690.9</v>
      </c>
      <c r="K40" s="11" t="n">
        <f aca="false">D40+E40+F40+G40+H40+I40+J40</f>
        <v>11536</v>
      </c>
      <c r="L40" s="38"/>
      <c r="P40" s="43"/>
      <c r="Q40" s="39"/>
    </row>
    <row r="41" customFormat="false" ht="15.75" hidden="false" customHeight="false" outlineLevel="0" collapsed="false">
      <c r="A41" s="42"/>
      <c r="B41" s="42"/>
      <c r="C41" s="40" t="s">
        <v>53</v>
      </c>
      <c r="D41" s="11" t="n">
        <v>0</v>
      </c>
      <c r="E41" s="11" t="n">
        <v>0</v>
      </c>
      <c r="F41" s="11" t="n">
        <v>0</v>
      </c>
      <c r="G41" s="11"/>
      <c r="H41" s="11"/>
      <c r="I41" s="11"/>
      <c r="J41" s="11"/>
      <c r="K41" s="11" t="n">
        <f aca="false">SUM(D41:F41)</f>
        <v>0</v>
      </c>
      <c r="L41" s="38"/>
    </row>
    <row r="42" customFormat="false" ht="15.75" hidden="false" customHeight="false" outlineLevel="0" collapsed="false">
      <c r="A42" s="2"/>
      <c r="B42" s="2"/>
      <c r="C42" s="44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K43" s="39"/>
    </row>
    <row r="44" customFormat="false" ht="56.25" hidden="false" customHeight="true" outlineLevel="0" collapsed="false">
      <c r="A44" s="25" t="s">
        <v>36</v>
      </c>
      <c r="B44" s="25"/>
      <c r="C44" s="25"/>
      <c r="D44" s="25"/>
      <c r="E44" s="26"/>
      <c r="F44" s="26"/>
      <c r="G44" s="26"/>
      <c r="H44" s="26"/>
      <c r="I44" s="28" t="s">
        <v>37</v>
      </c>
      <c r="J44" s="28"/>
      <c r="K44" s="28"/>
      <c r="L44" s="26"/>
      <c r="M44" s="28"/>
      <c r="N44" s="28"/>
      <c r="O44" s="28"/>
      <c r="P44" s="28"/>
      <c r="Q44" s="28"/>
      <c r="R44" s="28"/>
    </row>
  </sheetData>
  <mergeCells count="20">
    <mergeCell ref="D1:F1"/>
    <mergeCell ref="D2:L2"/>
    <mergeCell ref="A3:K3"/>
    <mergeCell ref="A5:A6"/>
    <mergeCell ref="B5:B6"/>
    <mergeCell ref="C5:C6"/>
    <mergeCell ref="D5:K5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4:D44"/>
    <mergeCell ref="I44:K44"/>
    <mergeCell ref="M44:R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9.28"/>
    <col collapsed="false" customWidth="true" hidden="false" outlineLevel="0" max="2" min="2" style="45" width="47.7"/>
    <col collapsed="false" customWidth="true" hidden="false" outlineLevel="0" max="3" min="3" style="45" width="11.28"/>
    <col collapsed="false" customWidth="true" hidden="false" outlineLevel="0" max="4" min="4" style="45" width="9.7"/>
    <col collapsed="false" customWidth="true" hidden="false" outlineLevel="0" max="5" min="5" style="45" width="9.85"/>
    <col collapsed="false" customWidth="true" hidden="false" outlineLevel="0" max="6" min="6" style="45" width="11.13"/>
    <col collapsed="false" customWidth="true" hidden="false" outlineLevel="0" max="7" min="7" style="45" width="11.42"/>
    <col collapsed="false" customWidth="true" hidden="false" outlineLevel="0" max="8" min="8" style="45" width="11.13"/>
    <col collapsed="false" customWidth="true" hidden="false" outlineLevel="0" max="9" min="9" style="45" width="10.99"/>
    <col collapsed="false" customWidth="true" hidden="false" outlineLevel="0" max="10" min="10" style="45" width="11.56"/>
    <col collapsed="false" customWidth="true" hidden="false" outlineLevel="0" max="11" min="11" style="45" width="10.85"/>
    <col collapsed="false" customWidth="true" hidden="false" outlineLevel="0" max="12" min="12" style="45" width="11.13"/>
    <col collapsed="false" customWidth="true" hidden="false" outlineLevel="0" max="14" min="13" style="45" width="11.7"/>
    <col collapsed="false" customWidth="true" hidden="false" outlineLevel="0" max="15" min="15" style="45" width="11.28"/>
    <col collapsed="false" customWidth="false" hidden="false" outlineLevel="0" max="257" min="16" style="45" width="9.14"/>
  </cols>
  <sheetData>
    <row r="1" customFormat="false" ht="60.75" hidden="false" customHeight="true" outlineLevel="0" collapsed="false">
      <c r="J1" s="46"/>
      <c r="K1" s="46"/>
      <c r="L1" s="46"/>
      <c r="M1" s="46"/>
      <c r="N1" s="46"/>
      <c r="O1" s="46"/>
    </row>
    <row r="2" customFormat="false" ht="100.5" hidden="false" customHeight="true" outlineLevel="0" collapsed="false">
      <c r="A2" s="47"/>
      <c r="B2" s="47"/>
      <c r="C2" s="48"/>
      <c r="D2" s="49"/>
      <c r="E2" s="49"/>
      <c r="F2" s="49"/>
      <c r="G2" s="49"/>
      <c r="J2" s="50" t="s">
        <v>57</v>
      </c>
      <c r="K2" s="50"/>
      <c r="L2" s="50"/>
      <c r="M2" s="50"/>
      <c r="N2" s="50"/>
      <c r="O2" s="50"/>
    </row>
    <row r="3" s="52" customFormat="true" ht="18" hidden="false" customHeight="true" outlineLevel="0" collapsed="false">
      <c r="A3" s="51" t="s">
        <v>5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7.25" hidden="false" customHeight="true" outlineLevel="0" collapsed="false">
      <c r="A4" s="47"/>
      <c r="B4" s="47"/>
      <c r="C4" s="48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37.5" hidden="false" customHeight="true" outlineLevel="0" collapsed="false">
      <c r="A5" s="53"/>
      <c r="B5" s="53" t="s">
        <v>59</v>
      </c>
      <c r="C5" s="53" t="s">
        <v>60</v>
      </c>
      <c r="D5" s="53" t="s">
        <v>11</v>
      </c>
      <c r="E5" s="53" t="s">
        <v>12</v>
      </c>
      <c r="F5" s="53" t="s">
        <v>61</v>
      </c>
      <c r="G5" s="53"/>
      <c r="H5" s="53" t="s">
        <v>62</v>
      </c>
      <c r="I5" s="53"/>
      <c r="J5" s="53"/>
      <c r="K5" s="53"/>
      <c r="L5" s="53"/>
      <c r="M5" s="53"/>
      <c r="N5" s="53"/>
      <c r="O5" s="53"/>
    </row>
    <row r="6" customFormat="false" ht="15.75" hidden="false" customHeight="false" outlineLevel="0" collapsed="false">
      <c r="A6" s="53"/>
      <c r="B6" s="53"/>
      <c r="C6" s="53"/>
      <c r="D6" s="53"/>
      <c r="E6" s="53"/>
      <c r="F6" s="53" t="s">
        <v>13</v>
      </c>
      <c r="G6" s="53" t="s">
        <v>14</v>
      </c>
      <c r="H6" s="53" t="s">
        <v>15</v>
      </c>
      <c r="I6" s="53" t="s">
        <v>16</v>
      </c>
      <c r="J6" s="53" t="s">
        <v>17</v>
      </c>
      <c r="K6" s="53" t="s">
        <v>63</v>
      </c>
      <c r="L6" s="53" t="s">
        <v>64</v>
      </c>
      <c r="M6" s="53" t="s">
        <v>65</v>
      </c>
      <c r="N6" s="53" t="s">
        <v>66</v>
      </c>
      <c r="O6" s="53" t="s">
        <v>67</v>
      </c>
    </row>
    <row r="7" customFormat="false" ht="180" hidden="false" customHeight="true" outlineLevel="0" collapsed="false">
      <c r="A7" s="54" t="n">
        <v>1</v>
      </c>
      <c r="B7" s="55" t="s">
        <v>68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52.5" hidden="false" customHeight="true" outlineLevel="0" collapsed="false">
      <c r="A8" s="54" t="s">
        <v>69</v>
      </c>
      <c r="B8" s="56" t="s">
        <v>70</v>
      </c>
      <c r="C8" s="57" t="s">
        <v>71</v>
      </c>
      <c r="D8" s="58" t="n">
        <v>29.5</v>
      </c>
      <c r="E8" s="59" t="s">
        <v>72</v>
      </c>
      <c r="F8" s="59" t="s">
        <v>73</v>
      </c>
      <c r="G8" s="59" t="s">
        <v>74</v>
      </c>
      <c r="H8" s="60" t="s">
        <v>75</v>
      </c>
      <c r="I8" s="59" t="s">
        <v>76</v>
      </c>
      <c r="J8" s="61" t="n">
        <v>43.2</v>
      </c>
      <c r="K8" s="61" t="n">
        <v>43.2</v>
      </c>
      <c r="L8" s="61" t="n">
        <v>43.2</v>
      </c>
      <c r="M8" s="61" t="n">
        <v>43.2</v>
      </c>
      <c r="N8" s="61" t="n">
        <v>43.2</v>
      </c>
      <c r="O8" s="61" t="n">
        <v>43.2</v>
      </c>
    </row>
    <row r="9" customFormat="false" ht="62.25" hidden="false" customHeight="true" outlineLevel="0" collapsed="false">
      <c r="A9" s="62" t="s">
        <v>77</v>
      </c>
      <c r="B9" s="63" t="s">
        <v>78</v>
      </c>
      <c r="C9" s="57" t="s">
        <v>71</v>
      </c>
      <c r="D9" s="64" t="n">
        <v>6.6</v>
      </c>
      <c r="E9" s="64" t="n">
        <v>6.89</v>
      </c>
      <c r="F9" s="65" t="n">
        <v>8.7</v>
      </c>
      <c r="G9" s="65" t="n">
        <v>8.7</v>
      </c>
      <c r="H9" s="66" t="n">
        <v>8.8</v>
      </c>
      <c r="I9" s="65" t="n">
        <v>8.9</v>
      </c>
      <c r="J9" s="67" t="n">
        <v>9</v>
      </c>
      <c r="K9" s="67" t="n">
        <v>9</v>
      </c>
      <c r="L9" s="67" t="n">
        <v>9</v>
      </c>
      <c r="M9" s="67" t="n">
        <v>9</v>
      </c>
      <c r="N9" s="67" t="n">
        <v>9</v>
      </c>
      <c r="O9" s="67" t="n">
        <v>9</v>
      </c>
      <c r="P9" s="68"/>
    </row>
    <row r="10" customFormat="false" ht="65.25" hidden="false" customHeight="true" outlineLevel="0" collapsed="false">
      <c r="A10" s="62" t="s">
        <v>79</v>
      </c>
      <c r="B10" s="69" t="s">
        <v>80</v>
      </c>
      <c r="C10" s="57" t="s">
        <v>71</v>
      </c>
      <c r="D10" s="64" t="n">
        <v>0</v>
      </c>
      <c r="E10" s="60" t="s">
        <v>81</v>
      </c>
      <c r="F10" s="59" t="s">
        <v>81</v>
      </c>
      <c r="G10" s="59" t="s">
        <v>81</v>
      </c>
      <c r="H10" s="60" t="s">
        <v>82</v>
      </c>
      <c r="I10" s="59" t="n">
        <v>0.66</v>
      </c>
      <c r="J10" s="59" t="n">
        <v>0.68</v>
      </c>
      <c r="K10" s="59" t="n">
        <v>0.68</v>
      </c>
      <c r="L10" s="59" t="n">
        <v>0.68</v>
      </c>
      <c r="M10" s="59" t="n">
        <v>0.68</v>
      </c>
      <c r="N10" s="59" t="n">
        <v>0.68</v>
      </c>
      <c r="O10" s="59" t="n">
        <v>0.68</v>
      </c>
      <c r="P10" s="68"/>
    </row>
    <row r="11" customFormat="false" ht="102" hidden="false" customHeight="true" outlineLevel="0" collapsed="false">
      <c r="A11" s="62" t="s">
        <v>83</v>
      </c>
      <c r="B11" s="70" t="s">
        <v>84</v>
      </c>
      <c r="C11" s="57" t="s">
        <v>71</v>
      </c>
      <c r="D11" s="58" t="n">
        <v>0</v>
      </c>
      <c r="E11" s="58" t="n">
        <v>0</v>
      </c>
      <c r="F11" s="58" t="n">
        <v>0</v>
      </c>
      <c r="G11" s="59" t="s">
        <v>81</v>
      </c>
      <c r="H11" s="60" t="s">
        <v>85</v>
      </c>
      <c r="I11" s="59" t="s">
        <v>86</v>
      </c>
      <c r="J11" s="59" t="s">
        <v>87</v>
      </c>
      <c r="K11" s="59" t="s">
        <v>87</v>
      </c>
      <c r="L11" s="59" t="s">
        <v>87</v>
      </c>
      <c r="M11" s="59" t="s">
        <v>87</v>
      </c>
      <c r="N11" s="59" t="s">
        <v>87</v>
      </c>
      <c r="O11" s="59" t="s">
        <v>87</v>
      </c>
      <c r="P11" s="68"/>
    </row>
    <row r="12" customFormat="false" ht="98.25" hidden="false" customHeight="true" outlineLevel="0" collapsed="false">
      <c r="A12" s="62" t="s">
        <v>88</v>
      </c>
      <c r="B12" s="71" t="s">
        <v>89</v>
      </c>
      <c r="C12" s="57" t="s">
        <v>71</v>
      </c>
      <c r="D12" s="72" t="n">
        <v>0</v>
      </c>
      <c r="E12" s="72" t="n">
        <v>0</v>
      </c>
      <c r="F12" s="72" t="n">
        <v>0</v>
      </c>
      <c r="G12" s="72" t="n">
        <v>0</v>
      </c>
      <c r="H12" s="73" t="n">
        <v>3.85</v>
      </c>
      <c r="I12" s="74" t="n">
        <v>3.85</v>
      </c>
      <c r="J12" s="72" t="n">
        <v>5</v>
      </c>
      <c r="K12" s="72" t="n">
        <v>5</v>
      </c>
      <c r="L12" s="72" t="n">
        <v>5</v>
      </c>
      <c r="M12" s="72" t="n">
        <v>5</v>
      </c>
      <c r="N12" s="72" t="n">
        <v>5</v>
      </c>
      <c r="O12" s="72" t="n">
        <v>5</v>
      </c>
      <c r="P12" s="68"/>
    </row>
    <row r="13" customFormat="false" ht="37.5" hidden="false" customHeight="true" outlineLevel="0" collapsed="false">
      <c r="A13" s="62" t="s">
        <v>90</v>
      </c>
      <c r="B13" s="8" t="s">
        <v>91</v>
      </c>
      <c r="C13" s="57" t="s">
        <v>92</v>
      </c>
      <c r="D13" s="72" t="n">
        <v>0</v>
      </c>
      <c r="E13" s="72" t="n">
        <v>0</v>
      </c>
      <c r="F13" s="72" t="n">
        <v>0</v>
      </c>
      <c r="G13" s="72" t="n">
        <v>0</v>
      </c>
      <c r="H13" s="73" t="n">
        <v>12</v>
      </c>
      <c r="I13" s="74" t="n">
        <v>12</v>
      </c>
      <c r="J13" s="72" t="n">
        <v>12</v>
      </c>
      <c r="K13" s="72" t="n">
        <v>12</v>
      </c>
      <c r="L13" s="72" t="n">
        <v>12</v>
      </c>
      <c r="M13" s="72" t="n">
        <v>12</v>
      </c>
      <c r="N13" s="72" t="n">
        <v>12</v>
      </c>
      <c r="O13" s="72" t="n">
        <v>12</v>
      </c>
      <c r="P13" s="68"/>
    </row>
    <row r="14" customFormat="false" ht="40.5" hidden="false" customHeight="true" outlineLevel="0" collapsed="false">
      <c r="A14" s="62" t="s">
        <v>93</v>
      </c>
      <c r="B14" s="42" t="s">
        <v>94</v>
      </c>
      <c r="C14" s="57" t="s">
        <v>71</v>
      </c>
      <c r="D14" s="72" t="n">
        <v>0</v>
      </c>
      <c r="E14" s="72" t="n">
        <v>0</v>
      </c>
      <c r="F14" s="72" t="n">
        <v>0</v>
      </c>
      <c r="G14" s="72" t="n">
        <v>0</v>
      </c>
      <c r="H14" s="73" t="n">
        <v>90</v>
      </c>
      <c r="I14" s="74" t="n">
        <v>90</v>
      </c>
      <c r="J14" s="72" t="n">
        <v>90</v>
      </c>
      <c r="K14" s="72" t="n">
        <v>90</v>
      </c>
      <c r="L14" s="72" t="n">
        <v>90</v>
      </c>
      <c r="M14" s="72" t="n">
        <v>90</v>
      </c>
      <c r="N14" s="72" t="n">
        <v>90</v>
      </c>
      <c r="O14" s="72" t="n">
        <v>90</v>
      </c>
      <c r="P14" s="68"/>
    </row>
    <row r="15" customFormat="false" ht="51.75" hidden="false" customHeight="true" outlineLevel="0" collapsed="false">
      <c r="A15" s="62" t="s">
        <v>95</v>
      </c>
      <c r="B15" s="71" t="s">
        <v>96</v>
      </c>
      <c r="C15" s="57" t="s">
        <v>7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90</v>
      </c>
      <c r="I15" s="72" t="n">
        <v>90</v>
      </c>
      <c r="J15" s="72" t="n">
        <v>90</v>
      </c>
      <c r="K15" s="72" t="n">
        <v>90</v>
      </c>
      <c r="L15" s="72" t="n">
        <v>90</v>
      </c>
      <c r="M15" s="72" t="n">
        <v>90</v>
      </c>
      <c r="N15" s="72" t="n">
        <v>90</v>
      </c>
      <c r="O15" s="72" t="n">
        <v>90</v>
      </c>
    </row>
    <row r="16" customFormat="false" ht="34.5" hidden="false" customHeight="true" outlineLevel="0" collapsed="false">
      <c r="A16" s="62" t="s">
        <v>97</v>
      </c>
      <c r="B16" s="75" t="s">
        <v>98</v>
      </c>
      <c r="C16" s="57" t="s">
        <v>99</v>
      </c>
      <c r="D16" s="76" t="n">
        <v>0</v>
      </c>
      <c r="E16" s="76" t="n">
        <v>0</v>
      </c>
      <c r="F16" s="76" t="n">
        <v>0</v>
      </c>
      <c r="G16" s="76" t="n">
        <v>0</v>
      </c>
      <c r="H16" s="77" t="n">
        <v>10</v>
      </c>
      <c r="I16" s="77" t="n">
        <v>10</v>
      </c>
      <c r="J16" s="78" t="n">
        <v>10</v>
      </c>
      <c r="K16" s="78" t="n">
        <v>10</v>
      </c>
      <c r="L16" s="78" t="n">
        <v>10</v>
      </c>
      <c r="M16" s="78" t="n">
        <v>10</v>
      </c>
      <c r="N16" s="78" t="n">
        <v>10</v>
      </c>
      <c r="O16" s="78" t="n">
        <v>10</v>
      </c>
    </row>
    <row r="17" customFormat="false" ht="51.75" hidden="false" customHeight="true" outlineLevel="0" collapsed="false">
      <c r="A17" s="62" t="s">
        <v>100</v>
      </c>
      <c r="B17" s="79" t="s">
        <v>101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50.25" hidden="false" customHeight="true" outlineLevel="0" collapsed="false">
      <c r="A18" s="54" t="s">
        <v>102</v>
      </c>
      <c r="B18" s="80" t="s">
        <v>103</v>
      </c>
      <c r="C18" s="57" t="s">
        <v>104</v>
      </c>
      <c r="D18" s="81" t="n">
        <v>15</v>
      </c>
      <c r="E18" s="81" t="n">
        <v>16</v>
      </c>
      <c r="F18" s="81" t="n">
        <v>16</v>
      </c>
      <c r="G18" s="81" t="n">
        <v>18</v>
      </c>
      <c r="H18" s="82" t="n">
        <v>20</v>
      </c>
      <c r="I18" s="83" t="n">
        <v>22</v>
      </c>
      <c r="J18" s="84" t="n">
        <v>24</v>
      </c>
      <c r="K18" s="84" t="n">
        <v>24</v>
      </c>
      <c r="L18" s="84" t="n">
        <v>24</v>
      </c>
      <c r="M18" s="84" t="n">
        <v>24</v>
      </c>
      <c r="N18" s="84" t="n">
        <v>24</v>
      </c>
      <c r="O18" s="84" t="n">
        <v>24</v>
      </c>
      <c r="P18" s="68"/>
    </row>
    <row r="19" s="86" customFormat="true" ht="115.5" hidden="false" customHeight="true" outlineLevel="0" collapsed="false">
      <c r="A19" s="54" t="s">
        <v>105</v>
      </c>
      <c r="B19" s="80" t="s">
        <v>106</v>
      </c>
      <c r="C19" s="57" t="s">
        <v>104</v>
      </c>
      <c r="D19" s="85" t="n">
        <v>0</v>
      </c>
      <c r="E19" s="85" t="n">
        <v>0</v>
      </c>
      <c r="F19" s="85" t="n">
        <v>23</v>
      </c>
      <c r="G19" s="85" t="n">
        <v>24</v>
      </c>
      <c r="H19" s="82" t="n">
        <v>21</v>
      </c>
      <c r="I19" s="83" t="n">
        <v>21</v>
      </c>
      <c r="J19" s="83" t="n">
        <v>21</v>
      </c>
      <c r="K19" s="83" t="n">
        <v>21</v>
      </c>
      <c r="L19" s="83" t="n">
        <v>21</v>
      </c>
      <c r="M19" s="83" t="n">
        <v>21</v>
      </c>
      <c r="N19" s="83" t="n">
        <v>21</v>
      </c>
      <c r="O19" s="83" t="n">
        <v>21</v>
      </c>
      <c r="P19" s="45"/>
    </row>
    <row r="20" customFormat="false" ht="110.25" hidden="false" customHeight="false" outlineLevel="0" collapsed="false">
      <c r="A20" s="54" t="s">
        <v>107</v>
      </c>
      <c r="B20" s="87" t="s">
        <v>108</v>
      </c>
      <c r="C20" s="57" t="s">
        <v>104</v>
      </c>
      <c r="D20" s="85" t="n">
        <v>0</v>
      </c>
      <c r="E20" s="85" t="n">
        <v>0</v>
      </c>
      <c r="F20" s="85" t="n">
        <v>14</v>
      </c>
      <c r="G20" s="85" t="n">
        <v>21</v>
      </c>
      <c r="H20" s="81" t="n">
        <v>20</v>
      </c>
      <c r="I20" s="81" t="n">
        <v>20</v>
      </c>
      <c r="J20" s="81" t="n">
        <v>20</v>
      </c>
      <c r="K20" s="81" t="n">
        <v>20</v>
      </c>
      <c r="L20" s="81" t="n">
        <v>20</v>
      </c>
      <c r="M20" s="81" t="n">
        <v>20</v>
      </c>
      <c r="N20" s="81" t="n">
        <v>20</v>
      </c>
      <c r="O20" s="81" t="n">
        <v>20</v>
      </c>
    </row>
    <row r="21" customFormat="false" ht="100.5" hidden="false" customHeight="true" outlineLevel="0" collapsed="false">
      <c r="A21" s="54" t="s">
        <v>109</v>
      </c>
      <c r="B21" s="87" t="s">
        <v>110</v>
      </c>
      <c r="C21" s="57" t="s">
        <v>104</v>
      </c>
      <c r="D21" s="88" t="n">
        <v>0</v>
      </c>
      <c r="E21" s="88" t="n">
        <v>0</v>
      </c>
      <c r="F21" s="88" t="n">
        <v>18</v>
      </c>
      <c r="G21" s="88" t="n">
        <v>18</v>
      </c>
      <c r="H21" s="89" t="n">
        <v>17</v>
      </c>
      <c r="I21" s="84" t="n">
        <v>17</v>
      </c>
      <c r="J21" s="84" t="n">
        <v>17</v>
      </c>
      <c r="K21" s="84" t="n">
        <v>17</v>
      </c>
      <c r="L21" s="84" t="n">
        <v>17</v>
      </c>
      <c r="M21" s="84" t="n">
        <v>17</v>
      </c>
      <c r="N21" s="84" t="n">
        <v>17</v>
      </c>
      <c r="O21" s="84" t="n">
        <v>17</v>
      </c>
      <c r="P21" s="86"/>
    </row>
    <row r="22" customFormat="false" ht="49.5" hidden="false" customHeight="true" outlineLevel="0" collapsed="false">
      <c r="A22" s="54" t="s">
        <v>111</v>
      </c>
      <c r="B22" s="90" t="s">
        <v>112</v>
      </c>
      <c r="C22" s="57" t="s">
        <v>99</v>
      </c>
      <c r="D22" s="88" t="n">
        <v>0</v>
      </c>
      <c r="E22" s="88" t="n">
        <v>0</v>
      </c>
      <c r="F22" s="88" t="n">
        <v>0</v>
      </c>
      <c r="G22" s="88" t="n">
        <v>0</v>
      </c>
      <c r="H22" s="84" t="n">
        <v>66</v>
      </c>
      <c r="I22" s="84" t="n">
        <v>68</v>
      </c>
      <c r="J22" s="84" t="n">
        <v>72</v>
      </c>
      <c r="K22" s="84" t="n">
        <v>72</v>
      </c>
      <c r="L22" s="84" t="n">
        <v>72</v>
      </c>
      <c r="M22" s="84" t="n">
        <v>72</v>
      </c>
      <c r="N22" s="84" t="n">
        <v>72</v>
      </c>
      <c r="O22" s="84" t="n">
        <v>72</v>
      </c>
    </row>
    <row r="23" customFormat="false" ht="47.25" hidden="false" customHeight="false" outlineLevel="0" collapsed="false">
      <c r="A23" s="54" t="s">
        <v>113</v>
      </c>
      <c r="B23" s="87" t="s">
        <v>114</v>
      </c>
      <c r="C23" s="57" t="s">
        <v>104</v>
      </c>
      <c r="D23" s="85" t="n">
        <v>35</v>
      </c>
      <c r="E23" s="85" t="n">
        <v>90</v>
      </c>
      <c r="F23" s="85" t="n">
        <v>100</v>
      </c>
      <c r="G23" s="85" t="n">
        <v>100</v>
      </c>
      <c r="H23" s="84" t="n">
        <v>60</v>
      </c>
      <c r="I23" s="84" t="n">
        <v>60</v>
      </c>
      <c r="J23" s="84" t="n">
        <v>60</v>
      </c>
      <c r="K23" s="84" t="n">
        <v>60</v>
      </c>
      <c r="L23" s="84" t="n">
        <v>60</v>
      </c>
      <c r="M23" s="84" t="n">
        <v>60</v>
      </c>
      <c r="N23" s="84" t="n">
        <v>60</v>
      </c>
      <c r="O23" s="84" t="n">
        <v>60</v>
      </c>
    </row>
    <row r="24" customFormat="false" ht="47.25" hidden="false" customHeight="true" outlineLevel="0" collapsed="false">
      <c r="A24" s="54" t="s">
        <v>115</v>
      </c>
      <c r="B24" s="91" t="s">
        <v>116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customFormat="false" ht="36.75" hidden="false" customHeight="true" outlineLevel="0" collapsed="false">
      <c r="A25" s="62" t="s">
        <v>117</v>
      </c>
      <c r="B25" s="75" t="s">
        <v>98</v>
      </c>
      <c r="C25" s="57" t="s">
        <v>99</v>
      </c>
      <c r="D25" s="76" t="n">
        <v>6</v>
      </c>
      <c r="E25" s="76" t="n">
        <v>8</v>
      </c>
      <c r="F25" s="76" t="n">
        <v>10</v>
      </c>
      <c r="G25" s="76" t="n">
        <v>1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</row>
    <row r="26" customFormat="false" ht="36.75" hidden="false" customHeight="true" outlineLevel="0" collapsed="false">
      <c r="A26" s="62" t="s">
        <v>118</v>
      </c>
      <c r="B26" s="56" t="s">
        <v>119</v>
      </c>
      <c r="C26" s="57" t="s">
        <v>120</v>
      </c>
      <c r="D26" s="92" t="n">
        <v>707</v>
      </c>
      <c r="E26" s="92" t="n">
        <v>677</v>
      </c>
      <c r="F26" s="92" t="n">
        <v>670</v>
      </c>
      <c r="G26" s="93" t="n">
        <v>670</v>
      </c>
      <c r="H26" s="94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</row>
    <row r="27" customFormat="false" ht="36.75" hidden="false" customHeight="true" outlineLevel="0" collapsed="false">
      <c r="A27" s="62" t="s">
        <v>121</v>
      </c>
      <c r="B27" s="56" t="s">
        <v>122</v>
      </c>
      <c r="C27" s="57" t="s">
        <v>99</v>
      </c>
      <c r="D27" s="92" t="n">
        <v>5</v>
      </c>
      <c r="E27" s="92" t="n">
        <v>6</v>
      </c>
      <c r="F27" s="92" t="n">
        <v>6</v>
      </c>
      <c r="G27" s="93" t="n">
        <v>7</v>
      </c>
      <c r="H27" s="94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</row>
    <row r="28" customFormat="false" ht="49.5" hidden="false" customHeight="true" outlineLevel="0" collapsed="false">
      <c r="A28" s="62" t="s">
        <v>123</v>
      </c>
      <c r="B28" s="69" t="s">
        <v>124</v>
      </c>
      <c r="C28" s="57" t="s">
        <v>71</v>
      </c>
      <c r="D28" s="95" t="n">
        <v>3</v>
      </c>
      <c r="E28" s="95" t="n">
        <v>5</v>
      </c>
      <c r="F28" s="95" t="n">
        <v>10</v>
      </c>
      <c r="G28" s="95" t="n">
        <v>10</v>
      </c>
      <c r="H28" s="95" t="n">
        <v>0</v>
      </c>
      <c r="I28" s="95" t="n">
        <v>0</v>
      </c>
      <c r="J28" s="95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</row>
    <row r="29" customFormat="false" ht="54" hidden="false" customHeight="true" outlineLevel="0" collapsed="false">
      <c r="A29" s="96" t="s">
        <v>125</v>
      </c>
      <c r="B29" s="97" t="s">
        <v>126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customFormat="false" ht="48.75" hidden="false" customHeight="true" outlineLevel="0" collapsed="false">
      <c r="A30" s="98" t="s">
        <v>127</v>
      </c>
      <c r="B30" s="99" t="s">
        <v>128</v>
      </c>
      <c r="C30" s="100" t="s">
        <v>129</v>
      </c>
      <c r="D30" s="101" t="n">
        <v>5</v>
      </c>
      <c r="E30" s="101" t="n">
        <v>5</v>
      </c>
      <c r="F30" s="101" t="n">
        <v>5</v>
      </c>
      <c r="G30" s="101" t="n">
        <v>5</v>
      </c>
      <c r="H30" s="101" t="n">
        <v>5</v>
      </c>
      <c r="I30" s="101" t="n">
        <v>5</v>
      </c>
      <c r="J30" s="101" t="n">
        <v>5</v>
      </c>
      <c r="K30" s="101" t="n">
        <v>5</v>
      </c>
      <c r="L30" s="101" t="n">
        <v>5</v>
      </c>
      <c r="M30" s="101" t="n">
        <v>5</v>
      </c>
      <c r="N30" s="101" t="n">
        <v>5</v>
      </c>
      <c r="O30" s="101" t="n">
        <v>5</v>
      </c>
    </row>
    <row r="31" customFormat="false" ht="66.75" hidden="false" customHeight="true" outlineLevel="0" collapsed="false">
      <c r="A31" s="98" t="s">
        <v>130</v>
      </c>
      <c r="B31" s="102" t="s">
        <v>131</v>
      </c>
      <c r="C31" s="100" t="s">
        <v>129</v>
      </c>
      <c r="D31" s="101" t="n">
        <v>5</v>
      </c>
      <c r="E31" s="101" t="n">
        <v>5</v>
      </c>
      <c r="F31" s="101" t="n">
        <v>5</v>
      </c>
      <c r="G31" s="101" t="n">
        <v>5</v>
      </c>
      <c r="H31" s="101" t="n">
        <v>5</v>
      </c>
      <c r="I31" s="101" t="n">
        <v>5</v>
      </c>
      <c r="J31" s="101" t="n">
        <v>5</v>
      </c>
      <c r="K31" s="101" t="n">
        <v>5</v>
      </c>
      <c r="L31" s="101" t="n">
        <v>5</v>
      </c>
      <c r="M31" s="101" t="n">
        <v>5</v>
      </c>
      <c r="N31" s="101" t="n">
        <v>5</v>
      </c>
      <c r="O31" s="101" t="n">
        <v>5</v>
      </c>
    </row>
    <row r="32" customFormat="false" ht="65.25" hidden="false" customHeight="true" outlineLevel="0" collapsed="false">
      <c r="A32" s="98" t="s">
        <v>132</v>
      </c>
      <c r="B32" s="99" t="s">
        <v>133</v>
      </c>
      <c r="C32" s="100" t="s">
        <v>129</v>
      </c>
      <c r="D32" s="101" t="n">
        <v>5</v>
      </c>
      <c r="E32" s="101" t="n">
        <v>5</v>
      </c>
      <c r="F32" s="101" t="n">
        <v>5</v>
      </c>
      <c r="G32" s="101" t="n">
        <v>5</v>
      </c>
      <c r="H32" s="101" t="n">
        <v>5</v>
      </c>
      <c r="I32" s="101" t="n">
        <v>5</v>
      </c>
      <c r="J32" s="101" t="n">
        <v>5</v>
      </c>
      <c r="K32" s="101" t="n">
        <v>5</v>
      </c>
      <c r="L32" s="101" t="n">
        <v>5</v>
      </c>
      <c r="M32" s="101" t="n">
        <v>5</v>
      </c>
      <c r="N32" s="101" t="n">
        <v>5</v>
      </c>
      <c r="O32" s="101" t="n">
        <v>5</v>
      </c>
    </row>
    <row r="33" customFormat="false" ht="15" hidden="false" customHeight="false" outlineLevel="0" collapsed="false">
      <c r="A33" s="103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5" hidden="false" customHeight="false" outlineLevel="0" collapsed="false">
      <c r="A34" s="103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8.75" hidden="false" customHeight="true" outlineLevel="0" collapsed="false">
      <c r="A35" s="105" t="s">
        <v>36</v>
      </c>
      <c r="B35" s="105"/>
      <c r="C35" s="105"/>
      <c r="D35" s="106"/>
      <c r="E35" s="106"/>
      <c r="F35" s="107"/>
      <c r="G35" s="107"/>
      <c r="H35" s="107"/>
      <c r="I35" s="107"/>
      <c r="J35" s="107"/>
      <c r="K35" s="107"/>
      <c r="L35" s="107" t="s">
        <v>134</v>
      </c>
      <c r="M35" s="107"/>
      <c r="N35" s="107"/>
      <c r="O35" s="86"/>
    </row>
    <row r="44" customFormat="false" ht="151.5" hidden="false" customHeight="true" outlineLevel="0" collapsed="false"/>
    <row r="50" customFormat="false" ht="61.5" hidden="false" customHeight="true" outlineLevel="0" collapsed="false"/>
    <row r="54" customFormat="false" ht="99.75" hidden="false" customHeight="true" outlineLevel="0" collapsed="false"/>
    <row r="55" customFormat="false" ht="114.75" hidden="false" customHeight="true" outlineLevel="0" collapsed="false"/>
  </sheetData>
  <mergeCells count="19">
    <mergeCell ref="J1:O1"/>
    <mergeCell ref="D2:G2"/>
    <mergeCell ref="J2:O2"/>
    <mergeCell ref="A3:O3"/>
    <mergeCell ref="A5:A6"/>
    <mergeCell ref="B5:B6"/>
    <mergeCell ref="C5:C6"/>
    <mergeCell ref="D5:D6"/>
    <mergeCell ref="E5:E6"/>
    <mergeCell ref="F5:G5"/>
    <mergeCell ref="H5:O5"/>
    <mergeCell ref="B7:O7"/>
    <mergeCell ref="B17:O17"/>
    <mergeCell ref="B24:O24"/>
    <mergeCell ref="B29:O29"/>
    <mergeCell ref="A35:C35"/>
    <mergeCell ref="F35:H35"/>
    <mergeCell ref="I35:K35"/>
    <mergeCell ref="L35:N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" activeCellId="0" sqref="L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08" width="30.7"/>
    <col collapsed="false" customWidth="true" hidden="true" outlineLevel="0" max="3" min="2" style="108" width="9.28"/>
    <col collapsed="false" customWidth="true" hidden="false" outlineLevel="0" max="4" min="4" style="108" width="11.85"/>
    <col collapsed="false" customWidth="true" hidden="false" outlineLevel="0" max="5" min="5" style="108" width="11.13"/>
    <col collapsed="false" customWidth="true" hidden="false" outlineLevel="0" max="6" min="6" style="108" width="12.42"/>
    <col collapsed="false" customWidth="true" hidden="false" outlineLevel="0" max="7" min="7" style="108" width="11.42"/>
    <col collapsed="false" customWidth="true" hidden="true" outlineLevel="0" max="8" min="8" style="108" width="10.28"/>
    <col collapsed="false" customWidth="true" hidden="true" outlineLevel="0" max="9" min="9" style="108" width="9.7"/>
    <col collapsed="false" customWidth="true" hidden="false" outlineLevel="0" max="11" min="10" style="108" width="9.7"/>
    <col collapsed="false" customWidth="true" hidden="false" outlineLevel="0" max="12" min="12" style="108" width="13.28"/>
    <col collapsed="false" customWidth="true" hidden="false" outlineLevel="0" max="13" min="13" style="108" width="14.41"/>
    <col collapsed="false" customWidth="true" hidden="false" outlineLevel="0" max="14" min="14" style="108" width="13.28"/>
    <col collapsed="false" customWidth="true" hidden="false" outlineLevel="0" max="15" min="15" style="108" width="12.7"/>
    <col collapsed="false" customWidth="true" hidden="false" outlineLevel="0" max="17" min="16" style="108" width="12.99"/>
    <col collapsed="false" customWidth="true" hidden="false" outlineLevel="0" max="18" min="18" style="108" width="12.28"/>
    <col collapsed="false" customWidth="false" hidden="false" outlineLevel="0" max="257" min="19" style="108" width="9.14"/>
  </cols>
  <sheetData>
    <row r="1" customFormat="false" ht="48.75" hidden="false" customHeight="true" outlineLevel="0" collapsed="false">
      <c r="L1" s="109" t="s">
        <v>135</v>
      </c>
      <c r="M1" s="109"/>
      <c r="N1" s="109"/>
      <c r="O1" s="109"/>
      <c r="P1" s="109"/>
      <c r="Q1" s="109"/>
    </row>
    <row r="2" s="110" customFormat="true" ht="60.6" hidden="false" customHeight="true" outlineLevel="0" collapsed="false">
      <c r="L2" s="109" t="s">
        <v>136</v>
      </c>
      <c r="M2" s="109"/>
      <c r="N2" s="109"/>
      <c r="O2" s="109"/>
      <c r="P2" s="109"/>
      <c r="Q2" s="109"/>
    </row>
    <row r="3" s="110" customFormat="true" ht="12.75" hidden="true" customHeight="true" outlineLevel="0" collapsed="false">
      <c r="Q3" s="111"/>
    </row>
    <row r="4" s="110" customFormat="true" ht="18.75" hidden="false" customHeight="true" outlineLevel="0" collapsed="false">
      <c r="A4" s="112" t="s">
        <v>137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s="114" customFormat="true" ht="30.75" hidden="false" customHeight="true" outlineLevel="0" collapsed="false">
      <c r="A5" s="113" t="s">
        <v>13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</row>
    <row r="6" s="110" customFormat="true" ht="15" hidden="false" customHeight="false" outlineLevel="0" collapsed="false">
      <c r="Q6" s="111"/>
    </row>
    <row r="7" s="118" customFormat="true" ht="31.5" hidden="false" customHeight="true" outlineLevel="0" collapsed="false">
      <c r="A7" s="115" t="s">
        <v>139</v>
      </c>
      <c r="B7" s="116" t="s">
        <v>140</v>
      </c>
      <c r="C7" s="116"/>
      <c r="D7" s="116"/>
      <c r="E7" s="116"/>
      <c r="F7" s="116"/>
      <c r="G7" s="116"/>
      <c r="H7" s="116"/>
      <c r="I7" s="116"/>
      <c r="J7" s="116"/>
      <c r="K7" s="116"/>
      <c r="L7" s="117" t="s">
        <v>141</v>
      </c>
      <c r="M7" s="117"/>
      <c r="N7" s="117"/>
      <c r="O7" s="117"/>
      <c r="P7" s="117"/>
      <c r="Q7" s="117"/>
    </row>
    <row r="8" s="118" customFormat="true" ht="25.5" hidden="false" customHeight="true" outlineLevel="0" collapsed="false">
      <c r="A8" s="115"/>
      <c r="B8" s="115" t="n">
        <v>2013</v>
      </c>
      <c r="C8" s="115" t="n">
        <v>2014</v>
      </c>
      <c r="D8" s="115" t="n">
        <v>2015</v>
      </c>
      <c r="E8" s="115" t="n">
        <v>2016</v>
      </c>
      <c r="F8" s="115" t="n">
        <v>2017</v>
      </c>
      <c r="G8" s="115" t="n">
        <v>2018</v>
      </c>
      <c r="H8" s="115" t="n">
        <v>2013</v>
      </c>
      <c r="I8" s="115" t="n">
        <v>2014</v>
      </c>
      <c r="J8" s="115" t="n">
        <v>2019</v>
      </c>
      <c r="K8" s="115" t="n">
        <v>2020</v>
      </c>
      <c r="L8" s="119" t="n">
        <v>2015</v>
      </c>
      <c r="M8" s="120" t="n">
        <v>2016</v>
      </c>
      <c r="N8" s="121" t="n">
        <v>2017</v>
      </c>
      <c r="O8" s="121" t="n">
        <v>2018</v>
      </c>
      <c r="P8" s="122" t="n">
        <v>2019</v>
      </c>
      <c r="Q8" s="123" t="n">
        <v>2020</v>
      </c>
    </row>
    <row r="9" s="110" customFormat="true" ht="15" hidden="false" customHeight="false" outlineLevel="0" collapsed="false">
      <c r="A9" s="124" t="n">
        <v>1</v>
      </c>
      <c r="B9" s="125" t="n">
        <v>2</v>
      </c>
      <c r="C9" s="125" t="n">
        <v>3</v>
      </c>
      <c r="D9" s="125" t="n">
        <v>4</v>
      </c>
      <c r="E9" s="125" t="n">
        <v>5</v>
      </c>
      <c r="F9" s="125" t="n">
        <v>6</v>
      </c>
      <c r="G9" s="125" t="n">
        <v>8</v>
      </c>
      <c r="H9" s="125" t="n">
        <v>7</v>
      </c>
      <c r="I9" s="125" t="n">
        <v>8</v>
      </c>
      <c r="J9" s="125" t="n">
        <v>9</v>
      </c>
      <c r="K9" s="125" t="n">
        <v>10</v>
      </c>
      <c r="L9" s="126" t="n">
        <v>11</v>
      </c>
      <c r="M9" s="126" t="n">
        <v>12</v>
      </c>
      <c r="N9" s="126" t="n">
        <v>13</v>
      </c>
      <c r="O9" s="127" t="n">
        <v>14</v>
      </c>
      <c r="P9" s="128" t="n">
        <v>15</v>
      </c>
      <c r="Q9" s="128" t="n">
        <v>16</v>
      </c>
    </row>
    <row r="10" s="110" customFormat="true" ht="31.5" hidden="false" customHeight="true" outlineLevel="0" collapsed="false">
      <c r="A10" s="129" t="s">
        <v>142</v>
      </c>
      <c r="B10" s="130" t="s">
        <v>143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1"/>
    </row>
    <row r="11" s="110" customFormat="true" ht="30" hidden="false" customHeight="true" outlineLevel="0" collapsed="false">
      <c r="A11" s="132" t="s">
        <v>144</v>
      </c>
      <c r="B11" s="133" t="s">
        <v>145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1"/>
    </row>
    <row r="12" s="110" customFormat="true" ht="15" hidden="false" customHeight="true" outlineLevel="0" collapsed="false">
      <c r="A12" s="134" t="s">
        <v>26</v>
      </c>
      <c r="B12" s="135" t="s">
        <v>146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</row>
    <row r="13" s="110" customFormat="true" ht="42.75" hidden="false" customHeight="true" outlineLevel="0" collapsed="false">
      <c r="A13" s="136" t="s">
        <v>147</v>
      </c>
      <c r="B13" s="137" t="n">
        <v>4700</v>
      </c>
      <c r="C13" s="137" t="n">
        <v>4700</v>
      </c>
      <c r="D13" s="138" t="n">
        <v>0</v>
      </c>
      <c r="E13" s="138" t="n">
        <v>17</v>
      </c>
      <c r="F13" s="138" t="n">
        <v>17</v>
      </c>
      <c r="G13" s="138" t="n">
        <v>17</v>
      </c>
      <c r="H13" s="138" t="n">
        <v>17</v>
      </c>
      <c r="I13" s="138" t="n">
        <v>17</v>
      </c>
      <c r="J13" s="138" t="n">
        <v>17</v>
      </c>
      <c r="K13" s="138" t="n">
        <v>17</v>
      </c>
      <c r="L13" s="139" t="n">
        <v>0</v>
      </c>
      <c r="M13" s="139" t="n">
        <v>0</v>
      </c>
      <c r="N13" s="139" t="n">
        <v>842.5</v>
      </c>
      <c r="O13" s="139" t="n">
        <v>621.6</v>
      </c>
      <c r="P13" s="139" t="n">
        <v>621.6</v>
      </c>
      <c r="Q13" s="139" t="n">
        <v>621.6</v>
      </c>
    </row>
    <row r="14" s="110" customFormat="true" ht="15" hidden="false" customHeight="true" outlineLevel="0" collapsed="false">
      <c r="A14" s="140" t="s">
        <v>142</v>
      </c>
      <c r="B14" s="130" t="s">
        <v>148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s="110" customFormat="true" ht="24" hidden="false" customHeight="true" outlineLevel="0" collapsed="false">
      <c r="A15" s="141" t="s">
        <v>144</v>
      </c>
      <c r="B15" s="142" t="s">
        <v>149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3"/>
    </row>
    <row r="16" s="110" customFormat="true" ht="18.75" hidden="false" customHeight="true" outlineLevel="0" collapsed="false">
      <c r="A16" s="141"/>
      <c r="B16" s="133"/>
      <c r="C16" s="133"/>
      <c r="D16" s="133" t="s">
        <v>150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43"/>
    </row>
    <row r="17" s="110" customFormat="true" ht="18.75" hidden="false" customHeight="true" outlineLevel="0" collapsed="false">
      <c r="A17" s="141"/>
      <c r="B17" s="133"/>
      <c r="C17" s="133"/>
      <c r="D17" s="133" t="s">
        <v>151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43"/>
    </row>
    <row r="18" s="110" customFormat="true" ht="17.25" hidden="false" customHeight="true" outlineLevel="0" collapsed="false">
      <c r="A18" s="141"/>
      <c r="B18" s="133"/>
      <c r="C18" s="133"/>
      <c r="D18" s="144" t="s">
        <v>145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3"/>
    </row>
    <row r="19" s="110" customFormat="true" ht="30.75" hidden="false" customHeight="true" outlineLevel="0" collapsed="false">
      <c r="A19" s="134" t="s">
        <v>26</v>
      </c>
      <c r="B19" s="135" t="s">
        <v>146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</row>
    <row r="20" s="110" customFormat="true" ht="31.5" hidden="false" customHeight="true" outlineLevel="0" collapsed="false">
      <c r="A20" s="136" t="s">
        <v>147</v>
      </c>
      <c r="B20" s="135"/>
      <c r="C20" s="135"/>
      <c r="D20" s="116" t="n">
        <v>1750</v>
      </c>
      <c r="E20" s="116" t="n">
        <v>1750</v>
      </c>
      <c r="F20" s="116" t="n">
        <v>1750</v>
      </c>
      <c r="G20" s="116" t="n">
        <v>1750</v>
      </c>
      <c r="H20" s="116" t="n">
        <v>1750</v>
      </c>
      <c r="I20" s="116" t="n">
        <v>1750</v>
      </c>
      <c r="J20" s="116" t="n">
        <v>1750</v>
      </c>
      <c r="K20" s="116" t="n">
        <v>1750</v>
      </c>
      <c r="L20" s="139" t="n">
        <v>255.5</v>
      </c>
      <c r="M20" s="139" t="n">
        <f aca="false">171.9+50+59.5</f>
        <v>281.4</v>
      </c>
      <c r="N20" s="139" t="n">
        <v>1003.2</v>
      </c>
      <c r="O20" s="139" t="n">
        <v>521</v>
      </c>
      <c r="P20" s="145" t="n">
        <v>521</v>
      </c>
      <c r="Q20" s="139" t="n">
        <v>521</v>
      </c>
    </row>
    <row r="21" s="110" customFormat="true" ht="33.75" hidden="false" customHeight="true" outlineLevel="0" collapsed="false">
      <c r="A21" s="136"/>
      <c r="B21" s="135"/>
      <c r="C21" s="135"/>
      <c r="D21" s="116" t="n">
        <v>26</v>
      </c>
      <c r="E21" s="116" t="n">
        <v>26</v>
      </c>
      <c r="F21" s="116" t="n">
        <v>26</v>
      </c>
      <c r="G21" s="116" t="n">
        <v>26</v>
      </c>
      <c r="H21" s="116" t="n">
        <v>26</v>
      </c>
      <c r="I21" s="116" t="n">
        <v>26</v>
      </c>
      <c r="J21" s="116" t="n">
        <v>26</v>
      </c>
      <c r="K21" s="116" t="n">
        <v>26</v>
      </c>
      <c r="L21" s="139"/>
      <c r="M21" s="139"/>
      <c r="N21" s="139"/>
      <c r="O21" s="139"/>
      <c r="P21" s="145"/>
      <c r="Q21" s="139"/>
    </row>
    <row r="22" s="110" customFormat="true" ht="33.75" hidden="false" customHeight="true" outlineLevel="0" collapsed="false">
      <c r="A22" s="136"/>
      <c r="B22" s="135"/>
      <c r="C22" s="135"/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9"/>
      <c r="M22" s="139"/>
      <c r="N22" s="139"/>
      <c r="O22" s="139"/>
      <c r="P22" s="145"/>
      <c r="Q22" s="139"/>
    </row>
    <row r="23" s="110" customFormat="true" ht="25.5" hidden="false" customHeight="true" outlineLevel="0" collapsed="false">
      <c r="A23" s="136"/>
      <c r="B23" s="138" t="n">
        <v>6050</v>
      </c>
      <c r="C23" s="138" t="n">
        <v>6720</v>
      </c>
      <c r="D23" s="146" t="n">
        <v>29</v>
      </c>
      <c r="E23" s="146" t="n">
        <v>29</v>
      </c>
      <c r="F23" s="146" t="n">
        <v>29</v>
      </c>
      <c r="G23" s="146" t="n">
        <v>26</v>
      </c>
      <c r="H23" s="146" t="n">
        <v>26</v>
      </c>
      <c r="I23" s="146" t="n">
        <v>26</v>
      </c>
      <c r="J23" s="146" t="n">
        <v>26</v>
      </c>
      <c r="K23" s="146" t="n">
        <v>26</v>
      </c>
      <c r="L23" s="139"/>
      <c r="M23" s="139"/>
      <c r="N23" s="139"/>
      <c r="O23" s="139"/>
      <c r="P23" s="145"/>
      <c r="Q23" s="139"/>
      <c r="R23" s="131"/>
      <c r="S23" s="131"/>
      <c r="T23" s="131"/>
      <c r="U23" s="131"/>
      <c r="V23" s="131"/>
    </row>
    <row r="24" s="110" customFormat="true" ht="33.75" hidden="false" customHeight="true" outlineLevel="0" collapsed="false">
      <c r="A24" s="135" t="s">
        <v>142</v>
      </c>
      <c r="B24" s="147" t="s">
        <v>152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31"/>
    </row>
    <row r="25" s="110" customFormat="true" ht="33" hidden="false" customHeight="true" outlineLevel="0" collapsed="false">
      <c r="A25" s="148" t="s">
        <v>144</v>
      </c>
      <c r="B25" s="149" t="s">
        <v>153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31"/>
    </row>
    <row r="26" s="110" customFormat="true" ht="20.25" hidden="false" customHeight="true" outlineLevel="0" collapsed="false">
      <c r="A26" s="134" t="s">
        <v>26</v>
      </c>
      <c r="B26" s="135" t="s">
        <v>146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s="110" customFormat="true" ht="42" hidden="false" customHeight="true" outlineLevel="0" collapsed="false">
      <c r="A27" s="136" t="s">
        <v>147</v>
      </c>
      <c r="B27" s="150" t="n">
        <v>30</v>
      </c>
      <c r="C27" s="151" t="n">
        <v>30</v>
      </c>
      <c r="D27" s="146" t="n">
        <v>27620</v>
      </c>
      <c r="E27" s="146" t="n">
        <v>27620</v>
      </c>
      <c r="F27" s="146" t="n">
        <v>27700</v>
      </c>
      <c r="G27" s="146" t="n">
        <v>5760</v>
      </c>
      <c r="H27" s="146" t="n">
        <v>5760</v>
      </c>
      <c r="I27" s="146" t="n">
        <v>5760</v>
      </c>
      <c r="J27" s="146" t="n">
        <v>5760</v>
      </c>
      <c r="K27" s="146" t="n">
        <v>5760</v>
      </c>
      <c r="L27" s="152" t="n">
        <v>678.9</v>
      </c>
      <c r="M27" s="152" t="n">
        <v>1574.6</v>
      </c>
      <c r="N27" s="153" t="n">
        <f aca="false">1319.9+4.5</f>
        <v>1324.4</v>
      </c>
      <c r="O27" s="153" t="n">
        <v>704.9</v>
      </c>
      <c r="P27" s="153" t="n">
        <v>704.9</v>
      </c>
      <c r="Q27" s="153" t="n">
        <v>704.9</v>
      </c>
      <c r="R27" s="131"/>
      <c r="S27" s="131"/>
    </row>
    <row r="28" s="110" customFormat="true" ht="33.75" hidden="false" customHeight="true" outlineLevel="0" collapsed="false">
      <c r="A28" s="135" t="s">
        <v>142</v>
      </c>
      <c r="B28" s="147" t="s">
        <v>154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31"/>
    </row>
    <row r="29" s="110" customFormat="true" ht="33" hidden="false" customHeight="true" outlineLevel="0" collapsed="false">
      <c r="A29" s="148" t="s">
        <v>144</v>
      </c>
      <c r="B29" s="149" t="s">
        <v>153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31"/>
    </row>
    <row r="30" s="110" customFormat="true" ht="23.25" hidden="false" customHeight="true" outlineLevel="0" collapsed="false">
      <c r="A30" s="134" t="s">
        <v>26</v>
      </c>
      <c r="B30" s="135" t="s">
        <v>146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</row>
    <row r="31" s="110" customFormat="true" ht="42" hidden="false" customHeight="true" outlineLevel="0" collapsed="false">
      <c r="A31" s="136" t="s">
        <v>147</v>
      </c>
      <c r="B31" s="150" t="n">
        <v>30</v>
      </c>
      <c r="C31" s="151" t="n">
        <v>30</v>
      </c>
      <c r="D31" s="146" t="n">
        <v>0</v>
      </c>
      <c r="E31" s="146" t="n">
        <v>0</v>
      </c>
      <c r="F31" s="146" t="n">
        <v>6240</v>
      </c>
      <c r="G31" s="146" t="n">
        <v>6240</v>
      </c>
      <c r="H31" s="146" t="n">
        <v>6240</v>
      </c>
      <c r="I31" s="146" t="n">
        <v>6240</v>
      </c>
      <c r="J31" s="146" t="n">
        <v>6240</v>
      </c>
      <c r="K31" s="146" t="n">
        <v>6240</v>
      </c>
      <c r="L31" s="152" t="n">
        <v>0</v>
      </c>
      <c r="M31" s="152" t="n">
        <v>0</v>
      </c>
      <c r="N31" s="153" t="n">
        <v>677.4</v>
      </c>
      <c r="O31" s="153" t="n">
        <v>1081.4</v>
      </c>
      <c r="P31" s="153" t="n">
        <v>1081.4</v>
      </c>
      <c r="Q31" s="153" t="n">
        <v>1081.4</v>
      </c>
      <c r="R31" s="131"/>
      <c r="S31" s="131"/>
    </row>
    <row r="32" s="110" customFormat="true" ht="30.75" hidden="false" customHeight="true" outlineLevel="1" collapsed="false">
      <c r="A32" s="135" t="s">
        <v>142</v>
      </c>
      <c r="B32" s="140" t="s">
        <v>155</v>
      </c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s="110" customFormat="true" ht="31.5" hidden="false" customHeight="true" outlineLevel="1" collapsed="false">
      <c r="A33" s="136" t="s">
        <v>144</v>
      </c>
      <c r="B33" s="149" t="s">
        <v>145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31"/>
    </row>
    <row r="34" s="154" customFormat="true" ht="24" hidden="false" customHeight="true" outlineLevel="1" collapsed="false">
      <c r="A34" s="135" t="s">
        <v>26</v>
      </c>
      <c r="B34" s="135" t="s">
        <v>146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</row>
    <row r="35" s="110" customFormat="true" ht="0.75" hidden="true" customHeight="true" outlineLevel="1" collapsed="false">
      <c r="A35" s="135" t="s">
        <v>29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</row>
    <row r="36" s="110" customFormat="true" ht="41.25" hidden="false" customHeight="true" outlineLevel="1" collapsed="false">
      <c r="A36" s="136" t="s">
        <v>147</v>
      </c>
      <c r="B36" s="116" t="n">
        <v>3000</v>
      </c>
      <c r="C36" s="155" t="n">
        <v>3000</v>
      </c>
      <c r="D36" s="146" t="n">
        <v>0</v>
      </c>
      <c r="E36" s="146" t="n">
        <v>6</v>
      </c>
      <c r="F36" s="146" t="n">
        <v>10</v>
      </c>
      <c r="G36" s="146" t="n">
        <v>12</v>
      </c>
      <c r="H36" s="146" t="n">
        <v>12</v>
      </c>
      <c r="I36" s="146" t="n">
        <v>12</v>
      </c>
      <c r="J36" s="146" t="n">
        <v>12</v>
      </c>
      <c r="K36" s="146" t="n">
        <v>12</v>
      </c>
      <c r="L36" s="139" t="n">
        <v>0</v>
      </c>
      <c r="M36" s="139" t="n">
        <v>0</v>
      </c>
      <c r="N36" s="156" t="n">
        <v>1466</v>
      </c>
      <c r="O36" s="156" t="n">
        <v>465</v>
      </c>
      <c r="P36" s="145" t="n">
        <v>465</v>
      </c>
      <c r="Q36" s="145" t="n">
        <v>465</v>
      </c>
      <c r="R36" s="131"/>
    </row>
    <row r="37" s="110" customFormat="true" ht="33" hidden="false" customHeight="true" outlineLevel="1" collapsed="false">
      <c r="A37" s="135" t="s">
        <v>142</v>
      </c>
      <c r="B37" s="140" t="s">
        <v>156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31"/>
    </row>
    <row r="38" s="110" customFormat="true" ht="31.5" hidden="false" customHeight="true" outlineLevel="1" collapsed="false">
      <c r="A38" s="136" t="s">
        <v>144</v>
      </c>
      <c r="B38" s="149" t="s">
        <v>145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31"/>
    </row>
    <row r="39" s="110" customFormat="true" ht="18.75" hidden="false" customHeight="true" outlineLevel="1" collapsed="false">
      <c r="A39" s="135" t="s">
        <v>26</v>
      </c>
      <c r="B39" s="135" t="s">
        <v>146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1"/>
    </row>
    <row r="40" s="110" customFormat="true" ht="7.5" hidden="false" customHeight="true" outlineLevel="1" collapsed="false">
      <c r="A40" s="135" t="s">
        <v>29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1"/>
    </row>
    <row r="41" s="110" customFormat="true" ht="38.25" hidden="false" customHeight="true" outlineLevel="1" collapsed="false">
      <c r="A41" s="136" t="s">
        <v>147</v>
      </c>
      <c r="B41" s="116" t="n">
        <v>3000</v>
      </c>
      <c r="C41" s="155" t="n">
        <v>3000</v>
      </c>
      <c r="D41" s="146" t="n">
        <v>0</v>
      </c>
      <c r="E41" s="146" t="n">
        <v>16</v>
      </c>
      <c r="F41" s="146" t="n">
        <v>16</v>
      </c>
      <c r="G41" s="146" t="n">
        <v>14</v>
      </c>
      <c r="H41" s="146" t="n">
        <v>14</v>
      </c>
      <c r="I41" s="146" t="n">
        <v>14</v>
      </c>
      <c r="J41" s="146" t="n">
        <v>14</v>
      </c>
      <c r="K41" s="146" t="n">
        <v>14</v>
      </c>
      <c r="L41" s="139" t="n">
        <f aca="false">858.9+387</f>
        <v>1245.9</v>
      </c>
      <c r="M41" s="139" t="n">
        <v>958.9</v>
      </c>
      <c r="N41" s="139" t="n">
        <v>706.1</v>
      </c>
      <c r="O41" s="139" t="n">
        <v>858.9</v>
      </c>
      <c r="P41" s="145" t="n">
        <v>858.9</v>
      </c>
      <c r="Q41" s="139" t="n">
        <v>858.9</v>
      </c>
      <c r="R41" s="131"/>
    </row>
    <row r="42" s="110" customFormat="true" ht="34.5" hidden="false" customHeight="true" outlineLevel="1" collapsed="false">
      <c r="A42" s="135" t="s">
        <v>142</v>
      </c>
      <c r="B42" s="140" t="s">
        <v>157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31"/>
    </row>
    <row r="43" s="110" customFormat="true" ht="36.75" hidden="false" customHeight="true" outlineLevel="1" collapsed="false">
      <c r="A43" s="136" t="s">
        <v>144</v>
      </c>
      <c r="B43" s="149" t="s">
        <v>158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31"/>
    </row>
    <row r="44" s="110" customFormat="true" ht="22.5" hidden="false" customHeight="true" outlineLevel="1" collapsed="false">
      <c r="A44" s="135" t="s">
        <v>26</v>
      </c>
      <c r="B44" s="135" t="s">
        <v>146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1"/>
    </row>
    <row r="45" s="110" customFormat="true" ht="3.75" hidden="false" customHeight="true" outlineLevel="1" collapsed="false">
      <c r="A45" s="135" t="s">
        <v>29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1"/>
    </row>
    <row r="46" s="110" customFormat="true" ht="43.5" hidden="false" customHeight="true" outlineLevel="1" collapsed="false">
      <c r="A46" s="136" t="s">
        <v>147</v>
      </c>
      <c r="B46" s="116" t="n">
        <v>3000</v>
      </c>
      <c r="C46" s="116" t="n">
        <v>3000</v>
      </c>
      <c r="D46" s="116" t="n">
        <v>2718</v>
      </c>
      <c r="E46" s="116" t="n">
        <v>2718</v>
      </c>
      <c r="F46" s="116" t="n">
        <v>2718</v>
      </c>
      <c r="G46" s="116" t="n">
        <v>2718</v>
      </c>
      <c r="H46" s="116" t="n">
        <v>2718</v>
      </c>
      <c r="I46" s="116" t="n">
        <v>2718</v>
      </c>
      <c r="J46" s="116" t="n">
        <v>2718</v>
      </c>
      <c r="K46" s="116" t="n">
        <v>2718</v>
      </c>
      <c r="L46" s="157" t="n">
        <f aca="false">1536.9+400</f>
        <v>1936.9</v>
      </c>
      <c r="M46" s="157" t="n">
        <f aca="false">1636.9-42.9-178</f>
        <v>1416</v>
      </c>
      <c r="N46" s="157" t="n">
        <v>1767.7</v>
      </c>
      <c r="O46" s="157" t="n">
        <v>1304.3</v>
      </c>
      <c r="P46" s="157" t="n">
        <v>1304.3</v>
      </c>
      <c r="Q46" s="157" t="n">
        <v>1304.3</v>
      </c>
      <c r="R46" s="131"/>
    </row>
    <row r="47" s="110" customFormat="true" ht="32.25" hidden="false" customHeight="true" outlineLevel="1" collapsed="false">
      <c r="A47" s="158" t="s">
        <v>142</v>
      </c>
      <c r="B47" s="159"/>
      <c r="C47" s="159"/>
      <c r="D47" s="130" t="s">
        <v>159</v>
      </c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1"/>
    </row>
    <row r="48" s="110" customFormat="true" ht="33" hidden="false" customHeight="true" outlineLevel="1" collapsed="false">
      <c r="A48" s="160" t="s">
        <v>144</v>
      </c>
      <c r="B48" s="159"/>
      <c r="C48" s="159"/>
      <c r="D48" s="133" t="s">
        <v>160</v>
      </c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1"/>
    </row>
    <row r="49" s="110" customFormat="true" ht="27.75" hidden="false" customHeight="true" outlineLevel="1" collapsed="false">
      <c r="A49" s="161" t="s">
        <v>161</v>
      </c>
      <c r="B49" s="116"/>
      <c r="C49" s="116"/>
      <c r="D49" s="130" t="s">
        <v>146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1"/>
    </row>
    <row r="50" s="110" customFormat="true" ht="47.25" hidden="false" customHeight="true" outlineLevel="1" collapsed="false">
      <c r="A50" s="162" t="s">
        <v>147</v>
      </c>
      <c r="B50" s="116"/>
      <c r="C50" s="116"/>
      <c r="D50" s="116" t="n">
        <v>70</v>
      </c>
      <c r="E50" s="163" t="n">
        <v>70</v>
      </c>
      <c r="F50" s="163" t="n">
        <v>70</v>
      </c>
      <c r="G50" s="164" t="n">
        <v>116</v>
      </c>
      <c r="H50" s="164" t="n">
        <v>116</v>
      </c>
      <c r="I50" s="164" t="n">
        <v>116</v>
      </c>
      <c r="J50" s="164" t="n">
        <v>116</v>
      </c>
      <c r="K50" s="164" t="n">
        <v>116</v>
      </c>
      <c r="L50" s="165" t="n">
        <v>2143.3</v>
      </c>
      <c r="M50" s="165" t="n">
        <v>2332.81</v>
      </c>
      <c r="N50" s="166" t="n">
        <f aca="false">1918.4+298.4</f>
        <v>2216.8</v>
      </c>
      <c r="O50" s="167" t="n">
        <v>2711</v>
      </c>
      <c r="P50" s="167" t="n">
        <v>2617</v>
      </c>
      <c r="Q50" s="167" t="n">
        <v>2617</v>
      </c>
      <c r="R50" s="131"/>
    </row>
    <row r="51" s="110" customFormat="true" ht="41.25" hidden="false" customHeight="true" outlineLevel="0" collapsed="false">
      <c r="A51" s="158" t="s">
        <v>142</v>
      </c>
      <c r="B51" s="159"/>
      <c r="C51" s="159"/>
      <c r="D51" s="130" t="s">
        <v>162</v>
      </c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1"/>
    </row>
    <row r="52" s="110" customFormat="true" ht="33" hidden="false" customHeight="true" outlineLevel="0" collapsed="false">
      <c r="A52" s="160" t="s">
        <v>144</v>
      </c>
      <c r="B52" s="159"/>
      <c r="C52" s="159"/>
      <c r="D52" s="133" t="s">
        <v>145</v>
      </c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1"/>
    </row>
    <row r="53" s="110" customFormat="true" ht="21" hidden="false" customHeight="true" outlineLevel="0" collapsed="false">
      <c r="A53" s="161" t="s">
        <v>161</v>
      </c>
      <c r="B53" s="116"/>
      <c r="C53" s="116"/>
      <c r="D53" s="130" t="s">
        <v>146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68"/>
      <c r="S53" s="168"/>
      <c r="T53" s="168"/>
    </row>
    <row r="54" s="110" customFormat="true" ht="45.75" hidden="false" customHeight="true" outlineLevel="0" collapsed="false">
      <c r="A54" s="162" t="s">
        <v>147</v>
      </c>
      <c r="B54" s="116"/>
      <c r="C54" s="116"/>
      <c r="D54" s="116" t="n">
        <v>0</v>
      </c>
      <c r="E54" s="169" t="n">
        <v>0</v>
      </c>
      <c r="F54" s="169" t="n">
        <v>0</v>
      </c>
      <c r="G54" s="169" t="n">
        <v>6</v>
      </c>
      <c r="H54" s="169" t="n">
        <v>6</v>
      </c>
      <c r="I54" s="169" t="n">
        <v>6</v>
      </c>
      <c r="J54" s="169" t="n">
        <v>6</v>
      </c>
      <c r="K54" s="169" t="n">
        <v>6</v>
      </c>
      <c r="L54" s="169" t="n">
        <v>0</v>
      </c>
      <c r="M54" s="169" t="n">
        <v>0</v>
      </c>
      <c r="N54" s="169" t="n">
        <v>0</v>
      </c>
      <c r="O54" s="164" t="n">
        <v>83.1</v>
      </c>
      <c r="P54" s="164" t="n">
        <v>83.1</v>
      </c>
      <c r="Q54" s="164" t="n">
        <v>83.1</v>
      </c>
      <c r="R54" s="131"/>
    </row>
    <row r="55" s="110" customFormat="true" ht="41.25" hidden="false" customHeight="true" outlineLevel="0" collapsed="false">
      <c r="A55" s="158" t="s">
        <v>142</v>
      </c>
      <c r="B55" s="159"/>
      <c r="C55" s="159"/>
      <c r="D55" s="130" t="s">
        <v>163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1"/>
    </row>
    <row r="56" s="110" customFormat="true" ht="29.25" hidden="false" customHeight="true" outlineLevel="0" collapsed="false">
      <c r="A56" s="160" t="s">
        <v>144</v>
      </c>
      <c r="B56" s="159"/>
      <c r="C56" s="159"/>
      <c r="D56" s="133" t="s">
        <v>164</v>
      </c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</row>
    <row r="57" s="110" customFormat="true" ht="24.75" hidden="false" customHeight="true" outlineLevel="1" collapsed="false">
      <c r="A57" s="161" t="s">
        <v>161</v>
      </c>
      <c r="B57" s="116"/>
      <c r="C57" s="116"/>
      <c r="D57" s="130" t="s">
        <v>146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</row>
    <row r="58" s="110" customFormat="true" ht="49.5" hidden="false" customHeight="true" outlineLevel="1" collapsed="false">
      <c r="A58" s="162" t="s">
        <v>147</v>
      </c>
      <c r="B58" s="116"/>
      <c r="C58" s="116"/>
      <c r="D58" s="170" t="n">
        <v>0</v>
      </c>
      <c r="E58" s="171" t="n">
        <v>0</v>
      </c>
      <c r="F58" s="171" t="n">
        <v>0</v>
      </c>
      <c r="G58" s="171" t="n">
        <v>433</v>
      </c>
      <c r="H58" s="171" t="n">
        <v>433</v>
      </c>
      <c r="I58" s="171" t="n">
        <v>433</v>
      </c>
      <c r="J58" s="171" t="n">
        <v>433</v>
      </c>
      <c r="K58" s="171" t="n">
        <v>433</v>
      </c>
      <c r="L58" s="171" t="n">
        <v>0</v>
      </c>
      <c r="M58" s="171" t="n">
        <v>0</v>
      </c>
      <c r="N58" s="171" t="n">
        <v>0</v>
      </c>
      <c r="O58" s="171" t="n">
        <v>10389.8</v>
      </c>
      <c r="P58" s="171" t="n">
        <v>9044.1</v>
      </c>
      <c r="Q58" s="171" t="n">
        <v>9044.1</v>
      </c>
      <c r="R58" s="131"/>
    </row>
    <row r="59" s="110" customFormat="true" ht="45.75" hidden="false" customHeight="true" outlineLevel="0" collapsed="false">
      <c r="A59" s="172" t="s">
        <v>142</v>
      </c>
      <c r="B59" s="130" t="s">
        <v>165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1"/>
    </row>
    <row r="60" s="110" customFormat="true" ht="45" hidden="false" customHeight="true" outlineLevel="0" collapsed="false">
      <c r="A60" s="173" t="s">
        <v>144</v>
      </c>
      <c r="B60" s="133" t="s">
        <v>145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1"/>
    </row>
    <row r="61" s="110" customFormat="true" ht="21" hidden="false" customHeight="true" outlineLevel="0" collapsed="false">
      <c r="A61" s="174" t="s">
        <v>29</v>
      </c>
      <c r="B61" s="175" t="s">
        <v>166</v>
      </c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68"/>
      <c r="S61" s="168"/>
      <c r="T61" s="168"/>
    </row>
    <row r="62" s="110" customFormat="true" ht="42.75" hidden="false" customHeight="true" outlineLevel="0" collapsed="false">
      <c r="A62" s="176" t="s">
        <v>147</v>
      </c>
      <c r="B62" s="177" t="n">
        <v>450</v>
      </c>
      <c r="C62" s="177" t="n">
        <v>510</v>
      </c>
      <c r="D62" s="178" t="n">
        <v>0</v>
      </c>
      <c r="E62" s="178" t="n">
        <v>23</v>
      </c>
      <c r="F62" s="178" t="n">
        <v>24</v>
      </c>
      <c r="G62" s="178" t="n">
        <v>21</v>
      </c>
      <c r="H62" s="178" t="n">
        <v>21</v>
      </c>
      <c r="I62" s="178" t="n">
        <v>21</v>
      </c>
      <c r="J62" s="178" t="n">
        <v>21</v>
      </c>
      <c r="K62" s="178" t="n">
        <v>21</v>
      </c>
      <c r="L62" s="139" t="n">
        <v>0</v>
      </c>
      <c r="M62" s="139" t="n">
        <v>0</v>
      </c>
      <c r="N62" s="156" t="n">
        <v>802.9</v>
      </c>
      <c r="O62" s="156" t="n">
        <v>1137.7</v>
      </c>
      <c r="P62" s="145" t="n">
        <v>981.7</v>
      </c>
      <c r="Q62" s="139" t="n">
        <v>981.7</v>
      </c>
      <c r="R62" s="131"/>
    </row>
    <row r="63" s="110" customFormat="true" ht="37.5" hidden="false" customHeight="true" outlineLevel="0" collapsed="false">
      <c r="A63" s="179" t="s">
        <v>142</v>
      </c>
      <c r="B63" s="130" t="s">
        <v>167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1"/>
    </row>
    <row r="64" s="110" customFormat="true" ht="29.25" hidden="false" customHeight="true" outlineLevel="0" collapsed="false">
      <c r="A64" s="180" t="s">
        <v>144</v>
      </c>
      <c r="B64" s="133" t="s">
        <v>145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</row>
    <row r="65" s="110" customFormat="true" ht="18" hidden="false" customHeight="true" outlineLevel="1" collapsed="false">
      <c r="A65" s="134" t="s">
        <v>29</v>
      </c>
      <c r="B65" s="175" t="s">
        <v>166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</row>
    <row r="66" s="110" customFormat="true" ht="41.25" hidden="false" customHeight="true" outlineLevel="1" collapsed="false">
      <c r="A66" s="136" t="s">
        <v>168</v>
      </c>
      <c r="B66" s="138" t="n">
        <v>112</v>
      </c>
      <c r="C66" s="116" t="n">
        <v>40</v>
      </c>
      <c r="D66" s="138" t="n">
        <v>0</v>
      </c>
      <c r="E66" s="138" t="n">
        <v>18</v>
      </c>
      <c r="F66" s="138" t="n">
        <v>18</v>
      </c>
      <c r="G66" s="138" t="n">
        <v>17</v>
      </c>
      <c r="H66" s="138" t="n">
        <v>17</v>
      </c>
      <c r="I66" s="138" t="n">
        <v>17</v>
      </c>
      <c r="J66" s="138" t="n">
        <v>17</v>
      </c>
      <c r="K66" s="138" t="n">
        <v>17</v>
      </c>
      <c r="L66" s="139" t="n">
        <v>0</v>
      </c>
      <c r="M66" s="139" t="n">
        <v>0</v>
      </c>
      <c r="N66" s="139" t="n">
        <v>1117.4</v>
      </c>
      <c r="O66" s="139" t="n">
        <v>1150.9</v>
      </c>
      <c r="P66" s="145" t="n">
        <v>993.2</v>
      </c>
      <c r="Q66" s="139" t="n">
        <v>993.2</v>
      </c>
      <c r="R66" s="131"/>
    </row>
    <row r="67" s="110" customFormat="true" ht="44.25" hidden="false" customHeight="true" outlineLevel="1" collapsed="false">
      <c r="A67" s="179" t="s">
        <v>142</v>
      </c>
      <c r="B67" s="130" t="s">
        <v>169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1"/>
    </row>
    <row r="68" s="110" customFormat="true" ht="28.5" hidden="false" customHeight="true" outlineLevel="1" collapsed="false">
      <c r="A68" s="181" t="s">
        <v>144</v>
      </c>
      <c r="B68" s="133" t="s">
        <v>14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1"/>
    </row>
    <row r="69" s="110" customFormat="true" ht="16.5" hidden="false" customHeight="true" outlineLevel="1" collapsed="false">
      <c r="A69" s="134" t="s">
        <v>29</v>
      </c>
      <c r="B69" s="175" t="s">
        <v>170</v>
      </c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</row>
    <row r="70" s="110" customFormat="true" ht="46.5" hidden="false" customHeight="true" outlineLevel="1" collapsed="false">
      <c r="A70" s="136" t="s">
        <v>147</v>
      </c>
      <c r="B70" s="116" t="n">
        <v>250</v>
      </c>
      <c r="C70" s="146" t="n">
        <v>260</v>
      </c>
      <c r="D70" s="116" t="n">
        <v>0</v>
      </c>
      <c r="E70" s="146" t="n">
        <v>14</v>
      </c>
      <c r="F70" s="116" t="n">
        <v>21</v>
      </c>
      <c r="G70" s="116" t="n">
        <v>20</v>
      </c>
      <c r="H70" s="116" t="n">
        <v>20</v>
      </c>
      <c r="I70" s="116" t="n">
        <v>20</v>
      </c>
      <c r="J70" s="116" t="n">
        <v>20</v>
      </c>
      <c r="K70" s="116" t="n">
        <v>20</v>
      </c>
      <c r="L70" s="139" t="n">
        <v>0</v>
      </c>
      <c r="M70" s="139" t="n">
        <v>0</v>
      </c>
      <c r="N70" s="139" t="n">
        <v>1126.8</v>
      </c>
      <c r="O70" s="139" t="n">
        <v>1057.1</v>
      </c>
      <c r="P70" s="139" t="n">
        <v>912.1</v>
      </c>
      <c r="Q70" s="139" t="n">
        <v>912.1</v>
      </c>
      <c r="R70" s="131"/>
    </row>
    <row r="71" s="110" customFormat="true" ht="1.5" hidden="false" customHeight="true" outlineLevel="1" collapsed="false">
      <c r="A71" s="182"/>
      <c r="B71" s="159"/>
      <c r="C71" s="183"/>
      <c r="D71" s="183"/>
      <c r="E71" s="183"/>
      <c r="F71" s="183"/>
      <c r="G71" s="183"/>
      <c r="H71" s="184"/>
      <c r="I71" s="184"/>
      <c r="J71" s="184"/>
      <c r="K71" s="184"/>
      <c r="L71" s="184"/>
      <c r="M71" s="184"/>
      <c r="N71" s="184"/>
      <c r="O71" s="184"/>
      <c r="P71" s="184"/>
      <c r="Q71" s="156"/>
      <c r="R71" s="131"/>
    </row>
    <row r="72" s="110" customFormat="true" ht="39" hidden="false" customHeight="true" outlineLevel="1" collapsed="false">
      <c r="A72" s="129" t="s">
        <v>142</v>
      </c>
      <c r="B72" s="130" t="s">
        <v>171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1"/>
    </row>
    <row r="73" s="110" customFormat="true" ht="36.75" hidden="false" customHeight="true" outlineLevel="1" collapsed="false">
      <c r="A73" s="133" t="s">
        <v>144</v>
      </c>
      <c r="B73" s="133" t="s">
        <v>172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1"/>
    </row>
    <row r="74" s="110" customFormat="true" ht="30.75" hidden="false" customHeight="true" outlineLevel="1" collapsed="false">
      <c r="A74" s="134" t="s">
        <v>32</v>
      </c>
      <c r="B74" s="135" t="s">
        <v>173</v>
      </c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1"/>
    </row>
    <row r="75" s="110" customFormat="true" ht="46.5" hidden="false" customHeight="true" outlineLevel="1" collapsed="false">
      <c r="A75" s="182" t="s">
        <v>147</v>
      </c>
      <c r="B75" s="185" t="n">
        <v>701</v>
      </c>
      <c r="C75" s="186" t="n">
        <v>703</v>
      </c>
      <c r="D75" s="187" t="n">
        <v>595</v>
      </c>
      <c r="E75" s="187" t="n">
        <v>551</v>
      </c>
      <c r="F75" s="187" t="n">
        <v>595</v>
      </c>
      <c r="G75" s="187" t="n">
        <v>0</v>
      </c>
      <c r="H75" s="187" t="n">
        <v>0</v>
      </c>
      <c r="I75" s="187" t="n">
        <v>0</v>
      </c>
      <c r="J75" s="187" t="n">
        <v>0</v>
      </c>
      <c r="K75" s="187" t="n">
        <v>0</v>
      </c>
      <c r="L75" s="188" t="n">
        <f aca="false">9500+754.3</f>
        <v>10254.3</v>
      </c>
      <c r="M75" s="188" t="n">
        <f aca="false">10632.45-69.3</f>
        <v>10563.15</v>
      </c>
      <c r="N75" s="188" t="n">
        <v>8944.4</v>
      </c>
      <c r="O75" s="188" t="n">
        <v>0</v>
      </c>
      <c r="P75" s="189" t="n">
        <v>0</v>
      </c>
      <c r="Q75" s="188" t="n">
        <v>0</v>
      </c>
      <c r="R75" s="131"/>
      <c r="S75" s="131"/>
      <c r="T75" s="131"/>
      <c r="U75" s="131"/>
      <c r="V75" s="131"/>
    </row>
    <row r="76" s="110" customFormat="true" ht="27.75" hidden="false" customHeight="true" outlineLevel="1" collapsed="false">
      <c r="A76" s="129" t="s">
        <v>142</v>
      </c>
      <c r="B76" s="130" t="s">
        <v>159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1"/>
    </row>
    <row r="77" s="110" customFormat="true" ht="33.75" hidden="false" customHeight="true" outlineLevel="1" collapsed="false">
      <c r="A77" s="190" t="s">
        <v>144</v>
      </c>
      <c r="B77" s="133" t="s">
        <v>174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1"/>
    </row>
    <row r="78" s="110" customFormat="true" ht="27.75" hidden="false" customHeight="true" outlineLevel="1" collapsed="false">
      <c r="A78" s="134" t="s">
        <v>32</v>
      </c>
      <c r="B78" s="135" t="s">
        <v>173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1"/>
    </row>
    <row r="79" s="110" customFormat="true" ht="45" hidden="false" customHeight="true" outlineLevel="1" collapsed="false">
      <c r="A79" s="191" t="s">
        <v>147</v>
      </c>
      <c r="B79" s="192" t="n">
        <v>150</v>
      </c>
      <c r="C79" s="192" t="n">
        <v>150</v>
      </c>
      <c r="D79" s="193" t="n">
        <v>70</v>
      </c>
      <c r="E79" s="193" t="n">
        <v>70</v>
      </c>
      <c r="F79" s="193" t="n">
        <v>70</v>
      </c>
      <c r="G79" s="193" t="n">
        <v>0</v>
      </c>
      <c r="H79" s="193" t="n">
        <v>0</v>
      </c>
      <c r="I79" s="193" t="n">
        <v>0</v>
      </c>
      <c r="J79" s="193" t="n">
        <v>0</v>
      </c>
      <c r="K79" s="193" t="n">
        <v>0</v>
      </c>
      <c r="L79" s="194" t="n">
        <v>2143.3</v>
      </c>
      <c r="M79" s="194" t="n">
        <v>2332.81</v>
      </c>
      <c r="N79" s="195" t="n">
        <f aca="false">1918.4+298.4</f>
        <v>2216.8</v>
      </c>
      <c r="O79" s="195" t="n">
        <v>0</v>
      </c>
      <c r="P79" s="195" t="n">
        <v>0</v>
      </c>
      <c r="Q79" s="196" t="n">
        <v>0</v>
      </c>
      <c r="R79" s="131"/>
    </row>
    <row r="80" s="110" customFormat="true" ht="36.75" hidden="false" customHeight="true" outlineLevel="1" collapsed="false">
      <c r="A80" s="129" t="s">
        <v>142</v>
      </c>
      <c r="B80" s="130" t="s">
        <v>17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1"/>
    </row>
    <row r="81" s="110" customFormat="true" ht="28.9" hidden="false" customHeight="true" outlineLevel="1" collapsed="false">
      <c r="A81" s="133" t="s">
        <v>144</v>
      </c>
      <c r="B81" s="133" t="s">
        <v>172</v>
      </c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1"/>
    </row>
    <row r="82" s="110" customFormat="true" ht="15" hidden="false" customHeight="true" outlineLevel="1" collapsed="false">
      <c r="A82" s="134" t="s">
        <v>32</v>
      </c>
      <c r="B82" s="135" t="s">
        <v>173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1"/>
    </row>
    <row r="83" s="110" customFormat="true" ht="42" hidden="false" customHeight="true" outlineLevel="1" collapsed="false">
      <c r="A83" s="191" t="s">
        <v>147</v>
      </c>
      <c r="B83" s="197" t="n">
        <v>2</v>
      </c>
      <c r="C83" s="197" t="n">
        <v>8</v>
      </c>
      <c r="D83" s="198" t="n">
        <v>38</v>
      </c>
      <c r="E83" s="198" t="n">
        <v>38</v>
      </c>
      <c r="F83" s="198" t="n">
        <v>38</v>
      </c>
      <c r="G83" s="199" t="n">
        <v>0</v>
      </c>
      <c r="H83" s="199" t="n">
        <v>0</v>
      </c>
      <c r="I83" s="199" t="n">
        <v>0</v>
      </c>
      <c r="J83" s="199" t="n">
        <v>0</v>
      </c>
      <c r="K83" s="199" t="n">
        <v>0</v>
      </c>
      <c r="L83" s="196" t="n">
        <v>482.2</v>
      </c>
      <c r="M83" s="196" t="n">
        <v>588.67</v>
      </c>
      <c r="N83" s="196" t="n">
        <v>482.2</v>
      </c>
      <c r="O83" s="196" t="n">
        <v>0</v>
      </c>
      <c r="P83" s="200" t="n">
        <v>0</v>
      </c>
      <c r="Q83" s="196" t="n">
        <v>0</v>
      </c>
      <c r="R83" s="131"/>
    </row>
    <row r="84" s="110" customFormat="true" ht="30" hidden="false" customHeight="true" outlineLevel="0" collapsed="false">
      <c r="A84" s="129" t="s">
        <v>142</v>
      </c>
      <c r="B84" s="130" t="s">
        <v>176</v>
      </c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201"/>
    </row>
    <row r="85" s="203" customFormat="true" ht="27" hidden="false" customHeight="true" outlineLevel="2" collapsed="false">
      <c r="A85" s="133" t="s">
        <v>144</v>
      </c>
      <c r="B85" s="133" t="s">
        <v>177</v>
      </c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202"/>
    </row>
    <row r="86" s="203" customFormat="true" ht="27" hidden="false" customHeight="true" outlineLevel="2" collapsed="false">
      <c r="A86" s="133"/>
      <c r="B86" s="133"/>
      <c r="C86" s="133"/>
      <c r="D86" s="133" t="s">
        <v>178</v>
      </c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202"/>
    </row>
    <row r="87" s="110" customFormat="true" ht="15" hidden="false" customHeight="true" outlineLevel="2" collapsed="false">
      <c r="A87" s="134" t="s">
        <v>32</v>
      </c>
      <c r="B87" s="135" t="s">
        <v>173</v>
      </c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1"/>
    </row>
    <row r="88" s="110" customFormat="true" ht="29.25" hidden="false" customHeight="true" outlineLevel="2" collapsed="false">
      <c r="A88" s="136" t="s">
        <v>147</v>
      </c>
      <c r="B88" s="204" t="n">
        <v>2</v>
      </c>
      <c r="C88" s="204" t="n">
        <v>8</v>
      </c>
      <c r="D88" s="138" t="n">
        <v>30</v>
      </c>
      <c r="E88" s="138" t="n">
        <v>38</v>
      </c>
      <c r="F88" s="138" t="n">
        <v>40</v>
      </c>
      <c r="G88" s="138" t="n">
        <v>0</v>
      </c>
      <c r="H88" s="138" t="n">
        <v>0</v>
      </c>
      <c r="I88" s="138" t="n">
        <v>0</v>
      </c>
      <c r="J88" s="138" t="n">
        <v>0</v>
      </c>
      <c r="K88" s="138" t="n">
        <v>0</v>
      </c>
      <c r="L88" s="139" t="n">
        <v>101.6</v>
      </c>
      <c r="M88" s="139" t="n">
        <v>123.13</v>
      </c>
      <c r="N88" s="139" t="n">
        <v>101.6</v>
      </c>
      <c r="O88" s="139" t="n">
        <v>0</v>
      </c>
      <c r="P88" s="145" t="n">
        <v>0</v>
      </c>
      <c r="Q88" s="139" t="n">
        <v>0</v>
      </c>
    </row>
    <row r="89" s="110" customFormat="true" ht="15" hidden="false" customHeight="false" outlineLevel="2" collapsed="false">
      <c r="A89" s="136"/>
      <c r="B89" s="205"/>
      <c r="C89" s="205"/>
      <c r="D89" s="206" t="n">
        <v>30</v>
      </c>
      <c r="E89" s="206" t="n">
        <v>70</v>
      </c>
      <c r="F89" s="206" t="n">
        <v>70</v>
      </c>
      <c r="G89" s="206" t="n">
        <v>0</v>
      </c>
      <c r="H89" s="206" t="n">
        <v>0</v>
      </c>
      <c r="I89" s="206" t="n">
        <v>0</v>
      </c>
      <c r="J89" s="206" t="n">
        <v>0</v>
      </c>
      <c r="K89" s="206" t="n">
        <v>0</v>
      </c>
      <c r="L89" s="139"/>
      <c r="M89" s="139"/>
      <c r="N89" s="139"/>
      <c r="O89" s="139"/>
      <c r="P89" s="145"/>
      <c r="Q89" s="139"/>
    </row>
    <row r="90" s="110" customFormat="true" ht="32.25" hidden="false" customHeight="true" outlineLevel="2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207"/>
      <c r="M90" s="108"/>
      <c r="N90" s="108"/>
      <c r="O90" s="108"/>
      <c r="P90" s="108"/>
      <c r="Q90" s="208"/>
    </row>
    <row r="91" customFormat="false" ht="32.25" hidden="false" customHeight="true" outlineLevel="0" collapsed="false">
      <c r="A91" s="109" t="s">
        <v>36</v>
      </c>
      <c r="B91" s="109"/>
      <c r="C91" s="109"/>
      <c r="D91" s="109"/>
      <c r="E91" s="109"/>
      <c r="F91" s="109"/>
      <c r="O91" s="209" t="s">
        <v>134</v>
      </c>
    </row>
    <row r="93" s="210" customFormat="true" ht="15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</row>
  </sheetData>
  <mergeCells count="82">
    <mergeCell ref="L1:P1"/>
    <mergeCell ref="L2:P2"/>
    <mergeCell ref="A4:P4"/>
    <mergeCell ref="A5:P5"/>
    <mergeCell ref="A7:A8"/>
    <mergeCell ref="B7:K7"/>
    <mergeCell ref="L7:Q7"/>
    <mergeCell ref="B10:Q10"/>
    <mergeCell ref="B11:Q11"/>
    <mergeCell ref="B12:Q12"/>
    <mergeCell ref="B14:Q14"/>
    <mergeCell ref="A15:A18"/>
    <mergeCell ref="B15:Q15"/>
    <mergeCell ref="D16:Q16"/>
    <mergeCell ref="D17:Q17"/>
    <mergeCell ref="D18:Q18"/>
    <mergeCell ref="B19:Q19"/>
    <mergeCell ref="A20:A23"/>
    <mergeCell ref="L20:L23"/>
    <mergeCell ref="M20:M23"/>
    <mergeCell ref="N20:N23"/>
    <mergeCell ref="O20:O23"/>
    <mergeCell ref="P20:P23"/>
    <mergeCell ref="Q20:Q23"/>
    <mergeCell ref="B24:Q24"/>
    <mergeCell ref="B25:Q25"/>
    <mergeCell ref="B26:Q26"/>
    <mergeCell ref="B28:Q28"/>
    <mergeCell ref="B29:Q29"/>
    <mergeCell ref="B30:Q30"/>
    <mergeCell ref="B32:Q32"/>
    <mergeCell ref="B33:Q33"/>
    <mergeCell ref="A34:A35"/>
    <mergeCell ref="B34:Q35"/>
    <mergeCell ref="B37:Q37"/>
    <mergeCell ref="B38:Q38"/>
    <mergeCell ref="A39:A40"/>
    <mergeCell ref="B39:Q40"/>
    <mergeCell ref="B42:Q42"/>
    <mergeCell ref="B43:Q43"/>
    <mergeCell ref="A44:A45"/>
    <mergeCell ref="B44:Q45"/>
    <mergeCell ref="D47:Q47"/>
    <mergeCell ref="D48:Q48"/>
    <mergeCell ref="D49:Q49"/>
    <mergeCell ref="D51:Q51"/>
    <mergeCell ref="D52:Q52"/>
    <mergeCell ref="D53:Q53"/>
    <mergeCell ref="D55:Q55"/>
    <mergeCell ref="D56:Q56"/>
    <mergeCell ref="D57:Q57"/>
    <mergeCell ref="B59:Q59"/>
    <mergeCell ref="B60:Q60"/>
    <mergeCell ref="B61:Q61"/>
    <mergeCell ref="B63:Q63"/>
    <mergeCell ref="B64:Q64"/>
    <mergeCell ref="B65:Q65"/>
    <mergeCell ref="B67:Q67"/>
    <mergeCell ref="B68:Q68"/>
    <mergeCell ref="B69:Q69"/>
    <mergeCell ref="B72:Q72"/>
    <mergeCell ref="B73:Q73"/>
    <mergeCell ref="B74:Q74"/>
    <mergeCell ref="B76:Q76"/>
    <mergeCell ref="B77:Q77"/>
    <mergeCell ref="B78:Q78"/>
    <mergeCell ref="B80:Q80"/>
    <mergeCell ref="B81:Q81"/>
    <mergeCell ref="B82:Q82"/>
    <mergeCell ref="B84:Q84"/>
    <mergeCell ref="A85:A86"/>
    <mergeCell ref="B85:Q85"/>
    <mergeCell ref="D86:Q86"/>
    <mergeCell ref="B87:Q87"/>
    <mergeCell ref="A88:A89"/>
    <mergeCell ref="L88:L89"/>
    <mergeCell ref="M88:M89"/>
    <mergeCell ref="N88:N89"/>
    <mergeCell ref="O88:O89"/>
    <mergeCell ref="P88:P89"/>
    <mergeCell ref="Q88:Q89"/>
    <mergeCell ref="A91:F91"/>
  </mergeCells>
  <printOptions headings="false" gridLines="false" gridLinesSet="true" horizontalCentered="false" verticalCentered="false"/>
  <pageMargins left="0.25" right="0.25" top="0.656944444444444" bottom="0.3958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0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" activeCellId="0" sqref="F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85"/>
    <col collapsed="false" customWidth="true" hidden="false" outlineLevel="0" max="2" min="2" style="211" width="33.28"/>
    <col collapsed="false" customWidth="true" hidden="false" outlineLevel="0" max="3" min="3" style="211" width="12.42"/>
    <col collapsed="false" customWidth="true" hidden="false" outlineLevel="0" max="4" min="4" style="211" width="26.99"/>
    <col collapsed="false" customWidth="true" hidden="false" outlineLevel="0" max="5" min="5" style="211" width="10.85"/>
    <col collapsed="false" customWidth="true" hidden="false" outlineLevel="0" max="6" min="6" style="211" width="10.13"/>
    <col collapsed="false" customWidth="true" hidden="false" outlineLevel="0" max="7" min="7" style="211" width="10.28"/>
    <col collapsed="false" customWidth="true" hidden="false" outlineLevel="0" max="8" min="8" style="211" width="10.99"/>
    <col collapsed="false" customWidth="true" hidden="false" outlineLevel="0" max="9" min="9" style="211" width="10.41"/>
    <col collapsed="false" customWidth="true" hidden="false" outlineLevel="0" max="10" min="10" style="211" width="10.71"/>
    <col collapsed="false" customWidth="true" hidden="false" outlineLevel="0" max="11" min="11" style="211" width="10.99"/>
    <col collapsed="false" customWidth="false" hidden="false" outlineLevel="0" max="257" min="12" style="211" width="9.14"/>
  </cols>
  <sheetData>
    <row r="1" customFormat="false" ht="39" hidden="false" customHeight="true" outlineLevel="0" collapsed="false">
      <c r="F1" s="212" t="s">
        <v>179</v>
      </c>
      <c r="G1" s="212"/>
      <c r="H1" s="212"/>
      <c r="I1" s="212"/>
      <c r="J1" s="212"/>
      <c r="K1" s="212"/>
    </row>
    <row r="2" s="213" customFormat="true" ht="45.75" hidden="false" customHeight="true" outlineLevel="0" collapsed="false">
      <c r="F2" s="214" t="s">
        <v>180</v>
      </c>
      <c r="G2" s="214"/>
      <c r="H2" s="214"/>
      <c r="I2" s="214"/>
      <c r="J2" s="214"/>
    </row>
    <row r="3" customFormat="false" ht="12.7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</row>
    <row r="4" customFormat="false" ht="29.25" hidden="false" customHeight="true" outlineLevel="0" collapsed="false">
      <c r="A4" s="216" t="s">
        <v>181</v>
      </c>
      <c r="B4" s="216"/>
      <c r="C4" s="216"/>
      <c r="D4" s="216"/>
      <c r="E4" s="216"/>
      <c r="F4" s="216"/>
      <c r="G4" s="216"/>
      <c r="H4" s="216"/>
      <c r="I4" s="217"/>
      <c r="J4" s="217"/>
    </row>
    <row r="5" customFormat="false" ht="12.75" hidden="false" customHeight="false" outlineLevel="0" collapsed="false">
      <c r="L5" s="218"/>
    </row>
    <row r="6" s="221" customFormat="true" ht="15" hidden="false" customHeight="true" outlineLevel="0" collapsed="false">
      <c r="A6" s="219" t="s">
        <v>182</v>
      </c>
      <c r="B6" s="219" t="s">
        <v>183</v>
      </c>
      <c r="C6" s="220" t="s">
        <v>184</v>
      </c>
      <c r="D6" s="220" t="s">
        <v>185</v>
      </c>
      <c r="E6" s="220" t="s">
        <v>186</v>
      </c>
      <c r="F6" s="220" t="s">
        <v>187</v>
      </c>
      <c r="G6" s="220" t="s">
        <v>188</v>
      </c>
      <c r="H6" s="220" t="s">
        <v>189</v>
      </c>
      <c r="I6" s="220" t="s">
        <v>190</v>
      </c>
      <c r="J6" s="220" t="s">
        <v>191</v>
      </c>
      <c r="K6" s="220" t="s">
        <v>192</v>
      </c>
    </row>
    <row r="7" s="221" customFormat="true" ht="31.5" hidden="false" customHeight="true" outlineLevel="0" collapsed="false">
      <c r="A7" s="219"/>
      <c r="B7" s="219"/>
      <c r="C7" s="220"/>
      <c r="D7" s="220"/>
      <c r="E7" s="220" t="s">
        <v>193</v>
      </c>
      <c r="F7" s="220" t="s">
        <v>193</v>
      </c>
      <c r="G7" s="220" t="s">
        <v>193</v>
      </c>
      <c r="H7" s="220" t="s">
        <v>193</v>
      </c>
      <c r="I7" s="220" t="s">
        <v>193</v>
      </c>
      <c r="J7" s="220" t="s">
        <v>193</v>
      </c>
      <c r="K7" s="220" t="s">
        <v>193</v>
      </c>
    </row>
    <row r="8" s="221" customFormat="true" ht="55.5" hidden="false" customHeight="true" outlineLevel="0" collapsed="false">
      <c r="A8" s="219"/>
      <c r="B8" s="219" t="s">
        <v>194</v>
      </c>
      <c r="C8" s="222" t="s">
        <v>195</v>
      </c>
      <c r="D8" s="222"/>
      <c r="E8" s="222"/>
      <c r="F8" s="222"/>
      <c r="G8" s="222"/>
      <c r="H8" s="222"/>
      <c r="I8" s="222"/>
      <c r="J8" s="222"/>
      <c r="K8" s="222"/>
    </row>
    <row r="9" s="213" customFormat="true" ht="25.5" hidden="false" customHeight="true" outlineLevel="0" collapsed="false">
      <c r="A9" s="59"/>
      <c r="B9" s="223" t="s">
        <v>196</v>
      </c>
      <c r="C9" s="58"/>
      <c r="D9" s="58"/>
      <c r="E9" s="58"/>
      <c r="F9" s="58"/>
      <c r="G9" s="58"/>
      <c r="H9" s="58"/>
      <c r="I9" s="58"/>
      <c r="J9" s="58"/>
      <c r="K9" s="224"/>
    </row>
    <row r="10" s="213" customFormat="true" ht="79.5" hidden="false" customHeight="true" outlineLevel="0" collapsed="false">
      <c r="A10" s="59" t="s">
        <v>197</v>
      </c>
      <c r="B10" s="225" t="s">
        <v>198</v>
      </c>
      <c r="C10" s="58" t="s">
        <v>71</v>
      </c>
      <c r="D10" s="226" t="s">
        <v>199</v>
      </c>
      <c r="E10" s="58" t="n">
        <v>29.5</v>
      </c>
      <c r="F10" s="59" t="s">
        <v>72</v>
      </c>
      <c r="G10" s="59" t="s">
        <v>73</v>
      </c>
      <c r="H10" s="59" t="s">
        <v>74</v>
      </c>
      <c r="I10" s="59" t="s">
        <v>75</v>
      </c>
      <c r="J10" s="59" t="s">
        <v>76</v>
      </c>
      <c r="K10" s="61" t="n">
        <v>43.2</v>
      </c>
    </row>
    <row r="11" s="213" customFormat="true" ht="105" hidden="false" customHeight="true" outlineLevel="0" collapsed="false">
      <c r="A11" s="59" t="s">
        <v>100</v>
      </c>
      <c r="B11" s="63" t="s">
        <v>78</v>
      </c>
      <c r="C11" s="58" t="s">
        <v>71</v>
      </c>
      <c r="D11" s="226" t="s">
        <v>199</v>
      </c>
      <c r="E11" s="64" t="n">
        <v>6.6</v>
      </c>
      <c r="F11" s="64" t="n">
        <v>6.89</v>
      </c>
      <c r="G11" s="65" t="n">
        <v>8.7</v>
      </c>
      <c r="H11" s="65" t="n">
        <v>8.7</v>
      </c>
      <c r="I11" s="65" t="n">
        <v>8.8</v>
      </c>
      <c r="J11" s="65" t="n">
        <v>8.9</v>
      </c>
      <c r="K11" s="67" t="n">
        <v>9</v>
      </c>
    </row>
    <row r="12" s="227" customFormat="true" ht="103.5" hidden="false" customHeight="true" outlineLevel="0" collapsed="false">
      <c r="A12" s="60" t="s">
        <v>115</v>
      </c>
      <c r="B12" s="69" t="s">
        <v>200</v>
      </c>
      <c r="C12" s="64" t="s">
        <v>71</v>
      </c>
      <c r="D12" s="226" t="s">
        <v>199</v>
      </c>
      <c r="E12" s="64" t="n">
        <v>0</v>
      </c>
      <c r="F12" s="64" t="n">
        <v>0</v>
      </c>
      <c r="G12" s="64" t="n">
        <v>0</v>
      </c>
      <c r="H12" s="60" t="s">
        <v>81</v>
      </c>
      <c r="I12" s="60" t="s">
        <v>82</v>
      </c>
      <c r="J12" s="60" t="s">
        <v>201</v>
      </c>
      <c r="K12" s="60" t="s">
        <v>202</v>
      </c>
    </row>
    <row r="13" s="230" customFormat="true" ht="120" hidden="false" customHeight="false" outlineLevel="0" collapsed="false">
      <c r="A13" s="64" t="s">
        <v>125</v>
      </c>
      <c r="B13" s="228" t="s">
        <v>203</v>
      </c>
      <c r="C13" s="229" t="s">
        <v>71</v>
      </c>
      <c r="D13" s="226" t="s">
        <v>199</v>
      </c>
      <c r="E13" s="64" t="n">
        <v>0</v>
      </c>
      <c r="F13" s="64" t="n">
        <v>0</v>
      </c>
      <c r="G13" s="64" t="n">
        <v>0</v>
      </c>
      <c r="H13" s="60" t="s">
        <v>81</v>
      </c>
      <c r="I13" s="60" t="s">
        <v>85</v>
      </c>
      <c r="J13" s="60" t="s">
        <v>86</v>
      </c>
      <c r="K13" s="60" t="s">
        <v>87</v>
      </c>
    </row>
    <row r="14" customFormat="false" ht="135" hidden="false" customHeight="false" outlineLevel="0" collapsed="false">
      <c r="A14" s="58" t="s">
        <v>204</v>
      </c>
      <c r="B14" s="231" t="s">
        <v>89</v>
      </c>
      <c r="C14" s="219" t="s">
        <v>71</v>
      </c>
      <c r="D14" s="226" t="s">
        <v>199</v>
      </c>
      <c r="E14" s="232" t="n">
        <v>0</v>
      </c>
      <c r="F14" s="232" t="n">
        <v>0</v>
      </c>
      <c r="G14" s="232" t="n">
        <v>0</v>
      </c>
      <c r="H14" s="232" t="n">
        <v>0</v>
      </c>
      <c r="I14" s="74" t="n">
        <v>3.85</v>
      </c>
      <c r="J14" s="74" t="n">
        <v>3.85</v>
      </c>
      <c r="K14" s="72" t="n">
        <v>5</v>
      </c>
    </row>
    <row r="15" customFormat="false" ht="53.25" hidden="false" customHeight="true" outlineLevel="0" collapsed="false">
      <c r="A15" s="58" t="s">
        <v>205</v>
      </c>
      <c r="B15" s="233" t="s">
        <v>91</v>
      </c>
      <c r="C15" s="219" t="s">
        <v>92</v>
      </c>
      <c r="D15" s="226" t="s">
        <v>199</v>
      </c>
      <c r="E15" s="232" t="n">
        <v>0</v>
      </c>
      <c r="F15" s="232" t="n">
        <v>0</v>
      </c>
      <c r="G15" s="232" t="n">
        <v>0</v>
      </c>
      <c r="H15" s="232" t="n">
        <v>0</v>
      </c>
      <c r="I15" s="74" t="n">
        <v>12</v>
      </c>
      <c r="J15" s="74" t="n">
        <v>12</v>
      </c>
      <c r="K15" s="72" t="n">
        <v>12</v>
      </c>
      <c r="L15" s="234"/>
      <c r="M15" s="234"/>
    </row>
    <row r="16" customFormat="false" ht="45" hidden="false" customHeight="false" outlineLevel="0" collapsed="false">
      <c r="A16" s="58" t="s">
        <v>206</v>
      </c>
      <c r="B16" s="235" t="s">
        <v>94</v>
      </c>
      <c r="C16" s="219" t="s">
        <v>71</v>
      </c>
      <c r="D16" s="226" t="s">
        <v>199</v>
      </c>
      <c r="E16" s="232" t="n">
        <v>0</v>
      </c>
      <c r="F16" s="232" t="n">
        <v>0</v>
      </c>
      <c r="G16" s="232" t="n">
        <v>0</v>
      </c>
      <c r="H16" s="232" t="n">
        <v>0</v>
      </c>
      <c r="I16" s="74" t="n">
        <v>90</v>
      </c>
      <c r="J16" s="74" t="n">
        <v>90</v>
      </c>
      <c r="K16" s="72" t="n">
        <v>90</v>
      </c>
    </row>
    <row r="17" customFormat="false" ht="60" hidden="false" customHeight="false" outlineLevel="0" collapsed="false">
      <c r="A17" s="58" t="s">
        <v>207</v>
      </c>
      <c r="B17" s="231" t="s">
        <v>96</v>
      </c>
      <c r="C17" s="219" t="s">
        <v>71</v>
      </c>
      <c r="D17" s="226" t="s">
        <v>199</v>
      </c>
      <c r="E17" s="232" t="n">
        <v>0</v>
      </c>
      <c r="F17" s="232" t="n">
        <v>0</v>
      </c>
      <c r="G17" s="232" t="n">
        <v>0</v>
      </c>
      <c r="H17" s="232" t="n">
        <v>0</v>
      </c>
      <c r="I17" s="72" t="n">
        <v>90</v>
      </c>
      <c r="J17" s="72" t="n">
        <v>90</v>
      </c>
      <c r="K17" s="72" t="n">
        <v>90</v>
      </c>
    </row>
    <row r="18" customFormat="false" ht="50.25" hidden="false" customHeight="true" outlineLevel="0" collapsed="false">
      <c r="A18" s="58" t="s">
        <v>208</v>
      </c>
      <c r="B18" s="63" t="s">
        <v>98</v>
      </c>
      <c r="C18" s="58" t="s">
        <v>99</v>
      </c>
      <c r="D18" s="226" t="s">
        <v>199</v>
      </c>
      <c r="E18" s="232" t="n">
        <v>0</v>
      </c>
      <c r="F18" s="232" t="n">
        <v>0</v>
      </c>
      <c r="G18" s="232" t="n">
        <v>0</v>
      </c>
      <c r="H18" s="232" t="n">
        <v>0</v>
      </c>
      <c r="I18" s="77" t="n">
        <v>10</v>
      </c>
      <c r="J18" s="77" t="n">
        <v>10</v>
      </c>
      <c r="K18" s="236" t="n">
        <v>10</v>
      </c>
    </row>
    <row r="19" customFormat="false" ht="54" hidden="false" customHeight="true" outlineLevel="0" collapsed="false">
      <c r="B19" s="237" t="s">
        <v>36</v>
      </c>
      <c r="C19" s="237"/>
      <c r="D19" s="238"/>
      <c r="E19" s="238"/>
      <c r="F19" s="239" t="s">
        <v>37</v>
      </c>
      <c r="G19" s="239"/>
      <c r="H19" s="234"/>
      <c r="I19" s="234"/>
      <c r="J19" s="234"/>
      <c r="K19" s="234"/>
    </row>
  </sheetData>
  <mergeCells count="18">
    <mergeCell ref="F1:K1"/>
    <mergeCell ref="F2:I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K8"/>
    <mergeCell ref="B19:C19"/>
    <mergeCell ref="F19:G19"/>
  </mergeCells>
  <printOptions headings="false" gridLines="false" gridLinesSet="true" horizontalCentered="false" verticalCentered="false"/>
  <pageMargins left="0.472222222222222" right="0.157638888888889" top="0.196527777777778" bottom="0.236111111111111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" activeCellId="0" sqref="F1:L1"/>
    </sheetView>
  </sheetViews>
  <sheetFormatPr defaultColWidth="11.5625" defaultRowHeight="12.75" zeroHeight="false" outlineLevelRow="0" outlineLevelCol="0"/>
  <cols>
    <col collapsed="false" customWidth="false" hidden="false" outlineLevel="0" max="1" min="1" style="240" width="11.56"/>
    <col collapsed="false" customWidth="true" hidden="false" outlineLevel="0" max="2" min="2" style="241" width="65.7"/>
    <col collapsed="false" customWidth="true" hidden="false" outlineLevel="0" max="3" min="3" style="241" width="17.14"/>
    <col collapsed="false" customWidth="true" hidden="false" outlineLevel="0" max="4" min="4" style="241" width="16.56"/>
    <col collapsed="false" customWidth="true" hidden="false" outlineLevel="0" max="5" min="5" style="241" width="22.14"/>
    <col collapsed="false" customWidth="true" hidden="false" outlineLevel="0" max="6" min="6" style="241" width="8.41"/>
    <col collapsed="false" customWidth="true" hidden="false" outlineLevel="0" max="7" min="7" style="241" width="8.85"/>
    <col collapsed="false" customWidth="true" hidden="false" outlineLevel="0" max="8" min="8" style="241" width="9.14"/>
    <col collapsed="false" customWidth="true" hidden="false" outlineLevel="0" max="9" min="9" style="241" width="9.7"/>
    <col collapsed="false" customWidth="true" hidden="false" outlineLevel="0" max="11" min="10" style="241" width="10.41"/>
    <col collapsed="false" customWidth="false" hidden="false" outlineLevel="0" max="13" min="12" style="241" width="11.56"/>
    <col collapsed="false" customWidth="true" hidden="false" outlineLevel="0" max="14" min="14" style="241" width="28.99"/>
    <col collapsed="false" customWidth="false" hidden="false" outlineLevel="0" max="257" min="15" style="241" width="11.56"/>
  </cols>
  <sheetData>
    <row r="1" customFormat="false" ht="56.25" hidden="false" customHeight="true" outlineLevel="0" collapsed="false">
      <c r="A1" s="242"/>
      <c r="B1" s="243"/>
      <c r="C1" s="243"/>
      <c r="D1" s="243"/>
      <c r="E1" s="243"/>
      <c r="F1" s="244" t="s">
        <v>209</v>
      </c>
      <c r="G1" s="244"/>
      <c r="H1" s="244"/>
      <c r="I1" s="244"/>
      <c r="J1" s="244"/>
      <c r="K1" s="244"/>
      <c r="L1" s="244"/>
    </row>
    <row r="2" customFormat="false" ht="50.25" hidden="false" customHeight="true" outlineLevel="0" collapsed="false">
      <c r="A2" s="242"/>
      <c r="B2" s="243"/>
      <c r="C2" s="243"/>
      <c r="D2" s="243"/>
      <c r="E2" s="243"/>
      <c r="F2" s="245" t="s">
        <v>210</v>
      </c>
      <c r="G2" s="245"/>
      <c r="H2" s="245"/>
      <c r="I2" s="245"/>
      <c r="J2" s="245"/>
      <c r="K2" s="245"/>
      <c r="L2" s="245"/>
    </row>
    <row r="3" customFormat="false" ht="20.25" hidden="false" customHeight="false" outlineLevel="0" collapsed="false">
      <c r="A3" s="242"/>
      <c r="B3" s="243"/>
      <c r="C3" s="243"/>
      <c r="D3" s="243"/>
      <c r="E3" s="243"/>
      <c r="F3" s="246"/>
      <c r="G3" s="246"/>
    </row>
    <row r="4" customFormat="false" ht="23.25" hidden="false" customHeight="true" outlineLevel="0" collapsed="false">
      <c r="A4" s="247" t="s">
        <v>211</v>
      </c>
      <c r="B4" s="247"/>
      <c r="C4" s="247"/>
      <c r="D4" s="247"/>
      <c r="E4" s="247"/>
      <c r="F4" s="247"/>
      <c r="G4" s="247"/>
      <c r="H4" s="247"/>
      <c r="I4" s="247"/>
    </row>
    <row r="5" customFormat="false" ht="20.25" hidden="false" customHeight="false" outlineLevel="0" collapsed="false">
      <c r="A5" s="242"/>
      <c r="B5" s="243"/>
      <c r="C5" s="243"/>
      <c r="D5" s="243"/>
      <c r="E5" s="243"/>
      <c r="F5" s="248"/>
    </row>
    <row r="6" s="254" customFormat="true" ht="20.25" hidden="false" customHeight="true" outlineLevel="0" collapsed="false">
      <c r="A6" s="249" t="s">
        <v>212</v>
      </c>
      <c r="B6" s="250" t="s">
        <v>213</v>
      </c>
      <c r="C6" s="250" t="s">
        <v>184</v>
      </c>
      <c r="D6" s="250" t="s">
        <v>214</v>
      </c>
      <c r="E6" s="250" t="s">
        <v>185</v>
      </c>
      <c r="F6" s="250" t="n">
        <v>2014</v>
      </c>
      <c r="G6" s="250" t="n">
        <v>2015</v>
      </c>
      <c r="H6" s="251" t="n">
        <v>2016</v>
      </c>
      <c r="I6" s="250" t="n">
        <v>2017</v>
      </c>
      <c r="J6" s="252" t="n">
        <v>2018</v>
      </c>
      <c r="K6" s="253" t="n">
        <v>2019</v>
      </c>
      <c r="L6" s="250" t="n">
        <v>2020</v>
      </c>
    </row>
    <row r="7" s="254" customFormat="true" ht="72.75" hidden="false" customHeight="true" outlineLevel="0" collapsed="false">
      <c r="A7" s="249"/>
      <c r="B7" s="250"/>
      <c r="C7" s="250"/>
      <c r="D7" s="250"/>
      <c r="E7" s="250"/>
      <c r="F7" s="250"/>
      <c r="G7" s="250"/>
      <c r="H7" s="251"/>
      <c r="I7" s="250"/>
      <c r="J7" s="252"/>
      <c r="K7" s="253"/>
      <c r="L7" s="250"/>
    </row>
    <row r="8" s="254" customFormat="true" ht="60" hidden="false" customHeight="true" outlineLevel="0" collapsed="false">
      <c r="A8" s="255"/>
      <c r="B8" s="249" t="s">
        <v>215</v>
      </c>
      <c r="C8" s="249" t="s">
        <v>216</v>
      </c>
      <c r="D8" s="249"/>
      <c r="E8" s="249"/>
      <c r="F8" s="249"/>
      <c r="G8" s="249"/>
      <c r="H8" s="249"/>
      <c r="I8" s="249"/>
      <c r="J8" s="249"/>
      <c r="K8" s="249"/>
      <c r="L8" s="249"/>
    </row>
    <row r="9" s="254" customFormat="true" ht="36" hidden="false" customHeight="true" outlineLevel="0" collapsed="false">
      <c r="A9" s="256"/>
      <c r="B9" s="257" t="s">
        <v>196</v>
      </c>
      <c r="C9" s="258"/>
      <c r="D9" s="258"/>
      <c r="E9" s="258"/>
      <c r="F9" s="258"/>
      <c r="G9" s="258"/>
      <c r="H9" s="258"/>
      <c r="I9" s="258"/>
      <c r="J9" s="259"/>
      <c r="K9" s="259"/>
      <c r="L9" s="255"/>
    </row>
    <row r="10" customFormat="false" ht="72" hidden="false" customHeight="true" outlineLevel="0" collapsed="false">
      <c r="A10" s="260" t="s">
        <v>217</v>
      </c>
      <c r="B10" s="261" t="s">
        <v>218</v>
      </c>
      <c r="C10" s="262" t="s">
        <v>104</v>
      </c>
      <c r="D10" s="263"/>
      <c r="E10" s="262" t="s">
        <v>219</v>
      </c>
      <c r="F10" s="264" t="n">
        <v>35</v>
      </c>
      <c r="G10" s="264" t="n">
        <v>90</v>
      </c>
      <c r="H10" s="264" t="n">
        <v>100</v>
      </c>
      <c r="I10" s="264" t="n">
        <v>100</v>
      </c>
      <c r="J10" s="265" t="n">
        <v>60</v>
      </c>
      <c r="K10" s="265" t="n">
        <v>60</v>
      </c>
      <c r="L10" s="266" t="n">
        <v>60</v>
      </c>
    </row>
    <row r="11" customFormat="false" ht="145.5" hidden="false" customHeight="true" outlineLevel="0" collapsed="false">
      <c r="A11" s="260" t="s">
        <v>220</v>
      </c>
      <c r="B11" s="267" t="s">
        <v>221</v>
      </c>
      <c r="C11" s="250" t="s">
        <v>104</v>
      </c>
      <c r="D11" s="250"/>
      <c r="E11" s="262" t="s">
        <v>222</v>
      </c>
      <c r="F11" s="268" t="n">
        <v>0</v>
      </c>
      <c r="G11" s="268" t="n">
        <v>0</v>
      </c>
      <c r="H11" s="268" t="n">
        <v>0</v>
      </c>
      <c r="I11" s="268" t="n">
        <v>0</v>
      </c>
      <c r="J11" s="269" t="n">
        <v>21</v>
      </c>
      <c r="K11" s="269" t="n">
        <v>21</v>
      </c>
      <c r="L11" s="269" t="n">
        <v>21</v>
      </c>
    </row>
    <row r="12" customFormat="false" ht="129" hidden="false" customHeight="true" outlineLevel="0" collapsed="false">
      <c r="A12" s="260" t="s">
        <v>223</v>
      </c>
      <c r="B12" s="267" t="s">
        <v>108</v>
      </c>
      <c r="C12" s="250" t="s">
        <v>104</v>
      </c>
      <c r="D12" s="250"/>
      <c r="E12" s="262" t="s">
        <v>222</v>
      </c>
      <c r="F12" s="253" t="n">
        <v>0</v>
      </c>
      <c r="G12" s="253" t="n">
        <v>0</v>
      </c>
      <c r="H12" s="253" t="n">
        <v>0</v>
      </c>
      <c r="I12" s="253" t="n">
        <v>0</v>
      </c>
      <c r="J12" s="252" t="n">
        <v>20</v>
      </c>
      <c r="K12" s="252" t="n">
        <v>20</v>
      </c>
      <c r="L12" s="252" t="n">
        <v>20</v>
      </c>
    </row>
    <row r="13" customFormat="false" ht="132" hidden="false" customHeight="true" outlineLevel="0" collapsed="false">
      <c r="A13" s="260" t="s">
        <v>224</v>
      </c>
      <c r="B13" s="270" t="s">
        <v>110</v>
      </c>
      <c r="C13" s="250" t="s">
        <v>104</v>
      </c>
      <c r="D13" s="250"/>
      <c r="E13" s="262" t="s">
        <v>222</v>
      </c>
      <c r="F13" s="268" t="n">
        <v>0</v>
      </c>
      <c r="G13" s="268" t="n">
        <v>0</v>
      </c>
      <c r="H13" s="268" t="n">
        <v>0</v>
      </c>
      <c r="I13" s="268" t="n">
        <v>0</v>
      </c>
      <c r="J13" s="269" t="n">
        <v>17</v>
      </c>
      <c r="K13" s="269" t="n">
        <v>17</v>
      </c>
      <c r="L13" s="269" t="n">
        <v>17</v>
      </c>
    </row>
    <row r="14" customFormat="false" ht="69" hidden="false" customHeight="true" outlineLevel="0" collapsed="false">
      <c r="A14" s="260" t="s">
        <v>225</v>
      </c>
      <c r="B14" s="270" t="s">
        <v>112</v>
      </c>
      <c r="C14" s="250" t="s">
        <v>99</v>
      </c>
      <c r="D14" s="250"/>
      <c r="E14" s="262" t="s">
        <v>222</v>
      </c>
      <c r="F14" s="268" t="n">
        <v>0</v>
      </c>
      <c r="G14" s="268" t="n">
        <v>0</v>
      </c>
      <c r="H14" s="268" t="n">
        <v>0</v>
      </c>
      <c r="I14" s="268" t="n">
        <v>0</v>
      </c>
      <c r="J14" s="269" t="n">
        <v>66</v>
      </c>
      <c r="K14" s="269" t="n">
        <v>68</v>
      </c>
      <c r="L14" s="266" t="n">
        <v>72</v>
      </c>
    </row>
    <row r="15" customFormat="false" ht="76.5" hidden="false" customHeight="true" outlineLevel="0" collapsed="false">
      <c r="A15" s="260" t="s">
        <v>226</v>
      </c>
      <c r="B15" s="271" t="s">
        <v>103</v>
      </c>
      <c r="C15" s="250" t="s">
        <v>104</v>
      </c>
      <c r="D15" s="250"/>
      <c r="E15" s="262" t="s">
        <v>219</v>
      </c>
      <c r="F15" s="268" t="n">
        <v>15</v>
      </c>
      <c r="G15" s="268" t="n">
        <v>16</v>
      </c>
      <c r="H15" s="268" t="n">
        <v>16</v>
      </c>
      <c r="I15" s="268" t="n">
        <v>18</v>
      </c>
      <c r="J15" s="269" t="n">
        <v>20</v>
      </c>
      <c r="K15" s="269" t="n">
        <v>22</v>
      </c>
      <c r="L15" s="266" t="n">
        <v>24</v>
      </c>
    </row>
    <row r="16" s="272" customFormat="true" ht="12.75" hidden="false" customHeight="true" outlineLevel="0" collapsed="false"/>
    <row r="17" s="272" customFormat="true" ht="12.75" hidden="false" customHeight="true" outlineLevel="0" collapsed="false"/>
    <row r="18" s="272" customFormat="true" ht="36.75" hidden="false" customHeight="true" outlineLevel="0" collapsed="false">
      <c r="A18" s="273" t="s">
        <v>36</v>
      </c>
      <c r="B18" s="273"/>
      <c r="C18" s="274"/>
      <c r="D18" s="274"/>
      <c r="E18" s="274"/>
      <c r="G18" s="275" t="s">
        <v>37</v>
      </c>
      <c r="H18" s="275"/>
    </row>
  </sheetData>
  <mergeCells count="18">
    <mergeCell ref="F1:L1"/>
    <mergeCell ref="F2:L2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C8:L8"/>
    <mergeCell ref="A18:B18"/>
    <mergeCell ref="G18:H18"/>
  </mergeCells>
  <printOptions headings="false" gridLines="false" gridLinesSet="true" horizontalCentered="false" verticalCentered="false"/>
  <pageMargins left="0.354166666666667" right="0.157638888888889" top="0.236111111111111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85"/>
    <col collapsed="false" customWidth="true" hidden="false" outlineLevel="0" max="2" min="2" style="211" width="38.41"/>
    <col collapsed="false" customWidth="true" hidden="false" outlineLevel="0" max="3" min="3" style="211" width="13.41"/>
    <col collapsed="false" customWidth="true" hidden="false" outlineLevel="0" max="4" min="4" style="211" width="17.85"/>
    <col collapsed="false" customWidth="true" hidden="false" outlineLevel="0" max="5" min="5" style="211" width="10.71"/>
    <col collapsed="false" customWidth="true" hidden="false" outlineLevel="0" max="6" min="6" style="211" width="11.13"/>
    <col collapsed="false" customWidth="true" hidden="false" outlineLevel="0" max="7" min="7" style="211" width="10.56"/>
    <col collapsed="false" customWidth="true" hidden="false" outlineLevel="0" max="8" min="8" style="211" width="10.85"/>
    <col collapsed="false" customWidth="false" hidden="false" outlineLevel="0" max="257" min="9" style="211" width="9.14"/>
  </cols>
  <sheetData>
    <row r="1" s="276" customFormat="true" ht="42" hidden="false" customHeight="true" outlineLevel="0" collapsed="false">
      <c r="F1" s="277" t="s">
        <v>227</v>
      </c>
      <c r="G1" s="277"/>
      <c r="H1" s="277"/>
      <c r="I1" s="277"/>
      <c r="J1" s="277"/>
      <c r="K1" s="277"/>
    </row>
    <row r="2" s="278" customFormat="true" ht="74.25" hidden="false" customHeight="true" outlineLevel="0" collapsed="false">
      <c r="F2" s="277" t="s">
        <v>228</v>
      </c>
      <c r="G2" s="277"/>
      <c r="H2" s="277"/>
    </row>
    <row r="3" s="276" customFormat="true" ht="3.7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</row>
    <row r="4" s="276" customFormat="true" ht="29.25" hidden="false" customHeight="true" outlineLevel="0" collapsed="false">
      <c r="A4" s="280" t="s">
        <v>229</v>
      </c>
      <c r="B4" s="280"/>
      <c r="C4" s="280"/>
      <c r="D4" s="280"/>
      <c r="E4" s="280"/>
      <c r="F4" s="280"/>
      <c r="G4" s="280"/>
      <c r="H4" s="280"/>
      <c r="I4" s="280"/>
      <c r="J4" s="281"/>
    </row>
    <row r="5" customFormat="false" ht="10.5" hidden="false" customHeight="true" outlineLevel="0" collapsed="false">
      <c r="I5" s="218"/>
      <c r="J5" s="218"/>
    </row>
    <row r="6" s="221" customFormat="true" ht="15" hidden="false" customHeight="true" outlineLevel="0" collapsed="false">
      <c r="A6" s="219" t="s">
        <v>182</v>
      </c>
      <c r="B6" s="219" t="s">
        <v>183</v>
      </c>
      <c r="C6" s="282" t="s">
        <v>184</v>
      </c>
      <c r="D6" s="282" t="s">
        <v>185</v>
      </c>
      <c r="E6" s="282" t="s">
        <v>186</v>
      </c>
      <c r="F6" s="282" t="s">
        <v>187</v>
      </c>
      <c r="G6" s="282" t="s">
        <v>188</v>
      </c>
      <c r="H6" s="282" t="s">
        <v>189</v>
      </c>
      <c r="I6" s="283" t="s">
        <v>190</v>
      </c>
      <c r="J6" s="282" t="s">
        <v>16</v>
      </c>
      <c r="K6" s="284" t="s">
        <v>17</v>
      </c>
    </row>
    <row r="7" s="221" customFormat="true" ht="31.5" hidden="false" customHeight="true" outlineLevel="0" collapsed="false">
      <c r="A7" s="219"/>
      <c r="B7" s="219"/>
      <c r="C7" s="282"/>
      <c r="D7" s="282"/>
      <c r="E7" s="282" t="s">
        <v>193</v>
      </c>
      <c r="F7" s="282" t="s">
        <v>193</v>
      </c>
      <c r="G7" s="282" t="s">
        <v>193</v>
      </c>
      <c r="H7" s="282" t="s">
        <v>193</v>
      </c>
      <c r="I7" s="283" t="s">
        <v>193</v>
      </c>
      <c r="J7" s="282"/>
      <c r="K7" s="284"/>
    </row>
    <row r="8" s="221" customFormat="true" ht="25.5" hidden="false" customHeight="true" outlineLevel="0" collapsed="false">
      <c r="A8" s="219"/>
      <c r="B8" s="219" t="s">
        <v>194</v>
      </c>
      <c r="C8" s="282" t="s">
        <v>230</v>
      </c>
      <c r="D8" s="282"/>
      <c r="E8" s="282"/>
      <c r="F8" s="282"/>
      <c r="G8" s="282"/>
      <c r="H8" s="282"/>
      <c r="I8" s="282"/>
      <c r="J8" s="282"/>
      <c r="K8" s="282"/>
    </row>
    <row r="9" s="213" customFormat="true" ht="21" hidden="false" customHeight="true" outlineLevel="0" collapsed="false">
      <c r="A9" s="59"/>
      <c r="B9" s="223" t="s">
        <v>196</v>
      </c>
      <c r="C9" s="285"/>
      <c r="D9" s="285"/>
      <c r="E9" s="285"/>
      <c r="F9" s="285"/>
      <c r="G9" s="285"/>
      <c r="H9" s="285"/>
      <c r="I9" s="286"/>
      <c r="J9" s="286"/>
      <c r="K9" s="287"/>
    </row>
    <row r="10" s="291" customFormat="true" ht="75" hidden="false" customHeight="true" outlineLevel="0" collapsed="false">
      <c r="A10" s="59" t="s">
        <v>217</v>
      </c>
      <c r="B10" s="231" t="s">
        <v>231</v>
      </c>
      <c r="C10" s="288" t="s">
        <v>99</v>
      </c>
      <c r="D10" s="288" t="s">
        <v>199</v>
      </c>
      <c r="E10" s="288" t="n">
        <v>707</v>
      </c>
      <c r="F10" s="288" t="n">
        <v>677</v>
      </c>
      <c r="G10" s="288" t="n">
        <v>670</v>
      </c>
      <c r="H10" s="289" t="n">
        <v>670</v>
      </c>
      <c r="I10" s="290" t="n">
        <v>0</v>
      </c>
      <c r="J10" s="290" t="n">
        <v>0</v>
      </c>
      <c r="K10" s="290" t="n">
        <v>0</v>
      </c>
    </row>
    <row r="11" s="291" customFormat="true" ht="51.75" hidden="false" customHeight="true" outlineLevel="0" collapsed="false">
      <c r="A11" s="59" t="s">
        <v>220</v>
      </c>
      <c r="B11" s="274" t="s">
        <v>232</v>
      </c>
      <c r="C11" s="288" t="s">
        <v>99</v>
      </c>
      <c r="D11" s="288" t="s">
        <v>199</v>
      </c>
      <c r="E11" s="288" t="n">
        <v>5</v>
      </c>
      <c r="F11" s="288" t="n">
        <v>6</v>
      </c>
      <c r="G11" s="288" t="n">
        <v>6</v>
      </c>
      <c r="H11" s="289" t="n">
        <v>7</v>
      </c>
      <c r="I11" s="290" t="n">
        <v>0</v>
      </c>
      <c r="J11" s="290" t="n">
        <v>0</v>
      </c>
      <c r="K11" s="290" t="n">
        <v>0</v>
      </c>
    </row>
    <row r="12" s="291" customFormat="true" ht="53.25" hidden="false" customHeight="true" outlineLevel="0" collapsed="false">
      <c r="A12" s="59" t="s">
        <v>223</v>
      </c>
      <c r="B12" s="231" t="s">
        <v>124</v>
      </c>
      <c r="C12" s="288" t="s">
        <v>71</v>
      </c>
      <c r="D12" s="288" t="s">
        <v>199</v>
      </c>
      <c r="E12" s="292" t="n">
        <v>3</v>
      </c>
      <c r="F12" s="292" t="n">
        <v>5</v>
      </c>
      <c r="G12" s="292" t="n">
        <v>10</v>
      </c>
      <c r="H12" s="292" t="n">
        <v>10</v>
      </c>
      <c r="I12" s="290" t="n">
        <v>0</v>
      </c>
      <c r="J12" s="290" t="n">
        <v>0</v>
      </c>
      <c r="K12" s="290" t="n">
        <v>0</v>
      </c>
    </row>
    <row r="13" customFormat="false" ht="48.75" hidden="false" customHeight="true" outlineLevel="0" collapsed="false">
      <c r="A13" s="59" t="s">
        <v>224</v>
      </c>
      <c r="B13" s="63" t="s">
        <v>98</v>
      </c>
      <c r="C13" s="285" t="s">
        <v>99</v>
      </c>
      <c r="D13" s="288" t="s">
        <v>199</v>
      </c>
      <c r="E13" s="293" t="n">
        <v>6</v>
      </c>
      <c r="F13" s="293" t="n">
        <v>8</v>
      </c>
      <c r="G13" s="293" t="n">
        <v>10</v>
      </c>
      <c r="H13" s="293" t="n">
        <v>10</v>
      </c>
      <c r="I13" s="290" t="n">
        <v>0</v>
      </c>
      <c r="J13" s="290" t="n">
        <v>0</v>
      </c>
      <c r="K13" s="290" t="n">
        <v>0</v>
      </c>
    </row>
    <row r="15" customFormat="false" ht="11.25" hidden="false" customHeight="true" outlineLevel="0" collapsed="false">
      <c r="B15" s="294"/>
      <c r="C15" s="294"/>
      <c r="D15" s="295"/>
      <c r="E15" s="295"/>
      <c r="F15" s="296"/>
      <c r="G15" s="296"/>
      <c r="H15" s="297"/>
    </row>
    <row r="16" customFormat="false" ht="29.25" hidden="false" customHeight="true" outlineLevel="0" collapsed="false">
      <c r="A16" s="298" t="s">
        <v>36</v>
      </c>
      <c r="B16" s="298"/>
      <c r="C16" s="298"/>
      <c r="D16" s="234"/>
      <c r="E16" s="299" t="s">
        <v>37</v>
      </c>
      <c r="F16" s="299"/>
      <c r="G16" s="299"/>
      <c r="H16" s="299"/>
    </row>
  </sheetData>
  <mergeCells count="19">
    <mergeCell ref="F1:K1"/>
    <mergeCell ref="F2:H2"/>
    <mergeCell ref="A3:H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K8"/>
    <mergeCell ref="B15:C15"/>
    <mergeCell ref="A16:C16"/>
    <mergeCell ref="E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0" width="10.13"/>
    <col collapsed="false" customWidth="true" hidden="false" outlineLevel="0" max="2" min="2" style="300" width="59.13"/>
    <col collapsed="false" customWidth="true" hidden="false" outlineLevel="0" max="3" min="3" style="300" width="11.13"/>
    <col collapsed="false" customWidth="true" hidden="false" outlineLevel="0" max="4" min="4" style="300" width="64.7"/>
    <col collapsed="false" customWidth="true" hidden="false" outlineLevel="0" max="8" min="5" style="300" width="12.56"/>
    <col collapsed="false" customWidth="false" hidden="false" outlineLevel="0" max="257" min="9" style="300" width="9.14"/>
  </cols>
  <sheetData>
    <row r="1" customFormat="false" ht="67.5" hidden="false" customHeight="true" outlineLevel="0" collapsed="false">
      <c r="E1" s="301" t="s">
        <v>233</v>
      </c>
      <c r="F1" s="301"/>
      <c r="G1" s="301"/>
      <c r="H1" s="301"/>
      <c r="I1" s="301"/>
      <c r="J1" s="301"/>
      <c r="K1" s="301"/>
    </row>
    <row r="2" s="302" customFormat="true" ht="118.5" hidden="false" customHeight="true" outlineLevel="0" collapsed="false">
      <c r="E2" s="303" t="s">
        <v>234</v>
      </c>
      <c r="F2" s="303"/>
      <c r="G2" s="303"/>
      <c r="H2" s="303"/>
      <c r="I2" s="303"/>
      <c r="J2" s="304"/>
    </row>
    <row r="3" s="302" customFormat="true" ht="18.75" hidden="false" customHeight="false" outlineLevel="0" collapsed="false"/>
    <row r="4" s="302" customFormat="true" ht="18.75" hidden="false" customHeight="true" outlineLevel="0" collapsed="false">
      <c r="A4" s="305" t="s">
        <v>235</v>
      </c>
      <c r="B4" s="305"/>
      <c r="C4" s="305"/>
      <c r="D4" s="305"/>
      <c r="E4" s="305"/>
      <c r="F4" s="305"/>
      <c r="G4" s="305"/>
      <c r="H4" s="305"/>
    </row>
    <row r="5" s="302" customFormat="true" ht="18.75" hidden="false" customHeight="false" outlineLevel="0" collapsed="false"/>
    <row r="6" s="302" customFormat="true" ht="59.25" hidden="false" customHeight="true" outlineLevel="0" collapsed="false">
      <c r="A6" s="306" t="s">
        <v>236</v>
      </c>
      <c r="B6" s="306" t="s">
        <v>59</v>
      </c>
      <c r="C6" s="306" t="s">
        <v>60</v>
      </c>
      <c r="D6" s="306" t="s">
        <v>185</v>
      </c>
      <c r="E6" s="306" t="s">
        <v>11</v>
      </c>
      <c r="F6" s="306" t="s">
        <v>12</v>
      </c>
      <c r="G6" s="306" t="s">
        <v>13</v>
      </c>
      <c r="H6" s="306" t="s">
        <v>14</v>
      </c>
      <c r="I6" s="307" t="s">
        <v>15</v>
      </c>
      <c r="J6" s="307" t="s">
        <v>16</v>
      </c>
      <c r="K6" s="308" t="s">
        <v>17</v>
      </c>
    </row>
    <row r="7" s="302" customFormat="true" ht="22.5" hidden="false" customHeight="true" outlineLevel="0" collapsed="false">
      <c r="A7" s="308"/>
      <c r="B7" s="306" t="s">
        <v>237</v>
      </c>
      <c r="C7" s="306"/>
      <c r="D7" s="306"/>
      <c r="E7" s="306"/>
      <c r="F7" s="306"/>
      <c r="G7" s="306"/>
      <c r="H7" s="306"/>
      <c r="I7" s="306"/>
      <c r="J7" s="306"/>
      <c r="K7" s="306"/>
    </row>
    <row r="8" customFormat="false" ht="136.5" hidden="false" customHeight="true" outlineLevel="0" collapsed="false">
      <c r="A8" s="309" t="n">
        <v>1</v>
      </c>
      <c r="B8" s="308" t="s">
        <v>128</v>
      </c>
      <c r="C8" s="306" t="s">
        <v>238</v>
      </c>
      <c r="D8" s="306" t="s">
        <v>239</v>
      </c>
      <c r="E8" s="310" t="n">
        <v>5</v>
      </c>
      <c r="F8" s="310" t="n">
        <v>5</v>
      </c>
      <c r="G8" s="310" t="n">
        <v>5</v>
      </c>
      <c r="H8" s="310" t="n">
        <v>5</v>
      </c>
      <c r="I8" s="311" t="n">
        <v>5</v>
      </c>
      <c r="J8" s="311" t="n">
        <v>5</v>
      </c>
      <c r="K8" s="312" t="n">
        <v>5</v>
      </c>
    </row>
    <row r="9" s="318" customFormat="true" ht="81" hidden="false" customHeight="true" outlineLevel="0" collapsed="false">
      <c r="A9" s="313" t="n">
        <v>2</v>
      </c>
      <c r="B9" s="314" t="s">
        <v>240</v>
      </c>
      <c r="C9" s="313" t="s">
        <v>238</v>
      </c>
      <c r="D9" s="315" t="s">
        <v>241</v>
      </c>
      <c r="E9" s="316" t="n">
        <v>5</v>
      </c>
      <c r="F9" s="316" t="n">
        <v>5</v>
      </c>
      <c r="G9" s="316" t="n">
        <v>5</v>
      </c>
      <c r="H9" s="316" t="n">
        <v>5</v>
      </c>
      <c r="I9" s="317" t="n">
        <v>5</v>
      </c>
      <c r="J9" s="317" t="n">
        <v>5</v>
      </c>
      <c r="K9" s="314" t="n">
        <v>5</v>
      </c>
    </row>
    <row r="10" customFormat="false" ht="150" hidden="false" customHeight="false" outlineLevel="0" collapsed="false">
      <c r="A10" s="309" t="n">
        <v>3</v>
      </c>
      <c r="B10" s="308" t="s">
        <v>133</v>
      </c>
      <c r="C10" s="309" t="s">
        <v>238</v>
      </c>
      <c r="D10" s="319" t="s">
        <v>242</v>
      </c>
      <c r="E10" s="310" t="n">
        <v>5</v>
      </c>
      <c r="F10" s="310" t="n">
        <v>5</v>
      </c>
      <c r="G10" s="310" t="n">
        <v>5</v>
      </c>
      <c r="H10" s="310" t="n">
        <v>5</v>
      </c>
      <c r="I10" s="311" t="n">
        <v>5</v>
      </c>
      <c r="J10" s="311" t="n">
        <v>5</v>
      </c>
      <c r="K10" s="312" t="n">
        <v>5</v>
      </c>
    </row>
    <row r="11" customFormat="false" ht="18.75" hidden="false" customHeight="false" outlineLevel="0" collapsed="false">
      <c r="A11" s="320"/>
      <c r="B11" s="321"/>
      <c r="C11" s="320"/>
      <c r="D11" s="322"/>
      <c r="E11" s="323"/>
      <c r="F11" s="323"/>
      <c r="G11" s="323"/>
      <c r="H11" s="323"/>
    </row>
    <row r="12" s="302" customFormat="true" ht="51" hidden="false" customHeight="true" outlineLevel="0" collapsed="false">
      <c r="A12" s="324" t="s">
        <v>36</v>
      </c>
      <c r="B12" s="324"/>
      <c r="C12" s="324"/>
      <c r="D12" s="325"/>
      <c r="E12" s="326"/>
      <c r="F12" s="327" t="s">
        <v>37</v>
      </c>
      <c r="G12" s="327"/>
      <c r="H12" s="327"/>
    </row>
    <row r="15" customFormat="false" ht="138.75" hidden="false" customHeight="true" outlineLevel="0" collapsed="false"/>
    <row r="17" customFormat="false" ht="78.75" hidden="false" customHeight="true" outlineLevel="0" collapsed="false"/>
    <row r="29" customFormat="false" ht="151.5" hidden="false" customHeight="true" outlineLevel="0" collapsed="false"/>
    <row r="35" customFormat="false" ht="61.5" hidden="false" customHeight="true" outlineLevel="0" collapsed="false"/>
    <row r="39" customFormat="false" ht="99.75" hidden="false" customHeight="true" outlineLevel="0" collapsed="false"/>
    <row r="40" customFormat="false" ht="114.75" hidden="false" customHeight="true" outlineLevel="0" collapsed="false"/>
    <row r="43" customFormat="false" ht="18.75" hidden="false" customHeight="false" outlineLevel="0" collapsed="false">
      <c r="D43" s="302"/>
    </row>
    <row r="44" customFormat="false" ht="18.75" hidden="false" customHeight="false" outlineLevel="0" collapsed="false">
      <c r="D44" s="302"/>
    </row>
  </sheetData>
  <mergeCells count="6">
    <mergeCell ref="E1:K1"/>
    <mergeCell ref="E2:I2"/>
    <mergeCell ref="A4:H4"/>
    <mergeCell ref="B7:K7"/>
    <mergeCell ref="A12:C12"/>
    <mergeCell ref="F12:H12"/>
  </mergeCells>
  <printOptions headings="false" gridLines="false" gridLinesSet="true" horizontalCentered="false" verticalCentered="false"/>
  <pageMargins left="0.708333333333333" right="0.479861111111111" top="0.747916666666667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85"/>
    <col collapsed="false" customWidth="true" hidden="false" outlineLevel="0" max="2" min="2" style="211" width="33.28"/>
    <col collapsed="false" customWidth="true" hidden="false" outlineLevel="0" max="3" min="3" style="211" width="12.42"/>
    <col collapsed="false" customWidth="true" hidden="false" outlineLevel="0" max="4" min="4" style="211" width="26.99"/>
    <col collapsed="false" customWidth="true" hidden="false" outlineLevel="0" max="5" min="5" style="211" width="10.85"/>
    <col collapsed="false" customWidth="true" hidden="false" outlineLevel="0" max="6" min="6" style="211" width="10.13"/>
    <col collapsed="false" customWidth="true" hidden="false" outlineLevel="0" max="7" min="7" style="211" width="10.28"/>
    <col collapsed="false" customWidth="true" hidden="false" outlineLevel="0" max="8" min="8" style="211" width="10.99"/>
    <col collapsed="false" customWidth="true" hidden="false" outlineLevel="0" max="9" min="9" style="211" width="10.41"/>
    <col collapsed="false" customWidth="true" hidden="false" outlineLevel="0" max="10" min="10" style="211" width="10.71"/>
    <col collapsed="false" customWidth="true" hidden="false" outlineLevel="0" max="11" min="11" style="211" width="10.99"/>
    <col collapsed="false" customWidth="false" hidden="false" outlineLevel="0" max="257" min="12" style="211" width="9.14"/>
  </cols>
  <sheetData>
    <row r="1" customFormat="false" ht="39" hidden="false" customHeight="true" outlineLevel="0" collapsed="false">
      <c r="F1" s="212"/>
      <c r="G1" s="212"/>
      <c r="H1" s="212"/>
      <c r="I1" s="212"/>
      <c r="J1" s="212"/>
      <c r="K1" s="212"/>
    </row>
    <row r="2" s="213" customFormat="true" ht="45.75" hidden="false" customHeight="true" outlineLevel="0" collapsed="false">
      <c r="F2" s="214" t="s">
        <v>180</v>
      </c>
      <c r="G2" s="214"/>
      <c r="H2" s="214"/>
      <c r="I2" s="214"/>
      <c r="J2" s="214"/>
    </row>
    <row r="3" customFormat="false" ht="12.7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</row>
    <row r="4" customFormat="false" ht="29.25" hidden="false" customHeight="true" outlineLevel="0" collapsed="false">
      <c r="A4" s="216" t="s">
        <v>181</v>
      </c>
      <c r="B4" s="216"/>
      <c r="C4" s="216"/>
      <c r="D4" s="216"/>
      <c r="E4" s="216"/>
      <c r="F4" s="216"/>
      <c r="G4" s="216"/>
      <c r="H4" s="216"/>
      <c r="I4" s="217"/>
      <c r="J4" s="217"/>
    </row>
    <row r="5" customFormat="false" ht="12.75" hidden="false" customHeight="false" outlineLevel="0" collapsed="false">
      <c r="L5" s="218"/>
    </row>
    <row r="6" s="221" customFormat="true" ht="15" hidden="false" customHeight="true" outlineLevel="0" collapsed="false">
      <c r="A6" s="219" t="s">
        <v>182</v>
      </c>
      <c r="B6" s="219" t="s">
        <v>183</v>
      </c>
      <c r="C6" s="220" t="s">
        <v>184</v>
      </c>
      <c r="D6" s="220" t="s">
        <v>185</v>
      </c>
      <c r="E6" s="220" t="s">
        <v>186</v>
      </c>
      <c r="F6" s="220" t="s">
        <v>187</v>
      </c>
      <c r="G6" s="220" t="s">
        <v>188</v>
      </c>
      <c r="H6" s="220" t="s">
        <v>189</v>
      </c>
      <c r="I6" s="220" t="s">
        <v>190</v>
      </c>
      <c r="J6" s="220" t="s">
        <v>191</v>
      </c>
      <c r="K6" s="220" t="s">
        <v>192</v>
      </c>
    </row>
    <row r="7" s="221" customFormat="true" ht="31.5" hidden="false" customHeight="true" outlineLevel="0" collapsed="false">
      <c r="A7" s="219"/>
      <c r="B7" s="219"/>
      <c r="C7" s="220"/>
      <c r="D7" s="220"/>
      <c r="E7" s="220" t="s">
        <v>193</v>
      </c>
      <c r="F7" s="220" t="s">
        <v>193</v>
      </c>
      <c r="G7" s="220" t="s">
        <v>193</v>
      </c>
      <c r="H7" s="220" t="s">
        <v>193</v>
      </c>
      <c r="I7" s="220" t="s">
        <v>193</v>
      </c>
      <c r="J7" s="220" t="s">
        <v>193</v>
      </c>
      <c r="K7" s="220" t="s">
        <v>193</v>
      </c>
    </row>
    <row r="8" s="221" customFormat="true" ht="55.5" hidden="false" customHeight="true" outlineLevel="0" collapsed="false">
      <c r="A8" s="219"/>
      <c r="B8" s="219" t="s">
        <v>194</v>
      </c>
      <c r="C8" s="222" t="s">
        <v>195</v>
      </c>
      <c r="D8" s="222"/>
      <c r="E8" s="222"/>
      <c r="F8" s="222"/>
      <c r="G8" s="222"/>
      <c r="H8" s="222"/>
      <c r="I8" s="222"/>
      <c r="J8" s="222"/>
      <c r="K8" s="222"/>
    </row>
    <row r="9" s="213" customFormat="true" ht="25.5" hidden="false" customHeight="true" outlineLevel="0" collapsed="false">
      <c r="A9" s="59"/>
      <c r="B9" s="223" t="s">
        <v>196</v>
      </c>
      <c r="C9" s="58"/>
      <c r="D9" s="58"/>
      <c r="E9" s="58"/>
      <c r="F9" s="58"/>
      <c r="G9" s="58"/>
      <c r="H9" s="58"/>
      <c r="I9" s="58"/>
      <c r="J9" s="58"/>
      <c r="K9" s="224"/>
    </row>
    <row r="10" s="213" customFormat="true" ht="79.5" hidden="false" customHeight="true" outlineLevel="0" collapsed="false">
      <c r="A10" s="59" t="s">
        <v>197</v>
      </c>
      <c r="B10" s="225" t="s">
        <v>198</v>
      </c>
      <c r="C10" s="58" t="s">
        <v>71</v>
      </c>
      <c r="D10" s="226" t="s">
        <v>199</v>
      </c>
      <c r="E10" s="58" t="n">
        <v>29.5</v>
      </c>
      <c r="F10" s="59" t="s">
        <v>72</v>
      </c>
      <c r="G10" s="59" t="s">
        <v>73</v>
      </c>
      <c r="H10" s="59" t="s">
        <v>74</v>
      </c>
      <c r="I10" s="59" t="s">
        <v>75</v>
      </c>
      <c r="J10" s="59" t="s">
        <v>76</v>
      </c>
      <c r="K10" s="61" t="n">
        <v>43.2</v>
      </c>
    </row>
    <row r="11" s="213" customFormat="true" ht="105" hidden="false" customHeight="true" outlineLevel="0" collapsed="false">
      <c r="A11" s="59" t="s">
        <v>100</v>
      </c>
      <c r="B11" s="63" t="s">
        <v>78</v>
      </c>
      <c r="C11" s="58" t="s">
        <v>71</v>
      </c>
      <c r="D11" s="226" t="s">
        <v>199</v>
      </c>
      <c r="E11" s="64" t="n">
        <v>6.6</v>
      </c>
      <c r="F11" s="64" t="n">
        <v>6.89</v>
      </c>
      <c r="G11" s="65" t="n">
        <v>8.7</v>
      </c>
      <c r="H11" s="65" t="n">
        <v>8.7</v>
      </c>
      <c r="I11" s="65" t="n">
        <v>8.8</v>
      </c>
      <c r="J11" s="65" t="n">
        <v>8.9</v>
      </c>
      <c r="K11" s="67" t="n">
        <v>9</v>
      </c>
    </row>
    <row r="12" s="227" customFormat="true" ht="103.5" hidden="false" customHeight="true" outlineLevel="0" collapsed="false">
      <c r="A12" s="60" t="s">
        <v>115</v>
      </c>
      <c r="B12" s="69" t="s">
        <v>200</v>
      </c>
      <c r="C12" s="64" t="s">
        <v>71</v>
      </c>
      <c r="D12" s="226" t="s">
        <v>199</v>
      </c>
      <c r="E12" s="64" t="n">
        <v>0</v>
      </c>
      <c r="F12" s="64" t="n">
        <v>0</v>
      </c>
      <c r="G12" s="64" t="n">
        <v>0</v>
      </c>
      <c r="H12" s="60" t="s">
        <v>81</v>
      </c>
      <c r="I12" s="60" t="s">
        <v>82</v>
      </c>
      <c r="J12" s="60" t="s">
        <v>201</v>
      </c>
      <c r="K12" s="60" t="s">
        <v>202</v>
      </c>
    </row>
    <row r="13" s="230" customFormat="true" ht="120" hidden="false" customHeight="false" outlineLevel="0" collapsed="false">
      <c r="A13" s="64" t="s">
        <v>125</v>
      </c>
      <c r="B13" s="228" t="s">
        <v>203</v>
      </c>
      <c r="C13" s="229" t="s">
        <v>71</v>
      </c>
      <c r="D13" s="226" t="s">
        <v>199</v>
      </c>
      <c r="E13" s="64" t="n">
        <v>0</v>
      </c>
      <c r="F13" s="64" t="n">
        <v>0</v>
      </c>
      <c r="G13" s="64" t="n">
        <v>0</v>
      </c>
      <c r="H13" s="60" t="s">
        <v>81</v>
      </c>
      <c r="I13" s="60" t="s">
        <v>85</v>
      </c>
      <c r="J13" s="60" t="s">
        <v>86</v>
      </c>
      <c r="K13" s="60" t="s">
        <v>87</v>
      </c>
    </row>
    <row r="14" customFormat="false" ht="135" hidden="false" customHeight="false" outlineLevel="0" collapsed="false">
      <c r="A14" s="58" t="s">
        <v>204</v>
      </c>
      <c r="B14" s="231" t="s">
        <v>89</v>
      </c>
      <c r="C14" s="219" t="s">
        <v>71</v>
      </c>
      <c r="D14" s="226" t="s">
        <v>199</v>
      </c>
      <c r="E14" s="232" t="n">
        <v>0</v>
      </c>
      <c r="F14" s="232" t="n">
        <v>0</v>
      </c>
      <c r="G14" s="232" t="n">
        <v>0</v>
      </c>
      <c r="H14" s="232" t="n">
        <v>0</v>
      </c>
      <c r="I14" s="74" t="n">
        <v>3.85</v>
      </c>
      <c r="J14" s="74" t="n">
        <v>3.85</v>
      </c>
      <c r="K14" s="72" t="n">
        <v>5</v>
      </c>
    </row>
    <row r="15" customFormat="false" ht="53.25" hidden="false" customHeight="true" outlineLevel="0" collapsed="false">
      <c r="A15" s="58" t="s">
        <v>205</v>
      </c>
      <c r="B15" s="233" t="s">
        <v>91</v>
      </c>
      <c r="C15" s="219" t="s">
        <v>92</v>
      </c>
      <c r="D15" s="226" t="s">
        <v>199</v>
      </c>
      <c r="E15" s="232" t="n">
        <v>0</v>
      </c>
      <c r="F15" s="232" t="n">
        <v>0</v>
      </c>
      <c r="G15" s="232" t="n">
        <v>0</v>
      </c>
      <c r="H15" s="232" t="n">
        <v>0</v>
      </c>
      <c r="I15" s="74" t="n">
        <v>12</v>
      </c>
      <c r="J15" s="74" t="n">
        <v>12</v>
      </c>
      <c r="K15" s="72" t="n">
        <v>12</v>
      </c>
      <c r="L15" s="234"/>
      <c r="M15" s="234"/>
    </row>
    <row r="16" customFormat="false" ht="45" hidden="false" customHeight="false" outlineLevel="0" collapsed="false">
      <c r="A16" s="58" t="s">
        <v>206</v>
      </c>
      <c r="B16" s="235" t="s">
        <v>94</v>
      </c>
      <c r="C16" s="219" t="s">
        <v>71</v>
      </c>
      <c r="D16" s="226" t="s">
        <v>199</v>
      </c>
      <c r="E16" s="232" t="n">
        <v>0</v>
      </c>
      <c r="F16" s="232" t="n">
        <v>0</v>
      </c>
      <c r="G16" s="232" t="n">
        <v>0</v>
      </c>
      <c r="H16" s="232" t="n">
        <v>0</v>
      </c>
      <c r="I16" s="74" t="n">
        <v>90</v>
      </c>
      <c r="J16" s="74" t="n">
        <v>90</v>
      </c>
      <c r="K16" s="72" t="n">
        <v>90</v>
      </c>
    </row>
    <row r="17" customFormat="false" ht="60" hidden="false" customHeight="false" outlineLevel="0" collapsed="false">
      <c r="A17" s="58" t="s">
        <v>207</v>
      </c>
      <c r="B17" s="231" t="s">
        <v>96</v>
      </c>
      <c r="C17" s="219" t="s">
        <v>71</v>
      </c>
      <c r="D17" s="226" t="s">
        <v>199</v>
      </c>
      <c r="E17" s="232" t="n">
        <v>0</v>
      </c>
      <c r="F17" s="232" t="n">
        <v>0</v>
      </c>
      <c r="G17" s="232" t="n">
        <v>0</v>
      </c>
      <c r="H17" s="232" t="n">
        <v>0</v>
      </c>
      <c r="I17" s="72" t="n">
        <v>90</v>
      </c>
      <c r="J17" s="72" t="n">
        <v>90</v>
      </c>
      <c r="K17" s="72" t="n">
        <v>90</v>
      </c>
    </row>
    <row r="18" customFormat="false" ht="50.25" hidden="false" customHeight="true" outlineLevel="0" collapsed="false">
      <c r="A18" s="58" t="s">
        <v>208</v>
      </c>
      <c r="B18" s="63" t="s">
        <v>98</v>
      </c>
      <c r="C18" s="58" t="s">
        <v>99</v>
      </c>
      <c r="D18" s="226" t="s">
        <v>199</v>
      </c>
      <c r="E18" s="232" t="n">
        <v>0</v>
      </c>
      <c r="F18" s="232" t="n">
        <v>0</v>
      </c>
      <c r="G18" s="232" t="n">
        <v>0</v>
      </c>
      <c r="H18" s="232" t="n">
        <v>0</v>
      </c>
      <c r="I18" s="77" t="n">
        <v>10</v>
      </c>
      <c r="J18" s="77" t="n">
        <v>10</v>
      </c>
      <c r="K18" s="236" t="n">
        <v>10</v>
      </c>
    </row>
    <row r="19" customFormat="false" ht="54" hidden="false" customHeight="true" outlineLevel="0" collapsed="false">
      <c r="B19" s="237" t="s">
        <v>36</v>
      </c>
      <c r="C19" s="237"/>
      <c r="D19" s="238"/>
      <c r="E19" s="238"/>
      <c r="F19" s="239" t="s">
        <v>37</v>
      </c>
      <c r="G19" s="239"/>
      <c r="H19" s="234"/>
      <c r="I19" s="234"/>
      <c r="J19" s="234"/>
      <c r="K19" s="234"/>
    </row>
  </sheetData>
  <mergeCells count="18">
    <mergeCell ref="F1:K1"/>
    <mergeCell ref="F2:I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K8"/>
    <mergeCell ref="B19:C19"/>
    <mergeCell ref="F19:G19"/>
  </mergeCells>
  <printOptions headings="false" gridLines="false" gridLinesSet="true" horizontalCentered="false" verticalCentered="false"/>
  <pageMargins left="0.472222222222222" right="0.157638888888889" top="0.196527777777778" bottom="0.236111111111111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05T06:46:12Z</cp:lastPrinted>
  <dcterms:modified xsi:type="dcterms:W3CDTF">2018-07-27T03:36:18Z</dcterms:modified>
  <cp:revision>0</cp:revision>
  <dc:subject/>
  <dc:title/>
</cp:coreProperties>
</file>