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'приложение 5'!$B$15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b val="true"/>
        <sz val="12"/>
        <rFont val="Times New Roman"/>
        <family val="1"/>
        <charset val="204"/>
      </rPr>
      <t xml:space="preserve">Приложение 5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   декабря 2024 г. №   -    - НПА "О бюджете города
 Дивногорска на 2025 год и плановый период 2026-2027годов"  </t>
    </r>
  </si>
  <si>
    <r>
      <rPr>
        <b val="true"/>
        <sz val="12"/>
        <rFont val="Times New Roman"/>
        <family val="1"/>
        <charset val="204"/>
      </rPr>
      <t xml:space="preserve">Приложение 5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8 декабря 2024 г. №  53 - 321 - НПА"О бюджете города
 Дивногорска на 2025 год и плановый период 2026-2027 годов"</t>
    </r>
  </si>
  <si>
    <t xml:space="preserve">Распределение расходов  бюджета города Дивногорска  по разделам и 
подразделам классификации расходов бюджетов Российской Федерации 
на 2025 - 2027 годы </t>
  </si>
  <si>
    <t xml:space="preserve">тыс.рублей</t>
  </si>
  <si>
    <t xml:space="preserve">№
 строки</t>
  </si>
  <si>
    <t xml:space="preserve">Наименование КФСР</t>
  </si>
  <si>
    <t xml:space="preserve">Раздел, подраздел</t>
  </si>
  <si>
    <t xml:space="preserve"> 2025 год</t>
  </si>
  <si>
    <t xml:space="preserve">2026 год</t>
  </si>
  <si>
    <t xml:space="preserve">2027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О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О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</t>
  </si>
  <si>
    <t xml:space="preserve">9999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General"/>
    <numFmt numFmtId="168" formatCode="0.00"/>
    <numFmt numFmtId="169" formatCode="_-* #,##0.00\ _₽_-;\-* #,##0.00\ _₽_-;_-* \-??\ _₽_-;_-@_-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0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2" colorId="64" zoomScale="89" zoomScaleNormal="89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13"/>
    <col collapsed="false" customWidth="true" hidden="false" outlineLevel="0" max="3" min="3" style="0" width="7.7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9.14"/>
    <col collapsed="false" customWidth="true" hidden="false" outlineLevel="0" max="8" min="8" style="0" width="15.56"/>
    <col collapsed="false" customWidth="true" hidden="false" outlineLevel="0" max="9" min="9" style="0" width="9.14"/>
  </cols>
  <sheetData>
    <row r="1" customFormat="false" ht="92.45" hidden="tru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</row>
    <row r="2" customFormat="false" ht="70.9" hidden="false" customHeight="true" outlineLevel="0" collapsed="false">
      <c r="B2" s="1" t="s">
        <v>1</v>
      </c>
      <c r="C2" s="1"/>
      <c r="D2" s="1"/>
      <c r="E2" s="1"/>
      <c r="F2" s="1"/>
      <c r="G2" s="3"/>
      <c r="H2" s="3"/>
      <c r="I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57.6" hidden="false" customHeight="true" outlineLevel="0" collapsed="false">
      <c r="A4" s="4"/>
      <c r="B4" s="4"/>
      <c r="C4" s="4"/>
      <c r="D4" s="4"/>
      <c r="E4" s="4"/>
      <c r="F4" s="4"/>
    </row>
    <row r="5" customFormat="false" ht="15.75" hidden="false" customHeight="true" outlineLevel="0" collapsed="false">
      <c r="B5" s="5"/>
      <c r="C5" s="5"/>
      <c r="D5" s="5"/>
      <c r="E5" s="5"/>
      <c r="F5" s="6" t="s">
        <v>3</v>
      </c>
      <c r="G5" s="5"/>
      <c r="H5" s="2"/>
      <c r="I5" s="2"/>
    </row>
    <row r="6" customFormat="false" ht="64.9" hidden="false" customHeight="true" outlineLevel="0" collapsed="false">
      <c r="A6" s="7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8" t="s">
        <v>9</v>
      </c>
    </row>
    <row r="7" customFormat="false" ht="14.45" hidden="false" customHeight="true" outlineLevel="0" collapsed="false">
      <c r="A7" s="10" t="n">
        <v>1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</row>
    <row r="8" customFormat="false" ht="15.75" hidden="false" customHeight="true" outlineLevel="0" collapsed="false">
      <c r="A8" s="7" t="n">
        <v>1</v>
      </c>
      <c r="B8" s="12" t="s">
        <v>15</v>
      </c>
      <c r="C8" s="13" t="s">
        <v>16</v>
      </c>
      <c r="D8" s="14" t="n">
        <f aca="false">D9+D10+D11+D12+D13+D14+D15</f>
        <v>174792.91</v>
      </c>
      <c r="E8" s="14" t="n">
        <f aca="false">E9+E10+E11+E12+E13+E14+E15</f>
        <v>96269.96</v>
      </c>
      <c r="F8" s="14" t="n">
        <f aca="false">F9+F10+F11+F12+F13+F14+F15</f>
        <v>96175.56</v>
      </c>
    </row>
    <row r="9" customFormat="false" ht="63" hidden="false" customHeight="true" outlineLevel="0" collapsed="false">
      <c r="A9" s="15" t="n">
        <f aca="false">A8+1</f>
        <v>2</v>
      </c>
      <c r="B9" s="16" t="s">
        <v>17</v>
      </c>
      <c r="C9" s="8" t="s">
        <v>18</v>
      </c>
      <c r="D9" s="17" t="n">
        <v>2637.2</v>
      </c>
      <c r="E9" s="17" t="n">
        <v>2637.2</v>
      </c>
      <c r="F9" s="17" t="n">
        <v>2637.2</v>
      </c>
    </row>
    <row r="10" customFormat="false" ht="78.75" hidden="false" customHeight="true" outlineLevel="0" collapsed="false">
      <c r="A10" s="15" t="n">
        <f aca="false">A9+1</f>
        <v>3</v>
      </c>
      <c r="B10" s="16" t="s">
        <v>19</v>
      </c>
      <c r="C10" s="8" t="s">
        <v>20</v>
      </c>
      <c r="D10" s="17" t="n">
        <v>5509.83</v>
      </c>
      <c r="E10" s="17" t="n">
        <v>5149.83</v>
      </c>
      <c r="F10" s="17" t="n">
        <v>5149.83</v>
      </c>
    </row>
    <row r="11" customFormat="false" ht="78.75" hidden="false" customHeight="true" outlineLevel="0" collapsed="false">
      <c r="A11" s="15" t="n">
        <f aca="false">A10+1</f>
        <v>4</v>
      </c>
      <c r="B11" s="16" t="s">
        <v>21</v>
      </c>
      <c r="C11" s="8" t="s">
        <v>22</v>
      </c>
      <c r="D11" s="17" t="n">
        <f aca="false">51334.58+9734+2160.6-650-50</f>
        <v>62529.18</v>
      </c>
      <c r="E11" s="17" t="n">
        <f aca="false">53442.41+9734+2160.6-950-50</f>
        <v>64337.01</v>
      </c>
      <c r="F11" s="17" t="n">
        <f aca="false">53442.41+9734+2160.6-950-50</f>
        <v>64337.01</v>
      </c>
    </row>
    <row r="12" customFormat="false" ht="15.75" hidden="false" customHeight="true" outlineLevel="0" collapsed="false">
      <c r="A12" s="15" t="n">
        <f aca="false">A11+1</f>
        <v>5</v>
      </c>
      <c r="B12" s="16" t="s">
        <v>23</v>
      </c>
      <c r="C12" s="8" t="s">
        <v>24</v>
      </c>
      <c r="D12" s="17" t="n">
        <f aca="false">12.3-8.2</f>
        <v>4.1</v>
      </c>
      <c r="E12" s="17" t="n">
        <f aca="false">104.6-6.2</f>
        <v>98.4</v>
      </c>
      <c r="F12" s="17" t="n">
        <v>4</v>
      </c>
    </row>
    <row r="13" customFormat="false" ht="63" hidden="false" customHeight="true" outlineLevel="0" collapsed="false">
      <c r="A13" s="15" t="n">
        <f aca="false">A12+1</f>
        <v>6</v>
      </c>
      <c r="B13" s="16" t="s">
        <v>25</v>
      </c>
      <c r="C13" s="8" t="s">
        <v>26</v>
      </c>
      <c r="D13" s="17" t="n">
        <f aca="false">3481.32+13382+800.2</f>
        <v>17663.52</v>
      </c>
      <c r="E13" s="17" t="n">
        <f aca="false">3481.32+12987+800.2</f>
        <v>17268.52</v>
      </c>
      <c r="F13" s="17" t="n">
        <f aca="false">3481.32+12987+800.2</f>
        <v>17268.52</v>
      </c>
      <c r="H13" s="18"/>
    </row>
    <row r="14" customFormat="false" ht="15.75" hidden="false" customHeight="true" outlineLevel="0" collapsed="false">
      <c r="A14" s="15" t="n">
        <f aca="false">A13+1</f>
        <v>7</v>
      </c>
      <c r="B14" s="16" t="s">
        <v>27</v>
      </c>
      <c r="C14" s="8" t="s">
        <v>28</v>
      </c>
      <c r="D14" s="17" t="n">
        <f aca="false">560.24+10000-157.6-180.8-31-1.8-184.06+69765.1-5000</f>
        <v>74770.08</v>
      </c>
      <c r="E14" s="17" t="n">
        <v>0</v>
      </c>
      <c r="F14" s="17" t="n">
        <v>0</v>
      </c>
    </row>
    <row r="15" customFormat="false" ht="15.75" hidden="false" customHeight="true" outlineLevel="0" collapsed="false">
      <c r="A15" s="15" t="n">
        <f aca="false">A14+1</f>
        <v>8</v>
      </c>
      <c r="B15" s="16" t="s">
        <v>29</v>
      </c>
      <c r="C15" s="8" t="s">
        <v>30</v>
      </c>
      <c r="D15" s="17" t="n">
        <f aca="false">10000+6579+100-5000</f>
        <v>11679</v>
      </c>
      <c r="E15" s="17" t="n">
        <f aca="false">6579+200</f>
        <v>6779</v>
      </c>
      <c r="F15" s="17" t="n">
        <f aca="false">6579+200</f>
        <v>6779</v>
      </c>
    </row>
    <row r="16" customFormat="false" ht="15.75" hidden="false" customHeight="true" outlineLevel="0" collapsed="false">
      <c r="A16" s="15" t="n">
        <f aca="false">A15+1</f>
        <v>9</v>
      </c>
      <c r="B16" s="19" t="s">
        <v>31</v>
      </c>
      <c r="C16" s="20" t="s">
        <v>32</v>
      </c>
      <c r="D16" s="21" t="n">
        <f aca="false">D17</f>
        <v>5983.1</v>
      </c>
      <c r="E16" s="21" t="n">
        <f aca="false">E17</f>
        <v>6496.7</v>
      </c>
      <c r="F16" s="21" t="n">
        <f aca="false">F17</f>
        <v>6711.8</v>
      </c>
    </row>
    <row r="17" customFormat="false" ht="31.5" hidden="false" customHeight="true" outlineLevel="0" collapsed="false">
      <c r="A17" s="15" t="n">
        <f aca="false">A16+1</f>
        <v>10</v>
      </c>
      <c r="B17" s="16" t="s">
        <v>33</v>
      </c>
      <c r="C17" s="8" t="s">
        <v>34</v>
      </c>
      <c r="D17" s="17" t="n">
        <f aca="false">5685.4+297.7</f>
        <v>5983.1</v>
      </c>
      <c r="E17" s="17" t="n">
        <f aca="false">6176.1+320.6</f>
        <v>6496.7</v>
      </c>
      <c r="F17" s="17" t="n">
        <v>6711.8</v>
      </c>
    </row>
    <row r="18" customFormat="false" ht="31.5" hidden="false" customHeight="true" outlineLevel="0" collapsed="false">
      <c r="A18" s="15" t="n">
        <f aca="false">A17+1</f>
        <v>11</v>
      </c>
      <c r="B18" s="22" t="s">
        <v>35</v>
      </c>
      <c r="C18" s="23" t="s">
        <v>36</v>
      </c>
      <c r="D18" s="21" t="n">
        <f aca="false">D19+D20</f>
        <v>6459.4</v>
      </c>
      <c r="E18" s="21" t="n">
        <f aca="false">E19+E20</f>
        <v>6459.4</v>
      </c>
      <c r="F18" s="21" t="n">
        <f aca="false">F19+F20</f>
        <v>6459.4</v>
      </c>
    </row>
    <row r="19" customFormat="false" ht="63" hidden="false" customHeight="true" outlineLevel="0" collapsed="false">
      <c r="A19" s="15" t="n">
        <f aca="false">A18+1</f>
        <v>12</v>
      </c>
      <c r="B19" s="16" t="s">
        <v>37</v>
      </c>
      <c r="C19" s="8" t="s">
        <v>38</v>
      </c>
      <c r="D19" s="17" t="n">
        <f aca="false">6159.4+250</f>
        <v>6409.4</v>
      </c>
      <c r="E19" s="17" t="n">
        <f aca="false">6159.4+250</f>
        <v>6409.4</v>
      </c>
      <c r="F19" s="17" t="n">
        <f aca="false">6159.4+250</f>
        <v>6409.4</v>
      </c>
    </row>
    <row r="20" customFormat="false" ht="47.25" hidden="false" customHeight="true" outlineLevel="0" collapsed="false">
      <c r="A20" s="15" t="n">
        <f aca="false">A19+1</f>
        <v>13</v>
      </c>
      <c r="B20" s="16" t="s">
        <v>39</v>
      </c>
      <c r="C20" s="8" t="s">
        <v>40</v>
      </c>
      <c r="D20" s="17" t="n">
        <v>50</v>
      </c>
      <c r="E20" s="17" t="n">
        <v>50</v>
      </c>
      <c r="F20" s="17" t="n">
        <v>50</v>
      </c>
    </row>
    <row r="21" customFormat="false" ht="15.75" hidden="false" customHeight="true" outlineLevel="0" collapsed="false">
      <c r="A21" s="15" t="n">
        <f aca="false">A20+1</f>
        <v>14</v>
      </c>
      <c r="B21" s="19" t="s">
        <v>41</v>
      </c>
      <c r="C21" s="20" t="s">
        <v>42</v>
      </c>
      <c r="D21" s="21" t="n">
        <f aca="false">D22+D23+D24</f>
        <v>64739.54</v>
      </c>
      <c r="E21" s="21" t="n">
        <f aca="false">E22+E23+E24</f>
        <v>68741.64</v>
      </c>
      <c r="F21" s="21" t="n">
        <f aca="false">F22+F23+F24</f>
        <v>68741.64</v>
      </c>
    </row>
    <row r="22" customFormat="false" ht="15.75" hidden="false" customHeight="true" outlineLevel="0" collapsed="false">
      <c r="A22" s="15" t="n">
        <f aca="false">A21+1</f>
        <v>15</v>
      </c>
      <c r="B22" s="16" t="s">
        <v>43</v>
      </c>
      <c r="C22" s="8" t="s">
        <v>44</v>
      </c>
      <c r="D22" s="17" t="n">
        <v>27000.1</v>
      </c>
      <c r="E22" s="17" t="n">
        <v>30885.5</v>
      </c>
      <c r="F22" s="17" t="n">
        <v>30885.5</v>
      </c>
    </row>
    <row r="23" customFormat="false" ht="15.75" hidden="false" customHeight="true" outlineLevel="0" collapsed="false">
      <c r="A23" s="15" t="n">
        <f aca="false">A22+1</f>
        <v>16</v>
      </c>
      <c r="B23" s="16" t="s">
        <v>45</v>
      </c>
      <c r="C23" s="8" t="s">
        <v>46</v>
      </c>
      <c r="D23" s="17" t="n">
        <v>36024.74</v>
      </c>
      <c r="E23" s="17" t="n">
        <v>36024.74</v>
      </c>
      <c r="F23" s="17" t="n">
        <v>36024.74</v>
      </c>
    </row>
    <row r="24" customFormat="false" ht="31.5" hidden="false" customHeight="true" outlineLevel="0" collapsed="false">
      <c r="A24" s="15" t="n">
        <f aca="false">A23+1</f>
        <v>17</v>
      </c>
      <c r="B24" s="16" t="s">
        <v>47</v>
      </c>
      <c r="C24" s="8" t="s">
        <v>48</v>
      </c>
      <c r="D24" s="17" t="n">
        <f aca="false">200+204+1010.7+300</f>
        <v>1714.7</v>
      </c>
      <c r="E24" s="17" t="n">
        <f aca="false">200+204+927.4+500</f>
        <v>1831.4</v>
      </c>
      <c r="F24" s="17" t="n">
        <f aca="false">200+204+927.4+500</f>
        <v>1831.4</v>
      </c>
    </row>
    <row r="25" customFormat="false" ht="15.75" hidden="false" customHeight="true" outlineLevel="0" collapsed="false">
      <c r="A25" s="15" t="n">
        <f aca="false">A24+1</f>
        <v>18</v>
      </c>
      <c r="B25" s="19" t="s">
        <v>49</v>
      </c>
      <c r="C25" s="20" t="s">
        <v>50</v>
      </c>
      <c r="D25" s="21" t="n">
        <f aca="false">D26+D27+D28+D29</f>
        <v>96897</v>
      </c>
      <c r="E25" s="21" t="n">
        <f aca="false">E26+E27+E28+E29</f>
        <v>103197.04</v>
      </c>
      <c r="F25" s="21" t="n">
        <f aca="false">F26+F27+F28+F29</f>
        <v>102576.34</v>
      </c>
    </row>
    <row r="26" customFormat="false" ht="15.75" hidden="false" customHeight="true" outlineLevel="0" collapsed="false">
      <c r="A26" s="15" t="n">
        <f aca="false">A25+1</f>
        <v>19</v>
      </c>
      <c r="B26" s="16" t="s">
        <v>51</v>
      </c>
      <c r="C26" s="8" t="s">
        <v>52</v>
      </c>
      <c r="D26" s="17" t="n">
        <f aca="false">300+1249.4</f>
        <v>1549.4</v>
      </c>
      <c r="E26" s="17" t="n">
        <v>2349.4</v>
      </c>
      <c r="F26" s="17" t="n">
        <v>2349.4</v>
      </c>
    </row>
    <row r="27" customFormat="false" ht="15.75" hidden="false" customHeight="true" outlineLevel="0" collapsed="false">
      <c r="A27" s="15" t="n">
        <f aca="false">A26+1</f>
        <v>20</v>
      </c>
      <c r="B27" s="16" t="s">
        <v>53</v>
      </c>
      <c r="C27" s="8" t="s">
        <v>54</v>
      </c>
      <c r="D27" s="17" t="n">
        <f aca="false">500+3818.6</f>
        <v>4318.6</v>
      </c>
      <c r="E27" s="17" t="n">
        <f aca="false">1000+3818.6</f>
        <v>4818.6</v>
      </c>
      <c r="F27" s="17" t="n">
        <f aca="false">1000+3818.6</f>
        <v>4818.6</v>
      </c>
    </row>
    <row r="28" customFormat="false" ht="15.75" hidden="false" customHeight="true" outlineLevel="0" collapsed="false">
      <c r="A28" s="15" t="n">
        <f aca="false">A27+1</f>
        <v>21</v>
      </c>
      <c r="B28" s="16" t="s">
        <v>55</v>
      </c>
      <c r="C28" s="8" t="s">
        <v>56</v>
      </c>
      <c r="D28" s="17" t="n">
        <f aca="false">43841.4+968.2+15158.1</f>
        <v>59967.7</v>
      </c>
      <c r="E28" s="17" t="n">
        <f aca="false">49344.44+968.2+14605.1</f>
        <v>64917.74</v>
      </c>
      <c r="F28" s="17" t="n">
        <f aca="false">49344.44+968.2+13984.4</f>
        <v>64297.04</v>
      </c>
    </row>
    <row r="29" customFormat="false" ht="31.5" hidden="false" customHeight="true" outlineLevel="0" collapsed="false">
      <c r="A29" s="15" t="n">
        <f aca="false">A28+1</f>
        <v>22</v>
      </c>
      <c r="B29" s="16" t="s">
        <v>57</v>
      </c>
      <c r="C29" s="8" t="s">
        <v>58</v>
      </c>
      <c r="D29" s="17" t="n">
        <v>31061.3</v>
      </c>
      <c r="E29" s="17" t="n">
        <v>31111.3</v>
      </c>
      <c r="F29" s="17" t="n">
        <v>31111.3</v>
      </c>
    </row>
    <row r="30" customFormat="false" ht="15.75" hidden="false" customHeight="true" outlineLevel="0" collapsed="false">
      <c r="A30" s="15" t="n">
        <f aca="false">A29+1</f>
        <v>23</v>
      </c>
      <c r="B30" s="19" t="s">
        <v>59</v>
      </c>
      <c r="C30" s="20" t="s">
        <v>60</v>
      </c>
      <c r="D30" s="21" t="n">
        <f aca="false">D31+D32+D33+D34+D35</f>
        <v>927121.5</v>
      </c>
      <c r="E30" s="21" t="n">
        <f aca="false">E31+E32+E33+E34+E35</f>
        <v>978958.14</v>
      </c>
      <c r="F30" s="21" t="n">
        <f aca="false">F31+F32+F33+F34+F35</f>
        <v>1065440.98</v>
      </c>
    </row>
    <row r="31" customFormat="false" ht="15.75" hidden="false" customHeight="true" outlineLevel="0" collapsed="false">
      <c r="A31" s="15" t="n">
        <f aca="false">A30+1</f>
        <v>24</v>
      </c>
      <c r="B31" s="16" t="s">
        <v>61</v>
      </c>
      <c r="C31" s="8" t="s">
        <v>62</v>
      </c>
      <c r="D31" s="17" t="n">
        <f aca="false">140669.4+217781.6+157.6-8593.94</f>
        <v>350014.66</v>
      </c>
      <c r="E31" s="17" t="n">
        <f aca="false">155445.72+217781.6+157.6</f>
        <v>373384.92</v>
      </c>
      <c r="F31" s="17" t="n">
        <f aca="false">157873.75+217781.6+157.6+71986.6</f>
        <v>447799.55</v>
      </c>
    </row>
    <row r="32" customFormat="false" ht="15.75" hidden="false" customHeight="true" outlineLevel="0" collapsed="false">
      <c r="A32" s="15" t="n">
        <f aca="false">A31+1</f>
        <v>25</v>
      </c>
      <c r="B32" s="16" t="s">
        <v>63</v>
      </c>
      <c r="C32" s="8" t="s">
        <v>64</v>
      </c>
      <c r="D32" s="17" t="n">
        <f aca="false">73337.26+267467.8+180.8-1722+361.5</f>
        <v>339625.36</v>
      </c>
      <c r="E32" s="17" t="n">
        <f aca="false">82804.85+280760.6-635.4-157.6-31-1.8+361.5</f>
        <v>363101.15</v>
      </c>
      <c r="F32" s="17" t="n">
        <f aca="false">98798.17+264633.6+180.8+361.5+9224.7</f>
        <v>373198.77</v>
      </c>
    </row>
    <row r="33" customFormat="false" ht="15.75" hidden="false" customHeight="true" outlineLevel="0" collapsed="false">
      <c r="A33" s="15" t="n">
        <f aca="false">A32+1</f>
        <v>26</v>
      </c>
      <c r="B33" s="16" t="s">
        <v>65</v>
      </c>
      <c r="C33" s="8" t="s">
        <v>66</v>
      </c>
      <c r="D33" s="17" t="n">
        <f aca="false">50159.78+32004.98+11616.65+36550.1</f>
        <v>130331.51</v>
      </c>
      <c r="E33" s="17" t="n">
        <f aca="false">50399.21+35719.17+12171.81+36550.1</f>
        <v>134840.29</v>
      </c>
      <c r="F33" s="17" t="n">
        <f aca="false">50552.18+35719.17+12171.81+36550.1</f>
        <v>134993.26</v>
      </c>
    </row>
    <row r="34" customFormat="false" ht="15.75" hidden="false" customHeight="true" outlineLevel="0" collapsed="false">
      <c r="A34" s="15" t="n">
        <f aca="false">A33+1</f>
        <v>27</v>
      </c>
      <c r="B34" s="16" t="s">
        <v>67</v>
      </c>
      <c r="C34" s="8" t="s">
        <v>68</v>
      </c>
      <c r="D34" s="17" t="n">
        <f aca="false">18514.68+934.5</f>
        <v>19449.18</v>
      </c>
      <c r="E34" s="17" t="n">
        <f aca="false">18842.89+934.5</f>
        <v>19777.39</v>
      </c>
      <c r="F34" s="17" t="n">
        <f aca="false">20660.51+934.5</f>
        <v>21595.01</v>
      </c>
    </row>
    <row r="35" customFormat="false" ht="15.75" hidden="false" customHeight="true" outlineLevel="0" collapsed="false">
      <c r="A35" s="15" t="n">
        <f aca="false">A34+1</f>
        <v>28</v>
      </c>
      <c r="B35" s="16" t="s">
        <v>69</v>
      </c>
      <c r="C35" s="8" t="s">
        <v>70</v>
      </c>
      <c r="D35" s="17" t="n">
        <f aca="false">4362.94+9760.06+22333.41+34869.38+16375</f>
        <v>87700.79</v>
      </c>
      <c r="E35" s="17" t="n">
        <f aca="false">4362.94+9760.06+22487.01+34869.38+16375</f>
        <v>87854.39</v>
      </c>
      <c r="F35" s="17" t="n">
        <f aca="false">4362.94+9760.06+22487.01+34869.38+16375</f>
        <v>87854.39</v>
      </c>
    </row>
    <row r="36" customFormat="false" ht="15.75" hidden="false" customHeight="true" outlineLevel="0" collapsed="false">
      <c r="A36" s="15" t="n">
        <f aca="false">A35+1</f>
        <v>29</v>
      </c>
      <c r="B36" s="19" t="s">
        <v>71</v>
      </c>
      <c r="C36" s="20" t="s">
        <v>72</v>
      </c>
      <c r="D36" s="21" t="n">
        <f aca="false">D37+D38</f>
        <v>195174.59</v>
      </c>
      <c r="E36" s="21" t="n">
        <f aca="false">E37+E38</f>
        <v>207424.29</v>
      </c>
      <c r="F36" s="21" t="n">
        <f aca="false">F37+F38</f>
        <v>207418.69</v>
      </c>
    </row>
    <row r="37" customFormat="false" ht="15.75" hidden="false" customHeight="true" outlineLevel="0" collapsed="false">
      <c r="A37" s="15" t="n">
        <f aca="false">A36+1</f>
        <v>30</v>
      </c>
      <c r="B37" s="16" t="s">
        <v>73</v>
      </c>
      <c r="C37" s="8" t="s">
        <v>74</v>
      </c>
      <c r="D37" s="17" t="n">
        <f aca="false">21635.66+9941.56+34118.87+64435.8+153.7+31+1.8-1.2</f>
        <v>130317.19</v>
      </c>
      <c r="E37" s="17" t="n">
        <f aca="false">22115.66+10096.56+34733.87+66209.71+153.1+31+1.8+0.5</f>
        <v>133342.2</v>
      </c>
      <c r="F37" s="17" t="n">
        <f aca="false">22115.66+10096.56+34733.87+66209.71+112.8+31+1.8+35.2</f>
        <v>133336.6</v>
      </c>
    </row>
    <row r="38" customFormat="false" ht="31.5" hidden="false" customHeight="true" outlineLevel="0" collapsed="false">
      <c r="A38" s="15" t="n">
        <f aca="false">A37+1</f>
        <v>31</v>
      </c>
      <c r="B38" s="16" t="s">
        <v>75</v>
      </c>
      <c r="C38" s="8" t="s">
        <v>76</v>
      </c>
      <c r="D38" s="17" t="n">
        <f aca="false">5091.91+59563.99+201.5</f>
        <v>64857.4</v>
      </c>
      <c r="E38" s="17" t="n">
        <f aca="false">5176.86+68703.73+201.5</f>
        <v>74082.09</v>
      </c>
      <c r="F38" s="17" t="n">
        <f aca="false">5176.86+68703.73+201.5</f>
        <v>74082.09</v>
      </c>
    </row>
    <row r="39" customFormat="false" ht="15.75" hidden="false" customHeight="true" outlineLevel="0" collapsed="false">
      <c r="A39" s="15" t="n">
        <f aca="false">A38+1</f>
        <v>32</v>
      </c>
      <c r="B39" s="19" t="s">
        <v>77</v>
      </c>
      <c r="C39" s="20" t="s">
        <v>78</v>
      </c>
      <c r="D39" s="21" t="n">
        <f aca="false">D40+D41+D42+D43</f>
        <v>69286.99</v>
      </c>
      <c r="E39" s="21" t="n">
        <f aca="false">E40+E41+E42+E43</f>
        <v>67810.49</v>
      </c>
      <c r="F39" s="21" t="n">
        <f aca="false">F40+F41+F42+F43</f>
        <v>60100.69</v>
      </c>
    </row>
    <row r="40" customFormat="false" ht="15.75" hidden="false" customHeight="true" outlineLevel="0" collapsed="false">
      <c r="A40" s="15" t="n">
        <f aca="false">A39+1</f>
        <v>33</v>
      </c>
      <c r="B40" s="16" t="s">
        <v>79</v>
      </c>
      <c r="C40" s="8" t="s">
        <v>80</v>
      </c>
      <c r="D40" s="17" t="n">
        <f aca="false">25+2575.09</f>
        <v>2600.09</v>
      </c>
      <c r="E40" s="17" t="n">
        <f aca="false">25+2575.09</f>
        <v>2600.09</v>
      </c>
      <c r="F40" s="17" t="n">
        <v>2600.09</v>
      </c>
    </row>
    <row r="41" customFormat="false" ht="15.75" hidden="false" customHeight="true" outlineLevel="0" collapsed="false">
      <c r="A41" s="15" t="n">
        <f aca="false">A40+1</f>
        <v>34</v>
      </c>
      <c r="B41" s="16" t="s">
        <v>81</v>
      </c>
      <c r="C41" s="8" t="s">
        <v>82</v>
      </c>
      <c r="D41" s="17" t="n">
        <f aca="false">114.2+2000+3000+28347.9+614.9</f>
        <v>34077</v>
      </c>
      <c r="E41" s="17" t="n">
        <f aca="false">5114.2+28224.9-738</f>
        <v>32601.1</v>
      </c>
      <c r="F41" s="17" t="n">
        <f aca="false">5114.2+17647.2</f>
        <v>22761.4</v>
      </c>
    </row>
    <row r="42" customFormat="false" ht="15.75" hidden="false" customHeight="true" outlineLevel="0" collapsed="false">
      <c r="A42" s="15" t="n">
        <f aca="false">A41+1</f>
        <v>35</v>
      </c>
      <c r="B42" s="16" t="s">
        <v>83</v>
      </c>
      <c r="C42" s="8" t="s">
        <v>84</v>
      </c>
      <c r="D42" s="17" t="n">
        <v>31158.8</v>
      </c>
      <c r="E42" s="17" t="n">
        <v>31158.8</v>
      </c>
      <c r="F42" s="17" t="n">
        <f aca="false">29771.6+3468.1</f>
        <v>33239.7</v>
      </c>
    </row>
    <row r="43" customFormat="false" ht="31.5" hidden="false" customHeight="true" outlineLevel="0" collapsed="false">
      <c r="A43" s="15" t="n">
        <f aca="false">A42+1</f>
        <v>36</v>
      </c>
      <c r="B43" s="16" t="s">
        <v>85</v>
      </c>
      <c r="C43" s="8" t="s">
        <v>86</v>
      </c>
      <c r="D43" s="17" t="n">
        <v>1451.1</v>
      </c>
      <c r="E43" s="17" t="n">
        <v>1450.5</v>
      </c>
      <c r="F43" s="17" t="n">
        <f aca="false">1450.5+49</f>
        <v>1499.5</v>
      </c>
    </row>
    <row r="44" customFormat="false" ht="15.75" hidden="false" customHeight="true" outlineLevel="0" collapsed="false">
      <c r="A44" s="15" t="n">
        <f aca="false">A43+1</f>
        <v>37</v>
      </c>
      <c r="B44" s="19" t="s">
        <v>87</v>
      </c>
      <c r="C44" s="20" t="s">
        <v>88</v>
      </c>
      <c r="D44" s="21" t="n">
        <f aca="false">D45+D46+D48+D47</f>
        <v>74292.75</v>
      </c>
      <c r="E44" s="21" t="n">
        <f aca="false">E45+E46+E48+E47</f>
        <v>78561.54</v>
      </c>
      <c r="F44" s="21" t="n">
        <f aca="false">F45+F46+F48+F47</f>
        <v>78855.24</v>
      </c>
    </row>
    <row r="45" customFormat="false" ht="15.75" hidden="false" customHeight="true" outlineLevel="0" collapsed="false">
      <c r="A45" s="15" t="n">
        <f aca="false">A44+1</f>
        <v>38</v>
      </c>
      <c r="B45" s="16" t="s">
        <v>89</v>
      </c>
      <c r="C45" s="8" t="s">
        <v>90</v>
      </c>
      <c r="D45" s="17" t="n">
        <f aca="false">779.67</f>
        <v>779.67</v>
      </c>
      <c r="E45" s="17" t="n">
        <v>779.67</v>
      </c>
      <c r="F45" s="17" t="n">
        <v>779.67</v>
      </c>
    </row>
    <row r="46" customFormat="false" ht="15.75" hidden="false" customHeight="true" outlineLevel="0" collapsed="false">
      <c r="A46" s="15" t="n">
        <f aca="false">A45+1</f>
        <v>39</v>
      </c>
      <c r="B46" s="16" t="s">
        <v>91</v>
      </c>
      <c r="C46" s="8" t="s">
        <v>92</v>
      </c>
      <c r="D46" s="17" t="n">
        <v>21712.35</v>
      </c>
      <c r="E46" s="17" t="n">
        <v>22390.74</v>
      </c>
      <c r="F46" s="17" t="n">
        <v>22390.74</v>
      </c>
    </row>
    <row r="47" customFormat="false" ht="15.75" hidden="false" customHeight="true" outlineLevel="0" collapsed="false">
      <c r="A47" s="15" t="n">
        <f aca="false">A46+1</f>
        <v>40</v>
      </c>
      <c r="B47" s="16" t="s">
        <v>93</v>
      </c>
      <c r="C47" s="8" t="s">
        <v>94</v>
      </c>
      <c r="D47" s="17" t="n">
        <f aca="false">48420.8-500</f>
        <v>47920.8</v>
      </c>
      <c r="E47" s="17" t="n">
        <v>51055.04</v>
      </c>
      <c r="F47" s="17" t="n">
        <v>51348.74</v>
      </c>
    </row>
    <row r="48" customFormat="false" ht="31.5" hidden="false" customHeight="true" outlineLevel="0" collapsed="false">
      <c r="A48" s="15" t="n">
        <f aca="false">A47+1</f>
        <v>41</v>
      </c>
      <c r="B48" s="16" t="s">
        <v>95</v>
      </c>
      <c r="C48" s="8" t="s">
        <v>96</v>
      </c>
      <c r="D48" s="17" t="n">
        <v>3879.93</v>
      </c>
      <c r="E48" s="17" t="n">
        <v>4336.09</v>
      </c>
      <c r="F48" s="17" t="n">
        <v>4336.09</v>
      </c>
    </row>
    <row r="49" customFormat="false" ht="15.75" hidden="false" customHeight="true" outlineLevel="0" collapsed="false">
      <c r="A49" s="15" t="n">
        <f aca="false">A48+1</f>
        <v>42</v>
      </c>
      <c r="B49" s="24" t="s">
        <v>97</v>
      </c>
      <c r="C49" s="25" t="s">
        <v>98</v>
      </c>
      <c r="D49" s="26" t="n">
        <v>0</v>
      </c>
      <c r="E49" s="27" t="n">
        <v>25000</v>
      </c>
      <c r="F49" s="26" t="n">
        <f aca="false">60920.06-371.2</f>
        <v>60548.86</v>
      </c>
    </row>
    <row r="50" customFormat="false" ht="15.75" hidden="false" customHeight="true" outlineLevel="0" collapsed="false">
      <c r="A50" s="15" t="n">
        <f aca="false">A49+1</f>
        <v>43</v>
      </c>
      <c r="B50" s="28" t="s">
        <v>99</v>
      </c>
      <c r="C50" s="28"/>
      <c r="D50" s="29" t="n">
        <f aca="false">D8+D16+D18+D21+D25+D30+D36+D39+D44</f>
        <v>1614747.78</v>
      </c>
      <c r="E50" s="29" t="n">
        <f aca="false">E8+E16+E18+E21+E25+E30+E36+E39+E44+E49</f>
        <v>1638919.2</v>
      </c>
      <c r="F50" s="29" t="n">
        <f aca="false">F8+F16+F18+F21+F25+F30+F36+F39+F44+F49</f>
        <v>1753029.2</v>
      </c>
    </row>
    <row r="56" customFormat="false" ht="12.75" hidden="false" customHeight="true" outlineLevel="0" collapsed="false">
      <c r="D56" s="30"/>
      <c r="E56" s="30"/>
    </row>
  </sheetData>
  <mergeCells count="3">
    <mergeCell ref="B1:F1"/>
    <mergeCell ref="B2:F2"/>
    <mergeCell ref="A3:F4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8:32:18Z</dcterms:created>
  <dc:creator>Юлия В. Просвирнина</dc:creator>
  <dc:description>POI HSSF rep:2.56.0.266</dc:description>
  <dc:language>en-US</dc:language>
  <cp:lastModifiedBy>Ольга Склярова</cp:lastModifiedBy>
  <cp:lastPrinted>2024-12-19T01:55:31Z</cp:lastPrinted>
  <dcterms:modified xsi:type="dcterms:W3CDTF">2024-12-23T09:27:20Z</dcterms:modified>
  <cp:revision>0</cp:revision>
  <dc:subject/>
  <dc:title/>
</cp:coreProperties>
</file>