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OLE_LINK11" vbProcedure="false">#REF!</definedName>
    <definedName function="false" hidden="false" localSheetId="0" name="OLE_LINK13" vbProcedure="false">#REF!</definedName>
    <definedName function="false" hidden="false" localSheetId="0" name="_GoBack" vbProcedure="false">#REF!</definedName>
    <definedName function="false" hidden="false" localSheetId="0" name="_Toc527044746" vbProcedure="false">#REF!</definedName>
    <definedName function="false" hidden="false" localSheetId="0" name="_Toc527044747" vbProcedure="false">#REF!</definedName>
    <definedName function="false" hidden="false" localSheetId="0" name="_Toc527044748" vbProcedure="false">#REF!</definedName>
    <definedName function="false" hidden="false" localSheetId="0" name="_Toc527044749" vbProcedure="false">#REF!</definedName>
    <definedName function="false" hidden="false" localSheetId="0" name="_Toc527044750" vbProcedure="false">#REF!</definedName>
    <definedName function="false" hidden="false" localSheetId="0" name="_Toc527044751" vbProcedure="false">#REF!</definedName>
    <definedName function="false" hidden="false" localSheetId="0" name="_Toc527044752" vbProcedure="false">#REF!</definedName>
    <definedName function="false" hidden="false" localSheetId="0" name="_Toc527044753" vbProcedure="false">#REF!</definedName>
    <definedName function="false" hidden="false" localSheetId="0" name="_Toc527044754" vbProcedure="false">#REF!</definedName>
    <definedName function="false" hidden="false" localSheetId="0" name="_Toc527044755" vbProcedure="false">#REF!</definedName>
    <definedName function="false" hidden="false" localSheetId="0" name="_Toc52704475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3" uniqueCount="426">
  <si>
    <r>
      <rPr>
        <b val="true"/>
        <sz val="12"/>
        <rFont val="Times New Roman"/>
        <family val="1"/>
        <charset val="204"/>
      </rPr>
      <t xml:space="preserve">Приложение9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
 от 18 декабря 2024 г. № 53 - 321 - НПА "О бюджете города
 Дивногорска на 2025 год и плановый период 2026-2027годов"  </t>
    </r>
  </si>
  <si>
    <t xml:space="preserve">Распределение бюджетных ассигнований по целевым статьям (муниципальным программам города Дивногорска и внепрограммным направлениям деятельности), группам и подгруппам видов расходов, разделам, подразделам классификации расходов бюджета города Дивногорска</t>
  </si>
  <si>
    <t xml:space="preserve">на 2026-2027  годы</t>
  </si>
  <si>
    <t xml:space="preserve">тыс. рублей</t>
  </si>
  <si>
    <t xml:space="preserve">№ строки</t>
  </si>
  <si>
    <t xml:space="preserve">Наименование 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  2026 год</t>
  </si>
  <si>
    <t xml:space="preserve">   2027 год</t>
  </si>
  <si>
    <t xml:space="preserve">Муниципальная программа города Дивногорска «Система образования города Дивногорска»</t>
  </si>
  <si>
    <t xml:space="preserve">0100000000</t>
  </si>
  <si>
    <t xml:space="preserve">Подпрограмма «Дошкольное образование детей»</t>
  </si>
  <si>
    <t xml:space="preserve">0110000000</t>
  </si>
  <si>
    <t xml:space="preserve">Расходы на исполнение государственных полномочий по осуществлению присмотра и ухода за детьми-инвалидами, детьми-сиротами и детьми, оставшим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40</t>
  </si>
  <si>
    <t xml:space="preserve">07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</t>
  </si>
  <si>
    <t xml:space="preserve">620</t>
  </si>
  <si>
    <t xml:space="preserve">Субсидии автономным учреждениям на иные цели</t>
  </si>
  <si>
    <t xml:space="preserve">622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асходы  на предоставление компенсации
 родителям (законным представителям) детей, посещающих  образовательные организации, реализующие образовательную программу дошкольного образования (в соответствии с Законом края от 29 марта 2007 года № 22-6015) 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60</t>
  </si>
  <si>
    <t xml:space="preserve">1004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S5820</t>
  </si>
  <si>
    <t xml:space="preserve">Расходы на осуществление
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88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Расходы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74080</t>
  </si>
  <si>
    <t xml:space="preserve">Обеспечение деятельности (оказание услуг) подведомственных учреждений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80610</t>
  </si>
  <si>
    <t xml:space="preserve">011008061P</t>
  </si>
  <si>
    <t xml:space="preserve">011008061T</t>
  </si>
  <si>
    <t xml:space="preserve">011008061Z</t>
  </si>
  <si>
    <t xml:space="preserve">Расходы на осуществление капитального ремонта и оснащение образовательных организаций, осуществляющих образовательную деятельность по образовательным программам дошкольного образования,за счет средств краевого бюджета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S5840</t>
  </si>
  <si>
    <t xml:space="preserve">Расходы на осуществление капитального ремонта и оснащение образовательных организаций, осуществляющих образовательную деятельность по образовательным программам дошкольного образования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Я153150</t>
  </si>
  <si>
    <t xml:space="preserve">Подпрограмма «Общее и дополнительное образование детей»</t>
  </si>
  <si>
    <t xml:space="preserve">0120000000</t>
  </si>
  <si>
    <t xml:space="preserve">Расходы на приобретение оборудования в целях реализации мероприятий по модернизации школьных систем образования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Ю457502</t>
  </si>
  <si>
    <t xml:space="preserve">О702</t>
  </si>
  <si>
    <t xml:space="preserve">О1202L7502</t>
  </si>
  <si>
    <t xml:space="preserve">Расходы на проведение мероприятий, направленных на обеспечение безопасного участия детей в дорожном движени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R37398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0853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«Общее и дополнительное образование
 детей» муниципальной программы города Дивногорска «Система образования города Дивногорска»</t>
  </si>
  <si>
    <t xml:space="preserve">О12EВ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53030</t>
  </si>
  <si>
    <t xml:space="preserve">Расходы на приведение зданий и сооружений общеобразовательных организаций в соответствие с требованиями законодатель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563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учреждений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40</t>
  </si>
  <si>
    <t xml:space="preserve">0702</t>
  </si>
  <si>
    <t xml:space="preserve">0703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14</t>
  </si>
  <si>
    <t xml:space="preserve">Субсидии автоном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24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образовательными стандартам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090</t>
  </si>
  <si>
    <t xml:space="preserve">Расходы на софинансирование организации и обеспечения 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L3040</t>
  </si>
  <si>
    <t xml:space="preserve">1003</t>
  </si>
  <si>
    <t xml:space="preserve">Расходы на обеспечение питанием детей,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, без взимания платы (в соответствии с Законом от 27 декабря 2005 года № 17-4377)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60</t>
  </si>
  <si>
    <t xml:space="preserve">Расходы на организацию и обеспечение бесплатным питанием обучающихся с ограниченными возможностями здоровья в муниципальных 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2S5830</t>
  </si>
  <si>
    <t xml:space="preserve">Обеспечение деятельности (оказание услуг) подведомственных учрежден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10</t>
  </si>
  <si>
    <t xml:space="preserve">Общее образование</t>
  </si>
  <si>
    <t xml:space="preserve">012008061T</t>
  </si>
  <si>
    <t xml:space="preserve">012008061Z</t>
  </si>
  <si>
    <t xml:space="preserve">Дополнительное образование детей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20</t>
  </si>
  <si>
    <t xml:space="preserve">012008062T</t>
  </si>
  <si>
    <t xml:space="preserve">012008062Z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8065E</t>
  </si>
  <si>
    <t xml:space="preserve">Гранты в форме субсидии бюджетным учреждениям
</t>
  </si>
  <si>
    <t xml:space="preserve">6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615</t>
  </si>
  <si>
    <t xml:space="preserve">Гранты в форме субсидии автономным учреждениям
</t>
  </si>
  <si>
    <t xml:space="preserve">62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625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" с подстатьей 24В "Безвозмездные перечисления некоммерческим организациям и физическим лицам – производителям товаров, работ и услуг на продукцию</t>
  </si>
  <si>
    <t xml:space="preserve">63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816</t>
  </si>
  <si>
    <t xml:space="preserve">Подпрограмма «Обеспечение безопасного, качественного отдыха и оздоровления детей в период каникул» </t>
  </si>
  <si>
    <t xml:space="preserve">0130000000</t>
  </si>
  <si>
    <t xml:space="preserve">0709</t>
  </si>
  <si>
    <t xml:space="preserve">Расходы на осуществление
 государственных полномочий по обеспечению отдыха и оздоровления детей в рамках подпрограммы «Обеспечение безопасного, качественного отдыха и оздоровления детей в период каникул» муниципальной программы города Дивногорска «Система образования города Дивногорска»</t>
  </si>
  <si>
    <t xml:space="preserve">О1300764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0140000000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755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200</t>
  </si>
  <si>
    <t xml:space="preserve">240</t>
  </si>
  <si>
    <t xml:space="preserve">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58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846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10</t>
  </si>
  <si>
    <t xml:space="preserve">Уплата налогов, сборов и иных платежей</t>
  </si>
  <si>
    <t xml:space="preserve">85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20</t>
  </si>
  <si>
    <t xml:space="preserve">Расходы на выплаты персоналу казенных учреждений</t>
  </si>
  <si>
    <t xml:space="preserve">110</t>
  </si>
  <si>
    <t xml:space="preserve">Премии и гранты</t>
  </si>
  <si>
    <t xml:space="preserve">35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910</t>
  </si>
  <si>
    <t xml:space="preserve">Муниципальная программа города Дивногорска «Культура муниципального образования город Дивногорск»</t>
  </si>
  <si>
    <t xml:space="preserve">0300000000</t>
  </si>
  <si>
    <t xml:space="preserve">Подпрограмма «Сохранение культурного наследия»</t>
  </si>
  <si>
    <t xml:space="preserve">0310000000</t>
  </si>
  <si>
    <t xml:space="preserve">0801</t>
  </si>
  <si>
    <t xml:space="preserve">Государственная поддержка отрасли культура (модернизация библиотек в части комплектования книжных фондов)  в рамках подпрограммы «Сохранение культурного наследия» муниципальной программы «Культура муниципального образования город Дивногорск» </t>
  </si>
  <si>
    <t xml:space="preserve">O3100L5190</t>
  </si>
  <si>
    <t xml:space="preserve">Расходы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S4880</t>
  </si>
  <si>
    <t xml:space="preserve">Обеспечение деятельности (оказание услуг) подведомственных музей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30</t>
  </si>
  <si>
    <t xml:space="preserve">031008063T</t>
  </si>
  <si>
    <t xml:space="preserve">031008063Z</t>
  </si>
  <si>
    <t xml:space="preserve">Обеспечение деятельности (оказание услуг) подведомственных библиотеч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40</t>
  </si>
  <si>
    <t xml:space="preserve">031008064T</t>
  </si>
  <si>
    <t xml:space="preserve">031008064Z</t>
  </si>
  <si>
    <t xml:space="preserve">Подпрограмма «Поддержка искусства и народного творчества»</t>
  </si>
  <si>
    <t xml:space="preserve">0320000000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80610</t>
  </si>
  <si>
    <t xml:space="preserve">032008061T</t>
  </si>
  <si>
    <t xml:space="preserve">032008061Z</t>
  </si>
  <si>
    <t xml:space="preserve">Подпрограмма «Обеспечение условий для поддержки  дополнительного образования детей»</t>
  </si>
  <si>
    <t xml:space="preserve">0330000000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еспечение условий для поддержки  дополнительного образования детей» муниципальной программы города «Культура муниципального образования город Дивногорск»</t>
  </si>
  <si>
    <t xml:space="preserve">0330080620</t>
  </si>
  <si>
    <t xml:space="preserve">033008062T</t>
  </si>
  <si>
    <t xml:space="preserve">033008062Z</t>
  </si>
  <si>
    <t xml:space="preserve">Подпрограмма «Обеспечение реализации муниципальной программы и прочие мероприятия»</t>
  </si>
  <si>
    <t xml:space="preserve">0340000000</t>
  </si>
  <si>
    <t xml:space="preserve">Расходы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75190</t>
  </si>
  <si>
    <t xml:space="preserve">0804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2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910</t>
  </si>
  <si>
    <t xml:space="preserve">Муниципальная программа города Дивногорска «Физическая культура, спорт и молодежная политика в муниципальном образовании город Дивногорск»</t>
  </si>
  <si>
    <t xml:space="preserve">0400000000</t>
  </si>
  <si>
    <t xml:space="preserve">Подпрограмма «Массовая физическая культура и спорт»</t>
  </si>
  <si>
    <t xml:space="preserve">0410000000</t>
  </si>
  <si>
    <t xml:space="preserve">Мероприятия в области спорта, физической культуры и туризм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520</t>
  </si>
  <si>
    <t xml:space="preserve">1102</t>
  </si>
  <si>
    <t xml:space="preserve">Обеспечение деятельности (оказание услуг) подведомственных учреждений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1Z</t>
  </si>
  <si>
    <t xml:space="preserve">1101</t>
  </si>
  <si>
    <t xml:space="preserve">Обеспечение деятельности (оказание услуг) подведомственных учреждений 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20</t>
  </si>
  <si>
    <t xml:space="preserve">1103</t>
  </si>
  <si>
    <t xml:space="preserve">041008062T</t>
  </si>
  <si>
    <t xml:space="preserve">041008062Т</t>
  </si>
  <si>
    <t xml:space="preserve">041008062Z</t>
  </si>
  <si>
    <t xml:space="preserve">Подпрограмма «Молодежь Дивногорья»</t>
  </si>
  <si>
    <t xml:space="preserve">0420000000</t>
  </si>
  <si>
    <t xml:space="preserve">Расходы на поддержку деятельности муниципальных молодежных центров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S4560</t>
  </si>
  <si>
    <t xml:space="preserve">0707</t>
  </si>
  <si>
    <t xml:space="preserve">Обеспечение деятельности (оказание услуг) подведомственных учреждений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80610</t>
  </si>
  <si>
    <t xml:space="preserve">042008061T</t>
  </si>
  <si>
    <t xml:space="preserve">042008061Z</t>
  </si>
  <si>
    <t xml:space="preserve">0440000000</t>
  </si>
  <si>
    <t xml:space="preserve">1105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40080210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0500000000</t>
  </si>
  <si>
    <t xml:space="preserve">Подпрограмма «Переселение граждан из аварийного  жилищного фонда в муниципальном образовании город Дивногорск»</t>
  </si>
  <si>
    <t xml:space="preserve">0530000000</t>
  </si>
  <si>
    <t xml:space="preserve">0501</t>
  </si>
  <si>
    <t xml:space="preserve">Средства на оценку рыночной стоимости жилых помещений и определению рыночной стоимости 1 кв.м. жилья и подготовку актов обследования в рамках подпрограммы «Переселение      граждан из аварийного  жилищного фонда в муниципальном образовании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 </t>
  </si>
  <si>
    <t xml:space="preserve">О530088602</t>
  </si>
  <si>
    <t xml:space="preserve">Подпрограмма «Обеспечение жильем молодых семей»</t>
  </si>
  <si>
    <t xml:space="preserve">0540000000</t>
  </si>
  <si>
    <t xml:space="preserve">Расходы на предоставление социальных выплат молодым семьям на приобретение (строительство) жилья в рамках подпрограммы «Обеспечение жильем молодых семей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400L4970</t>
  </si>
  <si>
    <t xml:space="preserve">Подпрограмма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00000</t>
  </si>
  <si>
    <t xml:space="preserve">Расходы на предоставление по договору социального найма благоустроенных жилых помещений (в части апелляционных определений Судебной коллегии по гражданским делам Красноярского краевого суда № 33-12080/2015 от 02.11.2015 и № 33-13827/2015 от 14.12.2015)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850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 Расходы на детальное (инструментальное) обследование технического состояния зданий и сооружений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87140</t>
  </si>
  <si>
    <t xml:space="preserve">0412</t>
  </si>
  <si>
    <t xml:space="preserve">Муниципальная программа города Дивногорска «Содействие развитию местного самоуправления»</t>
  </si>
  <si>
    <t xml:space="preserve">0600000000</t>
  </si>
  <si>
    <r>
      <rPr>
        <sz val="12"/>
        <rFont val="Times New Roman"/>
        <family val="1"/>
        <charset val="204"/>
      </rPr>
      <t xml:space="preserve">Подпрограмма  </t>
    </r>
    <r>
      <rPr>
        <sz val="12"/>
        <color rgb="FF000000"/>
        <rFont val="Times New Roman"/>
        <family val="1"/>
        <charset val="204"/>
      </rPr>
      <t xml:space="preserve">«</t>
    </r>
    <r>
      <rPr>
        <sz val="12"/>
        <rFont val="Times New Roman"/>
        <family val="1"/>
        <charset val="204"/>
      </rPr>
      <t xml:space="preserve">Развитие субъектов малого и среднего предпринимательства в муниципальном образовании город Дивногорск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0620000000</t>
  </si>
  <si>
    <t xml:space="preserve">Развитие субъектов малого и среднего предпринимательства в муниципальном образовании город Дивногорск в рамках подпрограммы «Развитие субъектов малого и среднего предпринимательства в муниципальном образовании город Дивногорск» муниципальной программы города Дивногорска «Содействие развитию местного самоуправления»</t>
  </si>
  <si>
    <t xml:space="preserve">06200S6070</t>
  </si>
  <si>
    <t xml:space="preserve">Подпрограмма «Повышение качества жизни отдельных категорий граждан»</t>
  </si>
  <si>
    <t xml:space="preserve">О630000000</t>
  </si>
  <si>
    <t xml:space="preserve">1001</t>
  </si>
  <si>
    <t xml:space="preserve">Доплата к пенсии муниципальным служащим в рамках подпрограммы «Повышение качества жизни отдельных категорий граждан» муниципальной программы города Дивногорска «Содействие развитию местного самоуправления»</t>
  </si>
  <si>
    <t xml:space="preserve">0630088080</t>
  </si>
  <si>
    <t xml:space="preserve">Иные пенсии, социальные доплаты к пенсии</t>
  </si>
  <si>
    <t xml:space="preserve">310</t>
  </si>
  <si>
    <t xml:space="preserve">Муниципальная программа города Дивногорска «Транспортная система муниципального образования город Дивногорск»</t>
  </si>
  <si>
    <t xml:space="preserve">0700000000</t>
  </si>
  <si>
    <t xml:space="preserve">0400</t>
  </si>
  <si>
    <t xml:space="preserve">Подпрограмма «Содержание, ремонт и модернизация автомобильных дорог на территории муниципального образования город Дивногорск»</t>
  </si>
  <si>
    <t xml:space="preserve">0710000000</t>
  </si>
  <si>
    <t xml:space="preserve">0409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3950</t>
  </si>
  <si>
    <t xml:space="preserve">Расходы на содержание автомобильных дорог общего пользования местного значения за счет средств дорожного фонда 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5080</t>
  </si>
  <si>
    <t xml:space="preserve">Софинансирование расходов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5090</t>
  </si>
  <si>
    <t xml:space="preserve">Расходы за счет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ы города Дивногорска»</t>
  </si>
  <si>
    <t xml:space="preserve">0710088070</t>
  </si>
  <si>
    <t xml:space="preserve">Расходы на лабораторные испытания асфальтобетона (вырубки) автомобильной дороги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8170</t>
  </si>
  <si>
    <t xml:space="preserve">Подпрограмма "Пассажирские перевозки"</t>
  </si>
  <si>
    <t xml:space="preserve">0720000000</t>
  </si>
  <si>
    <t xml:space="preserve">0408</t>
  </si>
  <si>
    <t xml:space="preserve">Субсидии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ежмуниципальным и пригородным маршрутам в рамках подпрограммы «Пассажирские перевозки» муниципальной программы города Дивногорска «Транспортная система города Дивногорска»</t>
  </si>
  <si>
    <t xml:space="preserve">0720088060</t>
  </si>
  <si>
    <t xml:space="preserve">Муниципальная программа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00000000</t>
  </si>
  <si>
    <t xml:space="preserve">Подпрограмма «Реформирование и модернизация жилищно-коммунального хозяйства» </t>
  </si>
  <si>
    <t xml:space="preserve">0810000000</t>
  </si>
  <si>
    <t xml:space="preserve">Расходы на 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 4-1402)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180</t>
  </si>
  <si>
    <t xml:space="preserve">Расходы на реализацию отдельных мер по обеспечению ограничения платы граждан за коммунальные услуги (в соответствии с Законом края от 1 декабря 2014 года № 2839)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700</t>
  </si>
  <si>
    <t xml:space="preserve">0502</t>
  </si>
  <si>
    <t xml:space="preserve">Субсидии (гранты в форме субсидий) </t>
  </si>
  <si>
    <t xml:space="preserve">Расходы на возмещение ущерба, причиненного в результате незаконного или нецелевого использования бюджетных средств,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0040</t>
  </si>
  <si>
    <t xml:space="preserve">0505</t>
  </si>
  <si>
    <t xml:space="preserve">Расходы на предоставление субсидии в целях возмещения части затрат в связи с оказанием бытовых услуг общих отделений бань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10</t>
  </si>
  <si>
    <t xml:space="preserve">Расходы по организации и содержанию мест захорон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30</t>
  </si>
  <si>
    <t xml:space="preserve">0503</t>
  </si>
  <si>
    <t xml:space="preserve">Вывоз мусора несанкционированных свалок в рамках подпрограммы "Реформирование и модернизация жилищно-коммунального хозяйств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10084040</t>
  </si>
  <si>
    <t xml:space="preserve">Расходы на ремонт и содержание муниципальных квартир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70</t>
  </si>
  <si>
    <t xml:space="preserve">Расходы на транспортировку тел (умерших, погибших) от места их смерти до морга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6860</t>
  </si>
  <si>
    <t xml:space="preserve">Расходы, связанные со сносом жилых домов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 </t>
  </si>
  <si>
    <t xml:space="preserve">0810087040</t>
  </si>
  <si>
    <t xml:space="preserve">Расходы по благоустройству территории муниципального образования город Дивногорс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170</t>
  </si>
  <si>
    <t xml:space="preserve">Расходы на реализацию инициативных проектов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8990</t>
  </si>
  <si>
    <t xml:space="preserve">Расходы на спил (вырубку) аварийных деревьев, санитарную обрезку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9170</t>
  </si>
  <si>
    <t xml:space="preserve">Подпрограмма «Защита населения и территории муниципального образования город Дивногорск от чрезвычайных ситуаций природного и техногенного характера»</t>
  </si>
  <si>
    <t xml:space="preserve">0820000000</t>
  </si>
  <si>
    <t xml:space="preserve">Расходы по обеспечению безопасности жизни и здоровья людей на водных объектах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87070</t>
  </si>
  <si>
    <t xml:space="preserve">0310</t>
  </si>
  <si>
    <t xml:space="preserve">Софинансирование расходов на приобретение извещателей дымовых автономных отдельным категориям граждан в целях оснащения ими жилых помещений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 муниципальной программы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6750</t>
  </si>
  <si>
    <r>
      <rPr>
        <sz val="12"/>
        <rFont val="Times New Roman"/>
        <family val="1"/>
        <charset val="204"/>
      </rPr>
      <t xml:space="preserve">Расходы на обеспечение пожарной безопасности (устройство минерализованных полос, доставка и закопка емкостей для противопожарных нужд)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</t>
    </r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муниципальной программы</t>
    </r>
    <r>
      <rPr>
        <b val="true"/>
        <sz val="12"/>
        <rFont val="Times New Roman"/>
        <family val="1"/>
        <charset val="204"/>
      </rPr>
      <t xml:space="preserve"> «</t>
    </r>
    <r>
      <rPr>
        <sz val="12"/>
        <rFont val="Times New Roman"/>
        <family val="1"/>
        <charset val="204"/>
      </rPr>
      <t xml:space="preserve">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</t>
    </r>
    <r>
      <rPr>
        <b val="true"/>
        <sz val="12"/>
        <rFont val="Times New Roman"/>
        <family val="1"/>
        <charset val="204"/>
      </rPr>
      <t xml:space="preserve">»</t>
    </r>
  </si>
  <si>
    <t xml:space="preserve">0820089030</t>
  </si>
  <si>
    <t xml:space="preserve">Подпрограмма «Энергосбережение и повышение энергоэффективности на территории города Дивногорска»</t>
  </si>
  <si>
    <t xml:space="preserve">О830000000</t>
  </si>
  <si>
    <t xml:space="preserve">Расходы на финансирование внесения платы за капитальный ремонт за жилые помещения муниципального жилого фонда в рамках подпрограммы "Энергосбережение и повышение энергоэффективности на территории города Дивногорск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30084060</t>
  </si>
  <si>
    <t xml:space="preserve">Расходы на обеспечение развития уличного освещения в рамках подпрограммы «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0</t>
  </si>
  <si>
    <t xml:space="preserve">Расходы на обеспечение развития уличного освещения в рамках подпрограммы 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E</t>
  </si>
  <si>
    <t xml:space="preserve">084000000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40080220</t>
  </si>
  <si>
    <t xml:space="preserve">Обеспечение деятельности казенных учреждений в рамках подпрограммы «Другие вопросы в области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Исполнение судебных исков</t>
  </si>
  <si>
    <t xml:space="preserve">830</t>
  </si>
  <si>
    <t xml:space="preserve">Муниципальная программа города Дивногорска «Управление муниципальными финансами»</t>
  </si>
  <si>
    <t xml:space="preserve">0900000000</t>
  </si>
  <si>
    <t xml:space="preserve">094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210</t>
  </si>
  <si>
    <t xml:space="preserve">0106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910</t>
  </si>
  <si>
    <t xml:space="preserve">Муниципальная программа города Дивногорска «Управление имуществом и земельными ресурсами муниципального образования город Дивногорск»</t>
  </si>
  <si>
    <t xml:space="preserve">1000000000</t>
  </si>
  <si>
    <t xml:space="preserve">Подпрограмма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</t>
  </si>
  <si>
    <t xml:space="preserve">101000000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Учет, контроль, распоряжение, пользование и управление муниципальным имуществом на территории муниципального образования город Дивногорск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1010088010</t>
  </si>
  <si>
    <t xml:space="preserve">Национальная экономика</t>
  </si>
  <si>
    <t xml:space="preserve">Другие вопросы в области национальной экономики</t>
  </si>
  <si>
    <t xml:space="preserve">Выполнение кадастровых работ в отношении земельных участков 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Муниципальная программа города Дивногорска «Формирование комфортной городской (сельской) среды по муниципальному образованию город Дивногорск»</t>
  </si>
  <si>
    <t xml:space="preserve">1100000000</t>
  </si>
  <si>
    <t xml:space="preserve">Подпрограмма «Формирование комфортной городской (сельской) среды по муниципальному образованию город Дивногорск»</t>
  </si>
  <si>
    <t xml:space="preserve">1110000000</t>
  </si>
  <si>
    <t xml:space="preserve">Расходы на реализацию мероприятий по благоустройству территорий муниципального образования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F278440</t>
  </si>
  <si>
    <t xml:space="preserve">Расходы на реализацию мероприятий по благоустройству, направленных на формирование современной городской среды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И455550</t>
  </si>
  <si>
    <t xml:space="preserve">Расходы на реализацию мероприятий по благоустройству, направленных на формирование современной городской среды, за счет жителей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Непрограммные мероприятия </t>
  </si>
  <si>
    <t xml:space="preserve">Непрограммные расходы представительного органа
</t>
  </si>
  <si>
    <t xml:space="preserve">8100000000</t>
  </si>
  <si>
    <t xml:space="preserve">0103</t>
  </si>
  <si>
    <t xml:space="preserve">Руководство и управление в сфере установленных функций органов государственной власти в рамках непрограммных расходов представительного органа</t>
  </si>
  <si>
    <t xml:space="preserve">8110080210</t>
  </si>
  <si>
    <t xml:space="preserve">Председатель представительного органа </t>
  </si>
  <si>
    <t xml:space="preserve">811008023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представительного органа</t>
  </si>
  <si>
    <t xml:space="preserve">8110080910</t>
  </si>
  <si>
    <t xml:space="preserve">Непрограммные расходы органа исполнительной власти</t>
  </si>
  <si>
    <t xml:space="preserve">8200000000</t>
  </si>
  <si>
    <t xml:space="preserve">Осуществление первичного воинского учета на территориях, где отсутствуют военные комиссариаты, в рамках непрограммных расходов органа исполнительной власти </t>
  </si>
  <si>
    <t xml:space="preserve">8210051180</t>
  </si>
  <si>
    <t xml:space="preserve">0203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, в рамках непрограммных расходов органа исполнительной власти</t>
  </si>
  <si>
    <t xml:space="preserve">8210051200</t>
  </si>
  <si>
    <t xml:space="preserve">0105</t>
  </si>
  <si>
    <t xml:space="preserve">Расходы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ргана исполнительной власти</t>
  </si>
  <si>
    <t xml:space="preserve">8210002890</t>
  </si>
  <si>
    <t xml:space="preserve">1006</t>
  </si>
  <si>
    <t xml:space="preserve">Расходы на 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» в рамках непрограммных расходов органа исполнительной власти</t>
  </si>
  <si>
    <t xml:space="preserve">8210074290</t>
  </si>
  <si>
    <t xml:space="preserve">0104</t>
  </si>
  <si>
    <t xml:space="preserve">Расходы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в рамках непрограммных расходов органа исполнительной власти</t>
  </si>
  <si>
    <t xml:space="preserve">8210075140</t>
  </si>
  <si>
    <t xml:space="preserve"> 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непрограммных расходов органа исполнительной власти</t>
  </si>
  <si>
    <t xml:space="preserve">8210075870</t>
  </si>
  <si>
    <t xml:space="preserve">Расходы на 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в рамках непрограммных расходов органа исполнительной власти</t>
  </si>
  <si>
    <t xml:space="preserve">821007604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а исполнительной власти</t>
  </si>
  <si>
    <t xml:space="preserve">8210078460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а исполнительной власти</t>
  </si>
  <si>
    <t xml:space="preserve">8210080210</t>
  </si>
  <si>
    <t xml:space="preserve">Исполнение судебных актов</t>
  </si>
  <si>
    <t xml:space="preserve">Функционирование  высшего  должностного  лица муниципального  образования</t>
  </si>
  <si>
    <t xml:space="preserve">8210080230</t>
  </si>
  <si>
    <t xml:space="preserve">0102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органа исполнительной власти</t>
  </si>
  <si>
    <t xml:space="preserve">8210080910</t>
  </si>
  <si>
    <t xml:space="preserve">Расходы на поощрение участников добровольной народной дружины в рамках непрограммных расходов органа исполнительной власти</t>
  </si>
  <si>
    <t xml:space="preserve">0314</t>
  </si>
  <si>
    <t xml:space="preserve">Ежемесячное материальной обеспечение
 лицам пенсионного возраста, удостоенных почетного звания «Почетный гражданин г.Дивногорска» в рамках непрограммных расходов органа исполнительной власти</t>
  </si>
  <si>
    <t xml:space="preserve">Расходы на предоставление дополнительной меры социальной поддержки в виде единовременной выплаты гражданам в рамках непрограммных расходов органа исполнительной власти</t>
  </si>
  <si>
    <t xml:space="preserve">Публичные нормативные социальные выплаты гражданам</t>
  </si>
  <si>
    <t xml:space="preserve">Другие непрограммные расходы</t>
  </si>
  <si>
    <t xml:space="preserve">8310000000</t>
  </si>
  <si>
    <t xml:space="preserve">Обеспечение деятельности казенных учреждений в рамках других непрограммных расходов</t>
  </si>
  <si>
    <t xml:space="preserve">8310080220</t>
  </si>
  <si>
    <t xml:space="preserve">О113</t>
  </si>
  <si>
    <t xml:space="preserve">Непрограммные расходы контрольно-счетного органа</t>
  </si>
  <si>
    <t xml:space="preserve">8410000000</t>
  </si>
  <si>
    <t xml:space="preserve">Руководство и управление в сфере установленных функций органов государственной власти в рамках непрограммных расходов контрольно-счетного органа</t>
  </si>
  <si>
    <t xml:space="preserve">8410080210</t>
  </si>
  <si>
    <t xml:space="preserve">Условно утвержденные расходы</t>
  </si>
  <si>
    <t xml:space="preserve">9999999999</t>
  </si>
  <si>
    <t xml:space="preserve">999</t>
  </si>
  <si>
    <t xml:space="preserve">9999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_(* #,##0.00_);_(* \(#,##0.00\);_(* \-??_);_(@_)"/>
    <numFmt numFmtId="168" formatCode="#,##0.0_р_."/>
    <numFmt numFmtId="169" formatCode="0.00"/>
    <numFmt numFmtId="170" formatCode="#,##0.00000000_р_."/>
    <numFmt numFmtId="171" formatCode="#,##0.000000"/>
    <numFmt numFmtId="172" formatCode="_(* #,##0.0_);_(* \(#,##0.0\);_(* \-??_);_(@_)"/>
    <numFmt numFmtId="173" formatCode="#,##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3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K3" activeCellId="0" sqref="K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87"/>
    <col collapsed="false" customWidth="true" hidden="false" outlineLevel="0" max="3" min="3" style="0" width="14.55"/>
    <col collapsed="false" customWidth="true" hidden="false" outlineLevel="0" max="4" min="4" style="0" width="8.33"/>
    <col collapsed="false" customWidth="true" hidden="false" outlineLevel="0" max="5" min="5" style="0" width="8.1"/>
    <col collapsed="false" customWidth="true" hidden="false" outlineLevel="0" max="6" min="6" style="0" width="13.76"/>
    <col collapsed="false" customWidth="true" hidden="false" outlineLevel="0" max="7" min="7" style="0" width="12.99"/>
    <col collapsed="false" customWidth="true" hidden="false" outlineLevel="0" max="8" min="8" style="0" width="24.43"/>
    <col collapsed="false" customWidth="true" hidden="false" outlineLevel="0" max="9" min="9" style="0" width="9.66"/>
  </cols>
  <sheetData>
    <row r="1" customFormat="false" ht="63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6.8" hidden="false" customHeight="false" outlineLevel="0" collapsed="false">
      <c r="A4" s="5" t="s">
        <v>2</v>
      </c>
      <c r="B4" s="5"/>
      <c r="C4" s="5"/>
      <c r="D4" s="5"/>
      <c r="E4" s="5"/>
      <c r="F4" s="5"/>
      <c r="G4" s="3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3"/>
    </row>
    <row r="6" customFormat="false" ht="15.6" hidden="false" customHeight="false" outlineLevel="0" collapsed="false">
      <c r="A6" s="6"/>
      <c r="B6" s="6"/>
      <c r="C6" s="6"/>
      <c r="D6" s="7"/>
      <c r="E6" s="7"/>
      <c r="F6" s="3"/>
      <c r="G6" s="8" t="s">
        <v>3</v>
      </c>
    </row>
    <row r="7" customFormat="false" ht="46.2" hidden="false" customHeight="true" outlineLevel="0" collapsed="false">
      <c r="A7" s="9" t="s">
        <v>4</v>
      </c>
      <c r="B7" s="9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1" t="s">
        <v>10</v>
      </c>
    </row>
    <row r="8" customFormat="false" ht="13.2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46.8" hidden="false" customHeight="false" outlineLevel="0" collapsed="false">
      <c r="A9" s="13" t="n">
        <v>1</v>
      </c>
      <c r="B9" s="14" t="s">
        <v>11</v>
      </c>
      <c r="C9" s="15" t="s">
        <v>12</v>
      </c>
      <c r="D9" s="16"/>
      <c r="E9" s="15"/>
      <c r="F9" s="17" t="n">
        <f aca="false">F10+F80+F243+F230</f>
        <v>969935.5</v>
      </c>
      <c r="G9" s="17" t="n">
        <f aca="false">G10+G80+G243+G230</f>
        <v>1046841.88</v>
      </c>
    </row>
    <row r="10" customFormat="false" ht="31.2" hidden="false" customHeight="false" outlineLevel="0" collapsed="false">
      <c r="A10" s="13" t="n">
        <f aca="false">A9+1</f>
        <v>2</v>
      </c>
      <c r="B10" s="18" t="s">
        <v>13</v>
      </c>
      <c r="C10" s="19" t="s">
        <v>14</v>
      </c>
      <c r="D10" s="13"/>
      <c r="E10" s="19"/>
      <c r="F10" s="20" t="n">
        <f aca="false">F42+F51+F26+F11+F19+F34+F57+F64+F22+F76</f>
        <v>375254.23</v>
      </c>
      <c r="G10" s="20" t="n">
        <f aca="false">G42+G51+G26+G11+G19+G34+G57+G64+G22+G76+G72</f>
        <v>449826.46</v>
      </c>
    </row>
    <row r="11" customFormat="false" ht="296.4" hidden="false" customHeight="false" outlineLevel="0" collapsed="false">
      <c r="A11" s="13" t="n">
        <f aca="false">A10+1</f>
        <v>3</v>
      </c>
      <c r="B11" s="21" t="s">
        <v>15</v>
      </c>
      <c r="C11" s="19" t="s">
        <v>16</v>
      </c>
      <c r="D11" s="10"/>
      <c r="E11" s="19" t="s">
        <v>17</v>
      </c>
      <c r="F11" s="22" t="n">
        <f aca="false">F13+F15+F17</f>
        <v>976.5</v>
      </c>
      <c r="G11" s="22" t="n">
        <f aca="false">G13+G15+G17</f>
        <v>976.5</v>
      </c>
    </row>
    <row r="12" customFormat="false" ht="62.4" hidden="false" customHeight="false" outlineLevel="0" collapsed="false">
      <c r="A12" s="13" t="n">
        <f aca="false">A11+1</f>
        <v>4</v>
      </c>
      <c r="B12" s="21" t="s">
        <v>18</v>
      </c>
      <c r="C12" s="19" t="s">
        <v>16</v>
      </c>
      <c r="D12" s="10" t="s">
        <v>19</v>
      </c>
      <c r="E12" s="19" t="s">
        <v>17</v>
      </c>
      <c r="F12" s="22" t="n">
        <f aca="false">F13+F15</f>
        <v>837</v>
      </c>
      <c r="G12" s="22" t="n">
        <f aca="false">G13+G15</f>
        <v>837</v>
      </c>
    </row>
    <row r="13" customFormat="false" ht="15.6" hidden="false" customHeight="false" outlineLevel="0" collapsed="false">
      <c r="A13" s="13" t="n">
        <f aca="false">A12+1</f>
        <v>5</v>
      </c>
      <c r="B13" s="21" t="s">
        <v>20</v>
      </c>
      <c r="C13" s="19" t="s">
        <v>16</v>
      </c>
      <c r="D13" s="10" t="s">
        <v>21</v>
      </c>
      <c r="E13" s="19" t="s">
        <v>17</v>
      </c>
      <c r="F13" s="22" t="n">
        <f aca="false">F14</f>
        <v>809.1</v>
      </c>
      <c r="G13" s="22" t="n">
        <f aca="false">G14</f>
        <v>809.1</v>
      </c>
    </row>
    <row r="14" customFormat="false" ht="31.2" hidden="false" customHeight="false" outlineLevel="0" collapsed="false">
      <c r="A14" s="13" t="n">
        <f aca="false">A13+1</f>
        <v>6</v>
      </c>
      <c r="B14" s="21" t="s">
        <v>22</v>
      </c>
      <c r="C14" s="19" t="s">
        <v>16</v>
      </c>
      <c r="D14" s="10" t="s">
        <v>23</v>
      </c>
      <c r="E14" s="19" t="s">
        <v>17</v>
      </c>
      <c r="F14" s="22" t="n">
        <v>809.1</v>
      </c>
      <c r="G14" s="22" t="n">
        <v>809.1</v>
      </c>
    </row>
    <row r="15" customFormat="false" ht="15.6" hidden="false" customHeight="false" outlineLevel="0" collapsed="false">
      <c r="A15" s="13" t="n">
        <f aca="false">A14+1</f>
        <v>7</v>
      </c>
      <c r="B15" s="21" t="s">
        <v>24</v>
      </c>
      <c r="C15" s="19" t="s">
        <v>16</v>
      </c>
      <c r="D15" s="10" t="s">
        <v>25</v>
      </c>
      <c r="E15" s="19" t="s">
        <v>17</v>
      </c>
      <c r="F15" s="22" t="n">
        <f aca="false">F16</f>
        <v>27.9</v>
      </c>
      <c r="G15" s="22" t="n">
        <f aca="false">G16</f>
        <v>27.9</v>
      </c>
    </row>
    <row r="16" customFormat="false" ht="31.2" hidden="false" customHeight="false" outlineLevel="0" collapsed="false">
      <c r="A16" s="13" t="n">
        <f aca="false">A15+1</f>
        <v>8</v>
      </c>
      <c r="B16" s="21" t="s">
        <v>26</v>
      </c>
      <c r="C16" s="19" t="s">
        <v>16</v>
      </c>
      <c r="D16" s="10" t="s">
        <v>27</v>
      </c>
      <c r="E16" s="19" t="s">
        <v>17</v>
      </c>
      <c r="F16" s="22" t="n">
        <v>27.9</v>
      </c>
      <c r="G16" s="22" t="n">
        <v>27.9</v>
      </c>
    </row>
    <row r="17" customFormat="false" ht="15.6" hidden="false" customHeight="false" outlineLevel="0" collapsed="false">
      <c r="A17" s="13" t="n">
        <f aca="false">A16+1</f>
        <v>9</v>
      </c>
      <c r="B17" s="23" t="s">
        <v>28</v>
      </c>
      <c r="C17" s="19" t="s">
        <v>16</v>
      </c>
      <c r="D17" s="10" t="s">
        <v>29</v>
      </c>
      <c r="E17" s="19" t="s">
        <v>17</v>
      </c>
      <c r="F17" s="22" t="n">
        <f aca="false">F18</f>
        <v>139.5</v>
      </c>
      <c r="G17" s="22" t="n">
        <f aca="false">G18</f>
        <v>139.5</v>
      </c>
    </row>
    <row r="18" customFormat="false" ht="15.6" hidden="false" customHeight="false" outlineLevel="0" collapsed="false">
      <c r="A18" s="13" t="n">
        <f aca="false">A17+1</f>
        <v>10</v>
      </c>
      <c r="B18" s="21" t="s">
        <v>30</v>
      </c>
      <c r="C18" s="19" t="s">
        <v>16</v>
      </c>
      <c r="D18" s="10" t="s">
        <v>31</v>
      </c>
      <c r="E18" s="19" t="s">
        <v>17</v>
      </c>
      <c r="F18" s="22" t="n">
        <v>139.5</v>
      </c>
      <c r="G18" s="22" t="n">
        <v>139.5</v>
      </c>
    </row>
    <row r="19" customFormat="false" ht="218.4" hidden="false" customHeight="false" outlineLevel="0" collapsed="false">
      <c r="A19" s="13" t="n">
        <f aca="false">A18+1</f>
        <v>11</v>
      </c>
      <c r="B19" s="18" t="s">
        <v>32</v>
      </c>
      <c r="C19" s="19" t="s">
        <v>33</v>
      </c>
      <c r="D19" s="10"/>
      <c r="E19" s="19" t="s">
        <v>34</v>
      </c>
      <c r="F19" s="22" t="n">
        <f aca="false">F20</f>
        <v>2026.9</v>
      </c>
      <c r="G19" s="22" t="n">
        <f aca="false">G20</f>
        <v>2026.9</v>
      </c>
    </row>
    <row r="20" customFormat="false" ht="31.2" hidden="false" customHeight="false" outlineLevel="0" collapsed="false">
      <c r="A20" s="13" t="n">
        <f aca="false">A19+1</f>
        <v>12</v>
      </c>
      <c r="B20" s="18" t="s">
        <v>35</v>
      </c>
      <c r="C20" s="19" t="s">
        <v>33</v>
      </c>
      <c r="D20" s="10" t="s">
        <v>36</v>
      </c>
      <c r="E20" s="19" t="s">
        <v>34</v>
      </c>
      <c r="F20" s="22" t="n">
        <f aca="false">F21</f>
        <v>2026.9</v>
      </c>
      <c r="G20" s="22" t="n">
        <f aca="false">G21</f>
        <v>2026.9</v>
      </c>
    </row>
    <row r="21" customFormat="false" ht="46.8" hidden="false" customHeight="false" outlineLevel="0" collapsed="false">
      <c r="A21" s="13" t="n">
        <f aca="false">A20+1</f>
        <v>13</v>
      </c>
      <c r="B21" s="18" t="s">
        <v>37</v>
      </c>
      <c r="C21" s="19" t="s">
        <v>33</v>
      </c>
      <c r="D21" s="10" t="s">
        <v>38</v>
      </c>
      <c r="E21" s="19" t="s">
        <v>34</v>
      </c>
      <c r="F21" s="22" t="n">
        <v>2026.9</v>
      </c>
      <c r="G21" s="22" t="n">
        <v>2026.9</v>
      </c>
    </row>
    <row r="22" customFormat="false" ht="171.6" hidden="false" customHeight="false" outlineLevel="0" collapsed="false">
      <c r="A22" s="13" t="n">
        <f aca="false">A21+1</f>
        <v>14</v>
      </c>
      <c r="B22" s="21" t="s">
        <v>39</v>
      </c>
      <c r="C22" s="19" t="s">
        <v>40</v>
      </c>
      <c r="D22" s="10"/>
      <c r="E22" s="19" t="s">
        <v>17</v>
      </c>
      <c r="F22" s="22" t="n">
        <f aca="false">F23</f>
        <v>1733.6</v>
      </c>
      <c r="G22" s="22" t="n">
        <f aca="false">G23</f>
        <v>1733.6</v>
      </c>
    </row>
    <row r="23" customFormat="false" ht="62.4" hidden="false" customHeight="false" outlineLevel="0" collapsed="false">
      <c r="A23" s="13" t="n">
        <f aca="false">A22+1</f>
        <v>15</v>
      </c>
      <c r="B23" s="21" t="s">
        <v>18</v>
      </c>
      <c r="C23" s="19" t="s">
        <v>40</v>
      </c>
      <c r="D23" s="10" t="s">
        <v>19</v>
      </c>
      <c r="E23" s="19" t="s">
        <v>17</v>
      </c>
      <c r="F23" s="22" t="n">
        <f aca="false">F24</f>
        <v>1733.6</v>
      </c>
      <c r="G23" s="22" t="n">
        <f aca="false">G24</f>
        <v>1733.6</v>
      </c>
    </row>
    <row r="24" customFormat="false" ht="15.6" hidden="false" customHeight="false" outlineLevel="0" collapsed="false">
      <c r="A24" s="13" t="n">
        <f aca="false">A23+1</f>
        <v>16</v>
      </c>
      <c r="B24" s="21" t="s">
        <v>20</v>
      </c>
      <c r="C24" s="19" t="s">
        <v>40</v>
      </c>
      <c r="D24" s="10" t="s">
        <v>21</v>
      </c>
      <c r="E24" s="19" t="s">
        <v>17</v>
      </c>
      <c r="F24" s="22" t="n">
        <f aca="false">F25</f>
        <v>1733.6</v>
      </c>
      <c r="G24" s="22" t="n">
        <f aca="false">G25</f>
        <v>1733.6</v>
      </c>
    </row>
    <row r="25" customFormat="false" ht="31.2" hidden="false" customHeight="false" outlineLevel="0" collapsed="false">
      <c r="A25" s="13" t="n">
        <f aca="false">A24+1</f>
        <v>17</v>
      </c>
      <c r="B25" s="21" t="s">
        <v>22</v>
      </c>
      <c r="C25" s="19" t="s">
        <v>40</v>
      </c>
      <c r="D25" s="10" t="s">
        <v>23</v>
      </c>
      <c r="E25" s="19" t="s">
        <v>17</v>
      </c>
      <c r="F25" s="22" t="n">
        <f aca="false">1576+157.6</f>
        <v>1733.6</v>
      </c>
      <c r="G25" s="22" t="n">
        <f aca="false">1576+157.6</f>
        <v>1733.6</v>
      </c>
    </row>
    <row r="26" customFormat="false" ht="390" hidden="false" customHeight="false" outlineLevel="0" collapsed="false">
      <c r="A26" s="13" t="n">
        <f aca="false">A25+1</f>
        <v>18</v>
      </c>
      <c r="B26" s="18" t="s">
        <v>41</v>
      </c>
      <c r="C26" s="19" t="s">
        <v>42</v>
      </c>
      <c r="D26" s="13"/>
      <c r="E26" s="19" t="s">
        <v>17</v>
      </c>
      <c r="F26" s="22" t="n">
        <f aca="false">F27+F32</f>
        <v>150464.3</v>
      </c>
      <c r="G26" s="22" t="n">
        <f aca="false">G27+G32</f>
        <v>150464.3</v>
      </c>
    </row>
    <row r="27" customFormat="false" ht="62.4" hidden="false" customHeight="false" outlineLevel="0" collapsed="false">
      <c r="A27" s="13" t="n">
        <f aca="false">A26+1</f>
        <v>19</v>
      </c>
      <c r="B27" s="21" t="s">
        <v>18</v>
      </c>
      <c r="C27" s="19" t="s">
        <v>42</v>
      </c>
      <c r="D27" s="10" t="s">
        <v>19</v>
      </c>
      <c r="E27" s="19" t="s">
        <v>17</v>
      </c>
      <c r="F27" s="22" t="n">
        <f aca="false">F28+F30</f>
        <v>150464.3</v>
      </c>
      <c r="G27" s="22" t="n">
        <f aca="false">G28+G30</f>
        <v>150464.3</v>
      </c>
    </row>
    <row r="28" customFormat="false" ht="15.6" hidden="false" customHeight="false" outlineLevel="0" collapsed="false">
      <c r="A28" s="13" t="n">
        <f aca="false">A27+1</f>
        <v>20</v>
      </c>
      <c r="B28" s="21" t="s">
        <v>20</v>
      </c>
      <c r="C28" s="19" t="s">
        <v>42</v>
      </c>
      <c r="D28" s="10" t="s">
        <v>21</v>
      </c>
      <c r="E28" s="19" t="s">
        <v>17</v>
      </c>
      <c r="F28" s="22" t="n">
        <f aca="false">F29</f>
        <v>129430</v>
      </c>
      <c r="G28" s="22" t="n">
        <f aca="false">G29</f>
        <v>129430</v>
      </c>
    </row>
    <row r="29" customFormat="false" ht="93.6" hidden="false" customHeight="false" outlineLevel="0" collapsed="false">
      <c r="A29" s="13" t="n">
        <f aca="false">A28+1</f>
        <v>21</v>
      </c>
      <c r="B29" s="21" t="s">
        <v>43</v>
      </c>
      <c r="C29" s="19" t="s">
        <v>42</v>
      </c>
      <c r="D29" s="10" t="s">
        <v>44</v>
      </c>
      <c r="E29" s="19" t="s">
        <v>17</v>
      </c>
      <c r="F29" s="22" t="n">
        <v>129430</v>
      </c>
      <c r="G29" s="22" t="n">
        <v>129430</v>
      </c>
    </row>
    <row r="30" customFormat="false" ht="15.6" hidden="false" customHeight="false" outlineLevel="0" collapsed="false">
      <c r="A30" s="13" t="n">
        <f aca="false">A29+1</f>
        <v>22</v>
      </c>
      <c r="B30" s="21" t="s">
        <v>24</v>
      </c>
      <c r="C30" s="19" t="s">
        <v>42</v>
      </c>
      <c r="D30" s="10" t="s">
        <v>25</v>
      </c>
      <c r="E30" s="19" t="s">
        <v>17</v>
      </c>
      <c r="F30" s="22" t="n">
        <f aca="false">F31</f>
        <v>21034.3</v>
      </c>
      <c r="G30" s="22" t="n">
        <f aca="false">G31</f>
        <v>21034.3</v>
      </c>
    </row>
    <row r="31" customFormat="false" ht="93.6" hidden="false" customHeight="false" outlineLevel="0" collapsed="false">
      <c r="A31" s="13" t="n">
        <f aca="false">A30+1</f>
        <v>23</v>
      </c>
      <c r="B31" s="21" t="s">
        <v>45</v>
      </c>
      <c r="C31" s="19" t="s">
        <v>42</v>
      </c>
      <c r="D31" s="10" t="s">
        <v>46</v>
      </c>
      <c r="E31" s="19" t="s">
        <v>17</v>
      </c>
      <c r="F31" s="22" t="n">
        <v>21034.3</v>
      </c>
      <c r="G31" s="22" t="n">
        <v>21034.3</v>
      </c>
    </row>
    <row r="32" customFormat="false" ht="15.6" hidden="false" customHeight="false" outlineLevel="0" collapsed="false">
      <c r="A32" s="13" t="n">
        <f aca="false">A31+1</f>
        <v>24</v>
      </c>
      <c r="B32" s="23" t="s">
        <v>28</v>
      </c>
      <c r="C32" s="19" t="s">
        <v>42</v>
      </c>
      <c r="D32" s="10" t="s">
        <v>29</v>
      </c>
      <c r="E32" s="19" t="s">
        <v>17</v>
      </c>
      <c r="F32" s="22" t="n">
        <f aca="false">F33</f>
        <v>0</v>
      </c>
      <c r="G32" s="22" t="n">
        <f aca="false">G33</f>
        <v>0</v>
      </c>
    </row>
    <row r="33" customFormat="false" ht="15.6" hidden="false" customHeight="false" outlineLevel="0" collapsed="false">
      <c r="A33" s="13" t="n">
        <f aca="false">A32+1</f>
        <v>25</v>
      </c>
      <c r="B33" s="21" t="s">
        <v>30</v>
      </c>
      <c r="C33" s="19" t="s">
        <v>42</v>
      </c>
      <c r="D33" s="10" t="s">
        <v>31</v>
      </c>
      <c r="E33" s="19" t="s">
        <v>17</v>
      </c>
      <c r="F33" s="22"/>
      <c r="G33" s="22"/>
    </row>
    <row r="34" customFormat="false" ht="374.4" hidden="false" customHeight="false" outlineLevel="0" collapsed="false">
      <c r="A34" s="13" t="n">
        <f aca="false">A33+1</f>
        <v>26</v>
      </c>
      <c r="B34" s="18" t="s">
        <v>47</v>
      </c>
      <c r="C34" s="13" t="s">
        <v>48</v>
      </c>
      <c r="D34" s="13"/>
      <c r="E34" s="19" t="s">
        <v>17</v>
      </c>
      <c r="F34" s="22" t="n">
        <f aca="false">F35+F40</f>
        <v>64764.8</v>
      </c>
      <c r="G34" s="22" t="n">
        <f aca="false">G35+G40</f>
        <v>64764.8</v>
      </c>
    </row>
    <row r="35" customFormat="false" ht="62.4" hidden="false" customHeight="false" outlineLevel="0" collapsed="false">
      <c r="A35" s="13" t="n">
        <f aca="false">A34+1</f>
        <v>27</v>
      </c>
      <c r="B35" s="21" t="s">
        <v>18</v>
      </c>
      <c r="C35" s="13" t="s">
        <v>48</v>
      </c>
      <c r="D35" s="10" t="s">
        <v>19</v>
      </c>
      <c r="E35" s="19" t="s">
        <v>17</v>
      </c>
      <c r="F35" s="22" t="n">
        <f aca="false">F36+F38</f>
        <v>64764.8</v>
      </c>
      <c r="G35" s="22" t="n">
        <f aca="false">G36+G38</f>
        <v>64764.8</v>
      </c>
    </row>
    <row r="36" customFormat="false" ht="15.6" hidden="false" customHeight="false" outlineLevel="0" collapsed="false">
      <c r="A36" s="13" t="n">
        <f aca="false">A35+1</f>
        <v>28</v>
      </c>
      <c r="B36" s="21" t="s">
        <v>20</v>
      </c>
      <c r="C36" s="13" t="s">
        <v>48</v>
      </c>
      <c r="D36" s="10" t="s">
        <v>21</v>
      </c>
      <c r="E36" s="19" t="s">
        <v>17</v>
      </c>
      <c r="F36" s="22" t="n">
        <f aca="false">F37</f>
        <v>55001.3</v>
      </c>
      <c r="G36" s="22" t="n">
        <f aca="false">G37</f>
        <v>55001.3</v>
      </c>
    </row>
    <row r="37" customFormat="false" ht="93.6" hidden="false" customHeight="false" outlineLevel="0" collapsed="false">
      <c r="A37" s="13" t="n">
        <f aca="false">A36+1</f>
        <v>29</v>
      </c>
      <c r="B37" s="21" t="s">
        <v>43</v>
      </c>
      <c r="C37" s="13" t="s">
        <v>48</v>
      </c>
      <c r="D37" s="10" t="s">
        <v>44</v>
      </c>
      <c r="E37" s="19" t="s">
        <v>17</v>
      </c>
      <c r="F37" s="22" t="n">
        <v>55001.3</v>
      </c>
      <c r="G37" s="22" t="n">
        <v>55001.3</v>
      </c>
    </row>
    <row r="38" customFormat="false" ht="15.6" hidden="false" customHeight="false" outlineLevel="0" collapsed="false">
      <c r="A38" s="13" t="n">
        <f aca="false">A37+1</f>
        <v>30</v>
      </c>
      <c r="B38" s="21" t="s">
        <v>24</v>
      </c>
      <c r="C38" s="13" t="s">
        <v>48</v>
      </c>
      <c r="D38" s="10" t="s">
        <v>25</v>
      </c>
      <c r="E38" s="19" t="s">
        <v>17</v>
      </c>
      <c r="F38" s="22" t="n">
        <f aca="false">F39</f>
        <v>9763.5</v>
      </c>
      <c r="G38" s="22" t="n">
        <f aca="false">G39</f>
        <v>9763.5</v>
      </c>
    </row>
    <row r="39" customFormat="false" ht="93.6" hidden="false" customHeight="false" outlineLevel="0" collapsed="false">
      <c r="A39" s="13" t="n">
        <f aca="false">A38+1</f>
        <v>31</v>
      </c>
      <c r="B39" s="21" t="s">
        <v>45</v>
      </c>
      <c r="C39" s="13" t="s">
        <v>48</v>
      </c>
      <c r="D39" s="10" t="s">
        <v>46</v>
      </c>
      <c r="E39" s="19" t="s">
        <v>17</v>
      </c>
      <c r="F39" s="22" t="n">
        <v>9763.5</v>
      </c>
      <c r="G39" s="22" t="n">
        <v>9763.5</v>
      </c>
    </row>
    <row r="40" customFormat="false" ht="15.6" hidden="false" customHeight="false" outlineLevel="0" collapsed="false">
      <c r="A40" s="13" t="n">
        <f aca="false">A39+1</f>
        <v>32</v>
      </c>
      <c r="B40" s="23" t="s">
        <v>28</v>
      </c>
      <c r="C40" s="13" t="s">
        <v>48</v>
      </c>
      <c r="D40" s="10" t="s">
        <v>29</v>
      </c>
      <c r="E40" s="19" t="s">
        <v>17</v>
      </c>
      <c r="F40" s="22" t="n">
        <f aca="false">F41</f>
        <v>0</v>
      </c>
      <c r="G40" s="22" t="n">
        <f aca="false">G41</f>
        <v>0</v>
      </c>
    </row>
    <row r="41" customFormat="false" ht="15.6" hidden="false" customHeight="false" outlineLevel="0" collapsed="false">
      <c r="A41" s="13" t="n">
        <f aca="false">A40+1</f>
        <v>33</v>
      </c>
      <c r="B41" s="21" t="s">
        <v>30</v>
      </c>
      <c r="C41" s="13" t="s">
        <v>48</v>
      </c>
      <c r="D41" s="10" t="s">
        <v>31</v>
      </c>
      <c r="E41" s="19" t="s">
        <v>17</v>
      </c>
      <c r="F41" s="22" t="n">
        <v>0</v>
      </c>
      <c r="G41" s="22" t="n">
        <v>0</v>
      </c>
    </row>
    <row r="42" customFormat="false" ht="109.2" hidden="false" customHeight="false" outlineLevel="0" collapsed="false">
      <c r="A42" s="13" t="n">
        <f aca="false">A41+1</f>
        <v>34</v>
      </c>
      <c r="B42" s="18" t="s">
        <v>49</v>
      </c>
      <c r="C42" s="19" t="s">
        <v>50</v>
      </c>
      <c r="D42" s="13"/>
      <c r="E42" s="19" t="s">
        <v>17</v>
      </c>
      <c r="F42" s="22" t="n">
        <f aca="false">F43+F49</f>
        <v>25686.78</v>
      </c>
      <c r="G42" s="22" t="n">
        <f aca="false">G43+G49</f>
        <v>28272.41</v>
      </c>
    </row>
    <row r="43" customFormat="false" ht="62.4" hidden="false" customHeight="false" outlineLevel="0" collapsed="false">
      <c r="A43" s="13" t="n">
        <f aca="false">A42+1</f>
        <v>35</v>
      </c>
      <c r="B43" s="21" t="s">
        <v>18</v>
      </c>
      <c r="C43" s="19" t="s">
        <v>50</v>
      </c>
      <c r="D43" s="10" t="s">
        <v>19</v>
      </c>
      <c r="E43" s="19" t="s">
        <v>17</v>
      </c>
      <c r="F43" s="22" t="n">
        <f aca="false">F44+F47</f>
        <v>25686.78</v>
      </c>
      <c r="G43" s="22" t="n">
        <f aca="false">G44+G47</f>
        <v>28272.41</v>
      </c>
    </row>
    <row r="44" customFormat="false" ht="15.6" hidden="false" customHeight="false" outlineLevel="0" collapsed="false">
      <c r="A44" s="13" t="n">
        <f aca="false">A43+1</f>
        <v>36</v>
      </c>
      <c r="B44" s="21" t="s">
        <v>20</v>
      </c>
      <c r="C44" s="19" t="s">
        <v>50</v>
      </c>
      <c r="D44" s="10" t="s">
        <v>21</v>
      </c>
      <c r="E44" s="19" t="s">
        <v>17</v>
      </c>
      <c r="F44" s="22" t="n">
        <f aca="false">F45+F46</f>
        <v>23919.42</v>
      </c>
      <c r="G44" s="22" t="n">
        <f aca="false">G45+G46</f>
        <v>26505.05</v>
      </c>
    </row>
    <row r="45" customFormat="false" ht="93.6" hidden="false" customHeight="false" outlineLevel="0" collapsed="false">
      <c r="A45" s="13" t="n">
        <f aca="false">A44+1</f>
        <v>37</v>
      </c>
      <c r="B45" s="21" t="s">
        <v>43</v>
      </c>
      <c r="C45" s="19" t="s">
        <v>50</v>
      </c>
      <c r="D45" s="10" t="s">
        <v>44</v>
      </c>
      <c r="E45" s="19" t="s">
        <v>17</v>
      </c>
      <c r="F45" s="22" t="n">
        <v>9284.3</v>
      </c>
      <c r="G45" s="22" t="n">
        <v>9288.3</v>
      </c>
    </row>
    <row r="46" customFormat="false" ht="31.2" hidden="false" customHeight="false" outlineLevel="0" collapsed="false">
      <c r="A46" s="13" t="n">
        <f aca="false">A45+1</f>
        <v>38</v>
      </c>
      <c r="B46" s="21" t="s">
        <v>22</v>
      </c>
      <c r="C46" s="19" t="s">
        <v>50</v>
      </c>
      <c r="D46" s="10" t="s">
        <v>23</v>
      </c>
      <c r="E46" s="19" t="s">
        <v>17</v>
      </c>
      <c r="F46" s="22" t="n">
        <f aca="false">14792.72-157.6</f>
        <v>14635.12</v>
      </c>
      <c r="G46" s="22" t="n">
        <v>17216.75</v>
      </c>
    </row>
    <row r="47" customFormat="false" ht="15.6" hidden="false" customHeight="false" outlineLevel="0" collapsed="false">
      <c r="A47" s="13" t="n">
        <f aca="false">A46+1</f>
        <v>39</v>
      </c>
      <c r="B47" s="21" t="s">
        <v>24</v>
      </c>
      <c r="C47" s="19" t="s">
        <v>50</v>
      </c>
      <c r="D47" s="10" t="s">
        <v>25</v>
      </c>
      <c r="E47" s="19" t="s">
        <v>17</v>
      </c>
      <c r="F47" s="22" t="n">
        <f aca="false">F48</f>
        <v>1767.36</v>
      </c>
      <c r="G47" s="22" t="n">
        <f aca="false">G48</f>
        <v>1767.36</v>
      </c>
    </row>
    <row r="48" customFormat="false" ht="93.6" hidden="false" customHeight="false" outlineLevel="0" collapsed="false">
      <c r="A48" s="13" t="n">
        <f aca="false">A47+1</f>
        <v>40</v>
      </c>
      <c r="B48" s="21" t="s">
        <v>45</v>
      </c>
      <c r="C48" s="19" t="s">
        <v>50</v>
      </c>
      <c r="D48" s="10" t="s">
        <v>46</v>
      </c>
      <c r="E48" s="19" t="s">
        <v>17</v>
      </c>
      <c r="F48" s="22" t="n">
        <v>1767.36</v>
      </c>
      <c r="G48" s="22" t="n">
        <v>1767.36</v>
      </c>
    </row>
    <row r="49" customFormat="false" ht="15.6" hidden="false" customHeight="false" outlineLevel="0" collapsed="false">
      <c r="A49" s="13" t="n">
        <f aca="false">A48+1</f>
        <v>41</v>
      </c>
      <c r="B49" s="23" t="s">
        <v>28</v>
      </c>
      <c r="C49" s="19" t="s">
        <v>50</v>
      </c>
      <c r="D49" s="10" t="s">
        <v>29</v>
      </c>
      <c r="E49" s="19" t="s">
        <v>17</v>
      </c>
      <c r="F49" s="22" t="n">
        <f aca="false">F50</f>
        <v>0</v>
      </c>
      <c r="G49" s="22" t="n">
        <f aca="false">G50</f>
        <v>0</v>
      </c>
    </row>
    <row r="50" customFormat="false" ht="15.6" hidden="false" customHeight="false" outlineLevel="0" collapsed="false">
      <c r="A50" s="13" t="n">
        <f aca="false">A49+1</f>
        <v>42</v>
      </c>
      <c r="B50" s="21" t="s">
        <v>30</v>
      </c>
      <c r="C50" s="19" t="s">
        <v>50</v>
      </c>
      <c r="D50" s="10" t="s">
        <v>31</v>
      </c>
      <c r="E50" s="19" t="s">
        <v>17</v>
      </c>
      <c r="F50" s="22"/>
      <c r="G50" s="22"/>
    </row>
    <row r="51" customFormat="false" ht="109.2" hidden="false" customHeight="false" outlineLevel="0" collapsed="false">
      <c r="A51" s="13" t="n">
        <f aca="false">A50+1</f>
        <v>43</v>
      </c>
      <c r="B51" s="18" t="s">
        <v>49</v>
      </c>
      <c r="C51" s="19" t="s">
        <v>51</v>
      </c>
      <c r="D51" s="13"/>
      <c r="E51" s="19" t="s">
        <v>17</v>
      </c>
      <c r="F51" s="22" t="n">
        <f aca="false">F52</f>
        <v>22416.01</v>
      </c>
      <c r="G51" s="22" t="n">
        <f aca="false">G52</f>
        <v>22416.01</v>
      </c>
    </row>
    <row r="52" customFormat="false" ht="62.4" hidden="false" customHeight="false" outlineLevel="0" collapsed="false">
      <c r="A52" s="13" t="n">
        <f aca="false">A51+1</f>
        <v>44</v>
      </c>
      <c r="B52" s="21" t="s">
        <v>18</v>
      </c>
      <c r="C52" s="19" t="s">
        <v>51</v>
      </c>
      <c r="D52" s="10" t="s">
        <v>19</v>
      </c>
      <c r="E52" s="19" t="s">
        <v>17</v>
      </c>
      <c r="F52" s="22" t="n">
        <f aca="false">F53+F55</f>
        <v>22416.01</v>
      </c>
      <c r="G52" s="22" t="n">
        <f aca="false">G53+G55</f>
        <v>22416.01</v>
      </c>
    </row>
    <row r="53" customFormat="false" ht="15.6" hidden="false" customHeight="false" outlineLevel="0" collapsed="false">
      <c r="A53" s="13" t="n">
        <f aca="false">A52+1</f>
        <v>45</v>
      </c>
      <c r="B53" s="21" t="s">
        <v>20</v>
      </c>
      <c r="C53" s="19" t="s">
        <v>51</v>
      </c>
      <c r="D53" s="10" t="s">
        <v>21</v>
      </c>
      <c r="E53" s="19" t="s">
        <v>17</v>
      </c>
      <c r="F53" s="22" t="n">
        <f aca="false">F54</f>
        <v>18816.68</v>
      </c>
      <c r="G53" s="22" t="n">
        <f aca="false">G54</f>
        <v>18816.68</v>
      </c>
    </row>
    <row r="54" customFormat="false" ht="93.6" hidden="false" customHeight="false" outlineLevel="0" collapsed="false">
      <c r="A54" s="13" t="n">
        <f aca="false">A53+1</f>
        <v>46</v>
      </c>
      <c r="B54" s="21" t="s">
        <v>43</v>
      </c>
      <c r="C54" s="19" t="s">
        <v>51</v>
      </c>
      <c r="D54" s="10" t="s">
        <v>44</v>
      </c>
      <c r="E54" s="19" t="s">
        <v>17</v>
      </c>
      <c r="F54" s="22" t="n">
        <v>18816.68</v>
      </c>
      <c r="G54" s="22" t="n">
        <v>18816.68</v>
      </c>
    </row>
    <row r="55" customFormat="false" ht="15.6" hidden="false" customHeight="false" outlineLevel="0" collapsed="false">
      <c r="A55" s="13" t="n">
        <f aca="false">A54+1</f>
        <v>47</v>
      </c>
      <c r="B55" s="21" t="s">
        <v>24</v>
      </c>
      <c r="C55" s="19" t="s">
        <v>51</v>
      </c>
      <c r="D55" s="10" t="s">
        <v>25</v>
      </c>
      <c r="E55" s="19" t="s">
        <v>17</v>
      </c>
      <c r="F55" s="22" t="n">
        <f aca="false">F56</f>
        <v>3599.33</v>
      </c>
      <c r="G55" s="22" t="n">
        <f aca="false">G56</f>
        <v>3599.33</v>
      </c>
    </row>
    <row r="56" customFormat="false" ht="93.6" hidden="false" customHeight="false" outlineLevel="0" collapsed="false">
      <c r="A56" s="13" t="n">
        <f aca="false">A55+1</f>
        <v>48</v>
      </c>
      <c r="B56" s="21" t="s">
        <v>45</v>
      </c>
      <c r="C56" s="19" t="s">
        <v>51</v>
      </c>
      <c r="D56" s="10" t="s">
        <v>46</v>
      </c>
      <c r="E56" s="19" t="s">
        <v>17</v>
      </c>
      <c r="F56" s="22" t="n">
        <v>3599.33</v>
      </c>
      <c r="G56" s="22" t="n">
        <v>3599.33</v>
      </c>
    </row>
    <row r="57" customFormat="false" ht="109.2" hidden="false" customHeight="false" outlineLevel="0" collapsed="false">
      <c r="A57" s="13" t="n">
        <f aca="false">A56+1</f>
        <v>49</v>
      </c>
      <c r="B57" s="18" t="s">
        <v>49</v>
      </c>
      <c r="C57" s="19" t="s">
        <v>52</v>
      </c>
      <c r="D57" s="13"/>
      <c r="E57" s="19" t="s">
        <v>17</v>
      </c>
      <c r="F57" s="22" t="n">
        <f aca="false">F58</f>
        <v>21899.47</v>
      </c>
      <c r="G57" s="22" t="n">
        <f aca="false">G58</f>
        <v>21899.47</v>
      </c>
    </row>
    <row r="58" customFormat="false" ht="62.4" hidden="false" customHeight="false" outlineLevel="0" collapsed="false">
      <c r="A58" s="13" t="n">
        <f aca="false">A57+1</f>
        <v>50</v>
      </c>
      <c r="B58" s="21" t="s">
        <v>18</v>
      </c>
      <c r="C58" s="19" t="s">
        <v>52</v>
      </c>
      <c r="D58" s="10" t="s">
        <v>19</v>
      </c>
      <c r="E58" s="19" t="s">
        <v>17</v>
      </c>
      <c r="F58" s="22" t="n">
        <f aca="false">F59+F62</f>
        <v>21899.47</v>
      </c>
      <c r="G58" s="22" t="n">
        <f aca="false">G59+G62</f>
        <v>21899.47</v>
      </c>
    </row>
    <row r="59" customFormat="false" ht="15.6" hidden="false" customHeight="false" outlineLevel="0" collapsed="false">
      <c r="A59" s="13" t="n">
        <f aca="false">A58+1</f>
        <v>51</v>
      </c>
      <c r="B59" s="21" t="s">
        <v>20</v>
      </c>
      <c r="C59" s="19" t="s">
        <v>52</v>
      </c>
      <c r="D59" s="10" t="s">
        <v>21</v>
      </c>
      <c r="E59" s="19" t="s">
        <v>17</v>
      </c>
      <c r="F59" s="22" t="n">
        <f aca="false">F60+F61</f>
        <v>19446.14</v>
      </c>
      <c r="G59" s="22" t="n">
        <f aca="false">G60+G61</f>
        <v>19446.14</v>
      </c>
    </row>
    <row r="60" customFormat="false" ht="93.6" hidden="false" customHeight="false" outlineLevel="0" collapsed="false">
      <c r="A60" s="13" t="n">
        <f aca="false">A59+1</f>
        <v>52</v>
      </c>
      <c r="B60" s="21" t="s">
        <v>43</v>
      </c>
      <c r="C60" s="19" t="s">
        <v>52</v>
      </c>
      <c r="D60" s="10" t="s">
        <v>44</v>
      </c>
      <c r="E60" s="19" t="s">
        <v>17</v>
      </c>
      <c r="F60" s="22" t="n">
        <v>19446.14</v>
      </c>
      <c r="G60" s="22" t="n">
        <v>19446.14</v>
      </c>
    </row>
    <row r="61" customFormat="false" ht="31.2" hidden="false" customHeight="false" outlineLevel="0" collapsed="false">
      <c r="A61" s="13" t="n">
        <f aca="false">A60+1</f>
        <v>53</v>
      </c>
      <c r="B61" s="21" t="s">
        <v>22</v>
      </c>
      <c r="C61" s="19" t="s">
        <v>52</v>
      </c>
      <c r="D61" s="10" t="s">
        <v>23</v>
      </c>
      <c r="E61" s="19" t="s">
        <v>17</v>
      </c>
      <c r="F61" s="22" t="n">
        <v>0</v>
      </c>
      <c r="G61" s="22" t="n">
        <v>0</v>
      </c>
    </row>
    <row r="62" customFormat="false" ht="15.6" hidden="false" customHeight="false" outlineLevel="0" collapsed="false">
      <c r="A62" s="13" t="n">
        <f aca="false">A61+1</f>
        <v>54</v>
      </c>
      <c r="B62" s="21" t="s">
        <v>24</v>
      </c>
      <c r="C62" s="19" t="s">
        <v>52</v>
      </c>
      <c r="D62" s="10" t="s">
        <v>25</v>
      </c>
      <c r="E62" s="19" t="s">
        <v>17</v>
      </c>
      <c r="F62" s="22" t="n">
        <f aca="false">F63</f>
        <v>2453.33</v>
      </c>
      <c r="G62" s="22" t="n">
        <f aca="false">G63</f>
        <v>2453.33</v>
      </c>
    </row>
    <row r="63" customFormat="false" ht="93.6" hidden="false" customHeight="false" outlineLevel="0" collapsed="false">
      <c r="A63" s="13" t="n">
        <f aca="false">A62+1</f>
        <v>55</v>
      </c>
      <c r="B63" s="21" t="s">
        <v>45</v>
      </c>
      <c r="C63" s="19" t="s">
        <v>52</v>
      </c>
      <c r="D63" s="10" t="s">
        <v>46</v>
      </c>
      <c r="E63" s="19" t="s">
        <v>17</v>
      </c>
      <c r="F63" s="22" t="n">
        <v>2453.33</v>
      </c>
      <c r="G63" s="22" t="n">
        <v>2453.33</v>
      </c>
    </row>
    <row r="64" customFormat="false" ht="109.2" hidden="false" customHeight="false" outlineLevel="0" collapsed="false">
      <c r="A64" s="13" t="n">
        <f aca="false">A63+1</f>
        <v>56</v>
      </c>
      <c r="B64" s="18" t="s">
        <v>49</v>
      </c>
      <c r="C64" s="19" t="s">
        <v>53</v>
      </c>
      <c r="D64" s="13"/>
      <c r="E64" s="19" t="s">
        <v>17</v>
      </c>
      <c r="F64" s="22" t="n">
        <f aca="false">F65+F70</f>
        <v>85285.87</v>
      </c>
      <c r="G64" s="22" t="n">
        <f aca="false">G65+G70</f>
        <v>85285.87</v>
      </c>
    </row>
    <row r="65" customFormat="false" ht="62.4" hidden="false" customHeight="false" outlineLevel="0" collapsed="false">
      <c r="A65" s="13" t="n">
        <f aca="false">A64+1</f>
        <v>57</v>
      </c>
      <c r="B65" s="21" t="s">
        <v>18</v>
      </c>
      <c r="C65" s="19" t="s">
        <v>53</v>
      </c>
      <c r="D65" s="10" t="s">
        <v>19</v>
      </c>
      <c r="E65" s="19" t="s">
        <v>17</v>
      </c>
      <c r="F65" s="22" t="n">
        <f aca="false">F66+F68</f>
        <v>85285.87</v>
      </c>
      <c r="G65" s="22" t="n">
        <f aca="false">G66+G68</f>
        <v>85285.87</v>
      </c>
    </row>
    <row r="66" customFormat="false" ht="15.6" hidden="false" customHeight="false" outlineLevel="0" collapsed="false">
      <c r="A66" s="13" t="n">
        <f aca="false">A65+1</f>
        <v>58</v>
      </c>
      <c r="B66" s="21" t="s">
        <v>20</v>
      </c>
      <c r="C66" s="19" t="s">
        <v>53</v>
      </c>
      <c r="D66" s="10" t="s">
        <v>21</v>
      </c>
      <c r="E66" s="19" t="s">
        <v>17</v>
      </c>
      <c r="F66" s="22" t="n">
        <f aca="false">F67</f>
        <v>70854.42</v>
      </c>
      <c r="G66" s="22" t="n">
        <f aca="false">G67</f>
        <v>70854.42</v>
      </c>
    </row>
    <row r="67" customFormat="false" ht="93.6" hidden="false" customHeight="false" outlineLevel="0" collapsed="false">
      <c r="A67" s="13" t="n">
        <f aca="false">A66+1</f>
        <v>59</v>
      </c>
      <c r="B67" s="21" t="s">
        <v>43</v>
      </c>
      <c r="C67" s="19" t="s">
        <v>53</v>
      </c>
      <c r="D67" s="10" t="s">
        <v>44</v>
      </c>
      <c r="E67" s="19" t="s">
        <v>17</v>
      </c>
      <c r="F67" s="22" t="n">
        <v>70854.42</v>
      </c>
      <c r="G67" s="22" t="n">
        <v>70854.42</v>
      </c>
    </row>
    <row r="68" customFormat="false" ht="15.6" hidden="false" customHeight="false" outlineLevel="0" collapsed="false">
      <c r="A68" s="13" t="n">
        <f aca="false">A67+1</f>
        <v>60</v>
      </c>
      <c r="B68" s="21" t="s">
        <v>24</v>
      </c>
      <c r="C68" s="19" t="s">
        <v>53</v>
      </c>
      <c r="D68" s="10" t="s">
        <v>25</v>
      </c>
      <c r="E68" s="19" t="s">
        <v>17</v>
      </c>
      <c r="F68" s="22" t="n">
        <f aca="false">F69</f>
        <v>14431.45</v>
      </c>
      <c r="G68" s="22" t="n">
        <f aca="false">G69</f>
        <v>14431.45</v>
      </c>
    </row>
    <row r="69" customFormat="false" ht="93.6" hidden="false" customHeight="false" outlineLevel="0" collapsed="false">
      <c r="A69" s="13" t="n">
        <f aca="false">A68+1</f>
        <v>61</v>
      </c>
      <c r="B69" s="21" t="s">
        <v>45</v>
      </c>
      <c r="C69" s="19" t="s">
        <v>53</v>
      </c>
      <c r="D69" s="10" t="s">
        <v>46</v>
      </c>
      <c r="E69" s="19" t="s">
        <v>17</v>
      </c>
      <c r="F69" s="22" t="n">
        <v>14431.45</v>
      </c>
      <c r="G69" s="22" t="n">
        <v>14431.45</v>
      </c>
    </row>
    <row r="70" customFormat="false" ht="15.6" hidden="false" customHeight="false" outlineLevel="0" collapsed="false">
      <c r="A70" s="13" t="n">
        <f aca="false">A69+1</f>
        <v>62</v>
      </c>
      <c r="B70" s="23" t="s">
        <v>28</v>
      </c>
      <c r="C70" s="19" t="s">
        <v>53</v>
      </c>
      <c r="D70" s="10" t="s">
        <v>29</v>
      </c>
      <c r="E70" s="19" t="s">
        <v>17</v>
      </c>
      <c r="F70" s="22" t="n">
        <f aca="false">F71</f>
        <v>0</v>
      </c>
      <c r="G70" s="22" t="n">
        <f aca="false">G71</f>
        <v>0</v>
      </c>
    </row>
    <row r="71" customFormat="false" ht="15.6" hidden="false" customHeight="false" outlineLevel="0" collapsed="false">
      <c r="A71" s="13" t="n">
        <f aca="false">A70+1</f>
        <v>63</v>
      </c>
      <c r="B71" s="21" t="s">
        <v>30</v>
      </c>
      <c r="C71" s="19" t="s">
        <v>53</v>
      </c>
      <c r="D71" s="10" t="s">
        <v>31</v>
      </c>
      <c r="E71" s="19" t="s">
        <v>17</v>
      </c>
      <c r="F71" s="22" t="n">
        <f aca="false">2271.8-289-1443.8-22.3-516.7</f>
        <v>0</v>
      </c>
      <c r="G71" s="22" t="n">
        <f aca="false">2271.8-289-1443.8-22.3-516.7</f>
        <v>0</v>
      </c>
    </row>
    <row r="72" customFormat="false" ht="187.2" hidden="false" customHeight="false" outlineLevel="0" collapsed="false">
      <c r="A72" s="13" t="n">
        <f aca="false">A71+1</f>
        <v>64</v>
      </c>
      <c r="B72" s="21" t="s">
        <v>54</v>
      </c>
      <c r="C72" s="19" t="s">
        <v>55</v>
      </c>
      <c r="D72" s="10"/>
      <c r="E72" s="19" t="s">
        <v>17</v>
      </c>
      <c r="F72" s="22" t="n">
        <f aca="false">F73</f>
        <v>0</v>
      </c>
      <c r="G72" s="22" t="n">
        <f aca="false">G73</f>
        <v>7524.3</v>
      </c>
    </row>
    <row r="73" customFormat="false" ht="62.4" hidden="false" customHeight="false" outlineLevel="0" collapsed="false">
      <c r="A73" s="13" t="n">
        <f aca="false">A72+1</f>
        <v>65</v>
      </c>
      <c r="B73" s="21" t="s">
        <v>18</v>
      </c>
      <c r="C73" s="19" t="s">
        <v>55</v>
      </c>
      <c r="D73" s="10" t="s">
        <v>19</v>
      </c>
      <c r="E73" s="19" t="s">
        <v>17</v>
      </c>
      <c r="F73" s="22" t="n">
        <f aca="false">F74</f>
        <v>0</v>
      </c>
      <c r="G73" s="22" t="n">
        <f aca="false">G74</f>
        <v>7524.3</v>
      </c>
    </row>
    <row r="74" customFormat="false" ht="15.6" hidden="false" customHeight="false" outlineLevel="0" collapsed="false">
      <c r="A74" s="13" t="n">
        <f aca="false">A73+1</f>
        <v>66</v>
      </c>
      <c r="B74" s="21" t="s">
        <v>20</v>
      </c>
      <c r="C74" s="19" t="s">
        <v>55</v>
      </c>
      <c r="D74" s="10" t="s">
        <v>21</v>
      </c>
      <c r="E74" s="19" t="s">
        <v>17</v>
      </c>
      <c r="F74" s="22" t="n">
        <f aca="false">F75</f>
        <v>0</v>
      </c>
      <c r="G74" s="22" t="n">
        <f aca="false">G75</f>
        <v>7524.3</v>
      </c>
    </row>
    <row r="75" customFormat="false" ht="31.2" hidden="false" customHeight="false" outlineLevel="0" collapsed="false">
      <c r="A75" s="13" t="n">
        <f aca="false">A74+1</f>
        <v>67</v>
      </c>
      <c r="B75" s="21" t="s">
        <v>22</v>
      </c>
      <c r="C75" s="19" t="s">
        <v>55</v>
      </c>
      <c r="D75" s="10" t="s">
        <v>23</v>
      </c>
      <c r="E75" s="19" t="s">
        <v>17</v>
      </c>
      <c r="F75" s="22" t="n">
        <v>0</v>
      </c>
      <c r="G75" s="22" t="n">
        <v>7524.3</v>
      </c>
    </row>
    <row r="76" customFormat="false" ht="171.6" hidden="false" customHeight="false" outlineLevel="0" collapsed="false">
      <c r="A76" s="13" t="n">
        <f aca="false">A75+1</f>
        <v>68</v>
      </c>
      <c r="B76" s="21" t="s">
        <v>56</v>
      </c>
      <c r="C76" s="19" t="s">
        <v>57</v>
      </c>
      <c r="D76" s="10"/>
      <c r="E76" s="19" t="s">
        <v>17</v>
      </c>
      <c r="F76" s="22" t="n">
        <f aca="false">F77</f>
        <v>0</v>
      </c>
      <c r="G76" s="22" t="n">
        <f aca="false">G77</f>
        <v>64462.3</v>
      </c>
    </row>
    <row r="77" customFormat="false" ht="62.4" hidden="false" customHeight="false" outlineLevel="0" collapsed="false">
      <c r="A77" s="13" t="n">
        <f aca="false">A76+1</f>
        <v>69</v>
      </c>
      <c r="B77" s="21" t="s">
        <v>18</v>
      </c>
      <c r="C77" s="19" t="s">
        <v>57</v>
      </c>
      <c r="D77" s="10" t="s">
        <v>19</v>
      </c>
      <c r="E77" s="19" t="s">
        <v>17</v>
      </c>
      <c r="F77" s="22" t="n">
        <f aca="false">F78</f>
        <v>0</v>
      </c>
      <c r="G77" s="22" t="n">
        <f aca="false">G78</f>
        <v>64462.3</v>
      </c>
    </row>
    <row r="78" customFormat="false" ht="15.6" hidden="false" customHeight="false" outlineLevel="0" collapsed="false">
      <c r="A78" s="13" t="n">
        <f aca="false">A77+1</f>
        <v>70</v>
      </c>
      <c r="B78" s="21" t="s">
        <v>20</v>
      </c>
      <c r="C78" s="19" t="s">
        <v>57</v>
      </c>
      <c r="D78" s="10" t="s">
        <v>21</v>
      </c>
      <c r="E78" s="19" t="s">
        <v>17</v>
      </c>
      <c r="F78" s="22" t="n">
        <f aca="false">F79</f>
        <v>0</v>
      </c>
      <c r="G78" s="22" t="n">
        <f aca="false">G79</f>
        <v>64462.3</v>
      </c>
    </row>
    <row r="79" customFormat="false" ht="31.2" hidden="false" customHeight="false" outlineLevel="0" collapsed="false">
      <c r="A79" s="13" t="n">
        <f aca="false">A78+1</f>
        <v>71</v>
      </c>
      <c r="B79" s="21" t="s">
        <v>22</v>
      </c>
      <c r="C79" s="19" t="s">
        <v>57</v>
      </c>
      <c r="D79" s="10" t="s">
        <v>23</v>
      </c>
      <c r="E79" s="19" t="s">
        <v>17</v>
      </c>
      <c r="F79" s="22" t="n">
        <v>0</v>
      </c>
      <c r="G79" s="22" t="n">
        <v>64462.3</v>
      </c>
    </row>
    <row r="80" customFormat="false" ht="31.2" hidden="false" customHeight="false" outlineLevel="0" collapsed="false">
      <c r="A80" s="13" t="n">
        <f aca="false">A79+1</f>
        <v>72</v>
      </c>
      <c r="B80" s="18" t="s">
        <v>58</v>
      </c>
      <c r="C80" s="19" t="s">
        <v>59</v>
      </c>
      <c r="D80" s="13"/>
      <c r="E80" s="19"/>
      <c r="F80" s="22" t="n">
        <f aca="false">F168+F121+F152+F136+F197+F115+F144+F179+F188+F107+F101+F93+F87+F81+F160</f>
        <v>477694.98</v>
      </c>
      <c r="G80" s="22" t="n">
        <f aca="false">G168+G121+G152+G136+G197+G115+G144+G179+G188+G107+G101+G93+G87+G81+G160</f>
        <v>477948.23</v>
      </c>
    </row>
    <row r="81" customFormat="false" ht="140.4" hidden="false" customHeight="false" outlineLevel="0" collapsed="false">
      <c r="A81" s="13" t="n">
        <f aca="false">A80+1</f>
        <v>73</v>
      </c>
      <c r="B81" s="24" t="s">
        <v>60</v>
      </c>
      <c r="C81" s="25" t="s">
        <v>61</v>
      </c>
      <c r="D81" s="13"/>
      <c r="E81" s="19" t="s">
        <v>62</v>
      </c>
      <c r="F81" s="22" t="n">
        <f aca="false">F82</f>
        <v>16127</v>
      </c>
      <c r="G81" s="22" t="n">
        <f aca="false">G82</f>
        <v>0</v>
      </c>
    </row>
    <row r="82" customFormat="false" ht="62.4" hidden="false" customHeight="false" outlineLevel="0" collapsed="false">
      <c r="A82" s="13" t="n">
        <f aca="false">A81+1</f>
        <v>74</v>
      </c>
      <c r="B82" s="26" t="s">
        <v>18</v>
      </c>
      <c r="C82" s="25" t="s">
        <v>61</v>
      </c>
      <c r="D82" s="13" t="n">
        <v>600</v>
      </c>
      <c r="E82" s="19" t="s">
        <v>62</v>
      </c>
      <c r="F82" s="22" t="n">
        <f aca="false">F83+F85</f>
        <v>16127</v>
      </c>
      <c r="G82" s="22" t="n">
        <f aca="false">G83+G85</f>
        <v>0</v>
      </c>
    </row>
    <row r="83" customFormat="false" ht="15.6" hidden="false" customHeight="false" outlineLevel="0" collapsed="false">
      <c r="A83" s="13" t="n">
        <f aca="false">A82+1</f>
        <v>75</v>
      </c>
      <c r="B83" s="26" t="s">
        <v>20</v>
      </c>
      <c r="C83" s="25" t="s">
        <v>61</v>
      </c>
      <c r="D83" s="13" t="n">
        <v>610</v>
      </c>
      <c r="E83" s="19" t="s">
        <v>62</v>
      </c>
      <c r="F83" s="22" t="n">
        <f aca="false">F84</f>
        <v>16127</v>
      </c>
      <c r="G83" s="22" t="n">
        <f aca="false">G84</f>
        <v>0</v>
      </c>
    </row>
    <row r="84" customFormat="false" ht="31.2" hidden="false" customHeight="false" outlineLevel="0" collapsed="false">
      <c r="A84" s="13" t="n">
        <f aca="false">A83+1</f>
        <v>76</v>
      </c>
      <c r="B84" s="26" t="s">
        <v>22</v>
      </c>
      <c r="C84" s="25" t="s">
        <v>61</v>
      </c>
      <c r="D84" s="13" t="n">
        <v>612</v>
      </c>
      <c r="E84" s="19" t="s">
        <v>62</v>
      </c>
      <c r="F84" s="22" t="n">
        <v>16127</v>
      </c>
      <c r="G84" s="22" t="n">
        <v>0</v>
      </c>
    </row>
    <row r="85" customFormat="false" ht="15.6" hidden="false" customHeight="false" outlineLevel="0" collapsed="false">
      <c r="A85" s="13" t="n">
        <f aca="false">A84+1</f>
        <v>77</v>
      </c>
      <c r="B85" s="26" t="s">
        <v>24</v>
      </c>
      <c r="C85" s="25" t="s">
        <v>63</v>
      </c>
      <c r="D85" s="13" t="n">
        <v>620</v>
      </c>
      <c r="E85" s="19" t="s">
        <v>62</v>
      </c>
      <c r="F85" s="22" t="n">
        <f aca="false">F86</f>
        <v>0</v>
      </c>
      <c r="G85" s="22" t="n">
        <f aca="false">G86</f>
        <v>0</v>
      </c>
    </row>
    <row r="86" customFormat="false" ht="31.2" hidden="false" customHeight="false" outlineLevel="0" collapsed="false">
      <c r="A86" s="13" t="n">
        <f aca="false">A85+1</f>
        <v>78</v>
      </c>
      <c r="B86" s="26" t="s">
        <v>26</v>
      </c>
      <c r="C86" s="25" t="s">
        <v>63</v>
      </c>
      <c r="D86" s="13" t="n">
        <v>622</v>
      </c>
      <c r="E86" s="19" t="s">
        <v>62</v>
      </c>
      <c r="F86" s="22" t="n">
        <f aca="false">0</f>
        <v>0</v>
      </c>
      <c r="G86" s="22" t="n">
        <f aca="false">0</f>
        <v>0</v>
      </c>
    </row>
    <row r="87" customFormat="false" ht="140.4" hidden="false" customHeight="false" outlineLevel="0" collapsed="false">
      <c r="A87" s="13" t="n">
        <f aca="false">A86+1</f>
        <v>79</v>
      </c>
      <c r="B87" s="27" t="s">
        <v>64</v>
      </c>
      <c r="C87" s="25" t="s">
        <v>65</v>
      </c>
      <c r="D87" s="13"/>
      <c r="E87" s="19" t="s">
        <v>62</v>
      </c>
      <c r="F87" s="22" t="n">
        <f aca="false">F88</f>
        <v>0</v>
      </c>
      <c r="G87" s="22" t="n">
        <f aca="false">G88</f>
        <v>0</v>
      </c>
    </row>
    <row r="88" customFormat="false" ht="62.4" hidden="false" customHeight="false" outlineLevel="0" collapsed="false">
      <c r="A88" s="13" t="n">
        <f aca="false">A87+1</f>
        <v>80</v>
      </c>
      <c r="B88" s="26" t="s">
        <v>18</v>
      </c>
      <c r="C88" s="25" t="s">
        <v>65</v>
      </c>
      <c r="D88" s="13" t="n">
        <v>600</v>
      </c>
      <c r="E88" s="19" t="s">
        <v>62</v>
      </c>
      <c r="F88" s="22" t="n">
        <f aca="false">F89+F91</f>
        <v>0</v>
      </c>
      <c r="G88" s="22" t="n">
        <f aca="false">G89+G91</f>
        <v>0</v>
      </c>
    </row>
    <row r="89" customFormat="false" ht="15.6" hidden="false" customHeight="false" outlineLevel="0" collapsed="false">
      <c r="A89" s="13" t="n">
        <f aca="false">A88+1</f>
        <v>81</v>
      </c>
      <c r="B89" s="26" t="s">
        <v>20</v>
      </c>
      <c r="C89" s="25" t="s">
        <v>65</v>
      </c>
      <c r="D89" s="13" t="n">
        <v>610</v>
      </c>
      <c r="E89" s="19" t="s">
        <v>62</v>
      </c>
      <c r="F89" s="22" t="n">
        <f aca="false">F90</f>
        <v>0</v>
      </c>
      <c r="G89" s="22" t="n">
        <f aca="false">G90</f>
        <v>0</v>
      </c>
    </row>
    <row r="90" customFormat="false" ht="31.2" hidden="false" customHeight="false" outlineLevel="0" collapsed="false">
      <c r="A90" s="13" t="n">
        <f aca="false">A89+1</f>
        <v>82</v>
      </c>
      <c r="B90" s="26" t="s">
        <v>22</v>
      </c>
      <c r="C90" s="25" t="s">
        <v>65</v>
      </c>
      <c r="D90" s="13" t="n">
        <v>612</v>
      </c>
      <c r="E90" s="19" t="s">
        <v>62</v>
      </c>
      <c r="F90" s="22"/>
      <c r="G90" s="22"/>
    </row>
    <row r="91" customFormat="false" ht="15.6" hidden="false" customHeight="false" outlineLevel="0" collapsed="false">
      <c r="A91" s="13" t="n">
        <f aca="false">A90+1</f>
        <v>83</v>
      </c>
      <c r="B91" s="26" t="s">
        <v>24</v>
      </c>
      <c r="C91" s="25" t="s">
        <v>65</v>
      </c>
      <c r="D91" s="13" t="n">
        <v>620</v>
      </c>
      <c r="E91" s="19" t="s">
        <v>62</v>
      </c>
      <c r="F91" s="22" t="n">
        <f aca="false">F92</f>
        <v>0</v>
      </c>
      <c r="G91" s="22" t="n">
        <f aca="false">G92</f>
        <v>0</v>
      </c>
    </row>
    <row r="92" customFormat="false" ht="31.2" hidden="false" customHeight="false" outlineLevel="0" collapsed="false">
      <c r="A92" s="13" t="n">
        <f aca="false">A91+1</f>
        <v>84</v>
      </c>
      <c r="B92" s="26" t="s">
        <v>26</v>
      </c>
      <c r="C92" s="25" t="s">
        <v>65</v>
      </c>
      <c r="D92" s="13" t="n">
        <v>622</v>
      </c>
      <c r="E92" s="19" t="s">
        <v>62</v>
      </c>
      <c r="F92" s="22" t="n">
        <f aca="false">0</f>
        <v>0</v>
      </c>
      <c r="G92" s="22" t="n">
        <f aca="false">0</f>
        <v>0</v>
      </c>
    </row>
    <row r="93" customFormat="false" ht="187.2" hidden="false" customHeight="false" outlineLevel="0" collapsed="false">
      <c r="A93" s="13" t="n">
        <f aca="false">A92+1</f>
        <v>85</v>
      </c>
      <c r="B93" s="18" t="s">
        <v>66</v>
      </c>
      <c r="C93" s="19" t="s">
        <v>67</v>
      </c>
      <c r="D93" s="13"/>
      <c r="E93" s="19" t="s">
        <v>62</v>
      </c>
      <c r="F93" s="22" t="n">
        <f aca="false">F94+F99</f>
        <v>0</v>
      </c>
      <c r="G93" s="22" t="n">
        <f aca="false">G94+G99</f>
        <v>0</v>
      </c>
    </row>
    <row r="94" customFormat="false" ht="62.4" hidden="false" customHeight="false" outlineLevel="0" collapsed="false">
      <c r="A94" s="13" t="n">
        <f aca="false">A93+1</f>
        <v>86</v>
      </c>
      <c r="B94" s="21" t="s">
        <v>18</v>
      </c>
      <c r="C94" s="19" t="s">
        <v>67</v>
      </c>
      <c r="D94" s="13" t="n">
        <v>600</v>
      </c>
      <c r="E94" s="19" t="s">
        <v>62</v>
      </c>
      <c r="F94" s="22" t="n">
        <f aca="false">F95+F97</f>
        <v>0</v>
      </c>
      <c r="G94" s="22" t="n">
        <f aca="false">G95+G97</f>
        <v>0</v>
      </c>
    </row>
    <row r="95" customFormat="false" ht="15.6" hidden="false" customHeight="false" outlineLevel="0" collapsed="false">
      <c r="A95" s="13" t="n">
        <f aca="false">A94+1</f>
        <v>87</v>
      </c>
      <c r="B95" s="21" t="s">
        <v>20</v>
      </c>
      <c r="C95" s="19" t="s">
        <v>67</v>
      </c>
      <c r="D95" s="13" t="n">
        <v>610</v>
      </c>
      <c r="E95" s="19" t="s">
        <v>62</v>
      </c>
      <c r="F95" s="22" t="n">
        <f aca="false">F96</f>
        <v>0</v>
      </c>
      <c r="G95" s="22" t="n">
        <f aca="false">G96</f>
        <v>0</v>
      </c>
    </row>
    <row r="96" customFormat="false" ht="31.2" hidden="false" customHeight="false" outlineLevel="0" collapsed="false">
      <c r="A96" s="13" t="n">
        <f aca="false">A95+1</f>
        <v>88</v>
      </c>
      <c r="B96" s="26" t="s">
        <v>22</v>
      </c>
      <c r="C96" s="19" t="s">
        <v>67</v>
      </c>
      <c r="D96" s="13" t="n">
        <v>612</v>
      </c>
      <c r="E96" s="19" t="s">
        <v>62</v>
      </c>
      <c r="F96" s="22"/>
      <c r="G96" s="22"/>
    </row>
    <row r="97" customFormat="false" ht="15.6" hidden="false" customHeight="false" outlineLevel="0" collapsed="false">
      <c r="A97" s="13" t="n">
        <f aca="false">A96+1</f>
        <v>89</v>
      </c>
      <c r="B97" s="26" t="s">
        <v>24</v>
      </c>
      <c r="C97" s="19" t="s">
        <v>67</v>
      </c>
      <c r="D97" s="13" t="n">
        <v>620</v>
      </c>
      <c r="E97" s="19" t="s">
        <v>62</v>
      </c>
      <c r="F97" s="22" t="n">
        <f aca="false">F98</f>
        <v>0</v>
      </c>
      <c r="G97" s="22" t="n">
        <f aca="false">G98</f>
        <v>0</v>
      </c>
    </row>
    <row r="98" customFormat="false" ht="31.2" hidden="false" customHeight="false" outlineLevel="0" collapsed="false">
      <c r="A98" s="13" t="n">
        <f aca="false">A97+1</f>
        <v>90</v>
      </c>
      <c r="B98" s="26" t="s">
        <v>26</v>
      </c>
      <c r="C98" s="19" t="s">
        <v>67</v>
      </c>
      <c r="D98" s="13" t="n">
        <v>622</v>
      </c>
      <c r="E98" s="19" t="s">
        <v>62</v>
      </c>
      <c r="F98" s="22"/>
      <c r="G98" s="22"/>
    </row>
    <row r="99" customFormat="false" ht="15.6" hidden="false" customHeight="false" outlineLevel="0" collapsed="false">
      <c r="A99" s="13" t="n">
        <f aca="false">A98+1</f>
        <v>91</v>
      </c>
      <c r="B99" s="23" t="s">
        <v>28</v>
      </c>
      <c r="C99" s="19" t="s">
        <v>67</v>
      </c>
      <c r="D99" s="13" t="n">
        <v>800</v>
      </c>
      <c r="E99" s="19" t="s">
        <v>62</v>
      </c>
      <c r="F99" s="22" t="n">
        <f aca="false">F100</f>
        <v>0</v>
      </c>
      <c r="G99" s="22" t="n">
        <f aca="false">G100</f>
        <v>0</v>
      </c>
    </row>
    <row r="100" customFormat="false" ht="15.6" hidden="false" customHeight="false" outlineLevel="0" collapsed="false">
      <c r="A100" s="13" t="n">
        <f aca="false">A99+1</f>
        <v>92</v>
      </c>
      <c r="B100" s="21" t="s">
        <v>30</v>
      </c>
      <c r="C100" s="19" t="s">
        <v>67</v>
      </c>
      <c r="D100" s="13" t="n">
        <v>870</v>
      </c>
      <c r="E100" s="19" t="s">
        <v>62</v>
      </c>
      <c r="F100" s="22"/>
      <c r="G100" s="22"/>
    </row>
    <row r="101" customFormat="false" ht="156" hidden="false" customHeight="false" outlineLevel="0" collapsed="false">
      <c r="A101" s="13" t="n">
        <f aca="false">A100+1</f>
        <v>93</v>
      </c>
      <c r="B101" s="18" t="s">
        <v>68</v>
      </c>
      <c r="C101" s="19" t="s">
        <v>69</v>
      </c>
      <c r="D101" s="13"/>
      <c r="E101" s="19" t="s">
        <v>62</v>
      </c>
      <c r="F101" s="22" t="n">
        <f aca="false">F102</f>
        <v>0</v>
      </c>
      <c r="G101" s="22" t="n">
        <f aca="false">G102</f>
        <v>0</v>
      </c>
    </row>
    <row r="102" customFormat="false" ht="62.4" hidden="false" customHeight="false" outlineLevel="0" collapsed="false">
      <c r="A102" s="13" t="n">
        <f aca="false">A101+1</f>
        <v>94</v>
      </c>
      <c r="B102" s="26" t="s">
        <v>18</v>
      </c>
      <c r="C102" s="19" t="s">
        <v>69</v>
      </c>
      <c r="D102" s="13" t="n">
        <v>600</v>
      </c>
      <c r="E102" s="19" t="s">
        <v>62</v>
      </c>
      <c r="F102" s="22" t="n">
        <f aca="false">F104+F105</f>
        <v>0</v>
      </c>
      <c r="G102" s="22" t="n">
        <f aca="false">G104+G105</f>
        <v>0</v>
      </c>
    </row>
    <row r="103" customFormat="false" ht="15.6" hidden="false" customHeight="false" outlineLevel="0" collapsed="false">
      <c r="A103" s="13" t="n">
        <f aca="false">A102+1</f>
        <v>95</v>
      </c>
      <c r="B103" s="26" t="s">
        <v>20</v>
      </c>
      <c r="C103" s="19" t="s">
        <v>69</v>
      </c>
      <c r="D103" s="13" t="n">
        <v>610</v>
      </c>
      <c r="E103" s="19" t="s">
        <v>62</v>
      </c>
      <c r="F103" s="22" t="n">
        <f aca="false">F104</f>
        <v>0</v>
      </c>
      <c r="G103" s="22" t="n">
        <f aca="false">G104</f>
        <v>0</v>
      </c>
    </row>
    <row r="104" customFormat="false" ht="93.6" hidden="false" customHeight="false" outlineLevel="0" collapsed="false">
      <c r="A104" s="13" t="n">
        <f aca="false">A103+1</f>
        <v>96</v>
      </c>
      <c r="B104" s="21" t="s">
        <v>43</v>
      </c>
      <c r="C104" s="19" t="s">
        <v>69</v>
      </c>
      <c r="D104" s="13" t="n">
        <v>611</v>
      </c>
      <c r="E104" s="19" t="s">
        <v>62</v>
      </c>
      <c r="F104" s="22"/>
      <c r="G104" s="22"/>
    </row>
    <row r="105" customFormat="false" ht="15.6" hidden="false" customHeight="false" outlineLevel="0" collapsed="false">
      <c r="A105" s="13" t="n">
        <f aca="false">A104+1</f>
        <v>97</v>
      </c>
      <c r="B105" s="26" t="s">
        <v>20</v>
      </c>
      <c r="C105" s="19" t="s">
        <v>69</v>
      </c>
      <c r="D105" s="13" t="n">
        <v>620</v>
      </c>
      <c r="E105" s="19" t="s">
        <v>62</v>
      </c>
      <c r="F105" s="22" t="n">
        <f aca="false">F106</f>
        <v>0</v>
      </c>
      <c r="G105" s="22" t="n">
        <f aca="false">G106</f>
        <v>0</v>
      </c>
    </row>
    <row r="106" customFormat="false" ht="93.6" hidden="false" customHeight="false" outlineLevel="0" collapsed="false">
      <c r="A106" s="13" t="n">
        <f aca="false">A105+1</f>
        <v>98</v>
      </c>
      <c r="B106" s="21" t="s">
        <v>45</v>
      </c>
      <c r="C106" s="19" t="s">
        <v>69</v>
      </c>
      <c r="D106" s="13" t="n">
        <v>621</v>
      </c>
      <c r="E106" s="19" t="s">
        <v>62</v>
      </c>
      <c r="F106" s="22"/>
      <c r="G106" s="22"/>
    </row>
    <row r="107" customFormat="false" ht="171.6" hidden="false" customHeight="false" outlineLevel="0" collapsed="false">
      <c r="A107" s="13" t="n">
        <f aca="false">A106+1</f>
        <v>99</v>
      </c>
      <c r="B107" s="21" t="s">
        <v>70</v>
      </c>
      <c r="C107" s="19" t="s">
        <v>71</v>
      </c>
      <c r="D107" s="13"/>
      <c r="E107" s="19" t="s">
        <v>62</v>
      </c>
      <c r="F107" s="22" t="n">
        <f aca="false">F108+F113</f>
        <v>0</v>
      </c>
      <c r="G107" s="22" t="n">
        <f aca="false">G108+G113</f>
        <v>0</v>
      </c>
    </row>
    <row r="108" customFormat="false" ht="62.4" hidden="false" customHeight="false" outlineLevel="0" collapsed="false">
      <c r="A108" s="13" t="n">
        <f aca="false">A107+1</f>
        <v>100</v>
      </c>
      <c r="B108" s="21" t="s">
        <v>18</v>
      </c>
      <c r="C108" s="19" t="s">
        <v>71</v>
      </c>
      <c r="D108" s="13" t="n">
        <v>600</v>
      </c>
      <c r="E108" s="19" t="s">
        <v>62</v>
      </c>
      <c r="F108" s="22" t="n">
        <f aca="false">F109+F111</f>
        <v>0</v>
      </c>
      <c r="G108" s="22" t="n">
        <f aca="false">G109+G111</f>
        <v>0</v>
      </c>
    </row>
    <row r="109" customFormat="false" ht="15.6" hidden="false" customHeight="false" outlineLevel="0" collapsed="false">
      <c r="A109" s="13" t="n">
        <f aca="false">A108+1</f>
        <v>101</v>
      </c>
      <c r="B109" s="21" t="s">
        <v>20</v>
      </c>
      <c r="C109" s="19" t="s">
        <v>71</v>
      </c>
      <c r="D109" s="13" t="n">
        <v>610</v>
      </c>
      <c r="E109" s="19" t="s">
        <v>62</v>
      </c>
      <c r="F109" s="22" t="n">
        <f aca="false">F110</f>
        <v>0</v>
      </c>
      <c r="G109" s="22" t="n">
        <f aca="false">G110</f>
        <v>0</v>
      </c>
    </row>
    <row r="110" customFormat="false" ht="93.6" hidden="false" customHeight="false" outlineLevel="0" collapsed="false">
      <c r="A110" s="13" t="n">
        <f aca="false">A109+1</f>
        <v>102</v>
      </c>
      <c r="B110" s="21" t="s">
        <v>43</v>
      </c>
      <c r="C110" s="19" t="s">
        <v>71</v>
      </c>
      <c r="D110" s="13" t="n">
        <v>611</v>
      </c>
      <c r="E110" s="19" t="s">
        <v>62</v>
      </c>
      <c r="F110" s="22"/>
      <c r="G110" s="22"/>
    </row>
    <row r="111" customFormat="false" ht="15.6" hidden="false" customHeight="false" outlineLevel="0" collapsed="false">
      <c r="A111" s="13" t="n">
        <f aca="false">A110+1</f>
        <v>103</v>
      </c>
      <c r="B111" s="21" t="s">
        <v>24</v>
      </c>
      <c r="C111" s="19" t="s">
        <v>71</v>
      </c>
      <c r="D111" s="13" t="n">
        <v>620</v>
      </c>
      <c r="E111" s="19" t="s">
        <v>62</v>
      </c>
      <c r="F111" s="22" t="n">
        <f aca="false">F112</f>
        <v>0</v>
      </c>
      <c r="G111" s="22" t="n">
        <f aca="false">G112</f>
        <v>0</v>
      </c>
    </row>
    <row r="112" customFormat="false" ht="93.6" hidden="false" customHeight="false" outlineLevel="0" collapsed="false">
      <c r="A112" s="13" t="n">
        <f aca="false">A111+1</f>
        <v>104</v>
      </c>
      <c r="B112" s="21" t="s">
        <v>45</v>
      </c>
      <c r="C112" s="19" t="s">
        <v>71</v>
      </c>
      <c r="D112" s="13" t="n">
        <v>621</v>
      </c>
      <c r="E112" s="19" t="s">
        <v>62</v>
      </c>
      <c r="F112" s="22"/>
      <c r="G112" s="22"/>
    </row>
    <row r="113" customFormat="false" ht="15.6" hidden="false" customHeight="false" outlineLevel="0" collapsed="false">
      <c r="A113" s="13" t="n">
        <f aca="false">A112+1</f>
        <v>105</v>
      </c>
      <c r="B113" s="23" t="s">
        <v>28</v>
      </c>
      <c r="C113" s="19" t="s">
        <v>71</v>
      </c>
      <c r="D113" s="13" t="n">
        <v>800</v>
      </c>
      <c r="E113" s="19" t="s">
        <v>62</v>
      </c>
      <c r="F113" s="22" t="n">
        <f aca="false">F114</f>
        <v>0</v>
      </c>
      <c r="G113" s="22" t="n">
        <f aca="false">G114</f>
        <v>0</v>
      </c>
    </row>
    <row r="114" customFormat="false" ht="15.6" hidden="false" customHeight="false" outlineLevel="0" collapsed="false">
      <c r="A114" s="13" t="n">
        <f aca="false">A113+1</f>
        <v>106</v>
      </c>
      <c r="B114" s="21" t="s">
        <v>30</v>
      </c>
      <c r="C114" s="19" t="s">
        <v>71</v>
      </c>
      <c r="D114" s="13" t="n">
        <v>870</v>
      </c>
      <c r="E114" s="19" t="s">
        <v>62</v>
      </c>
      <c r="F114" s="22"/>
      <c r="G114" s="22"/>
    </row>
    <row r="115" customFormat="false" ht="140.4" hidden="false" customHeight="false" outlineLevel="0" collapsed="false">
      <c r="A115" s="13" t="n">
        <f aca="false">A114+1</f>
        <v>107</v>
      </c>
      <c r="B115" s="21" t="s">
        <v>72</v>
      </c>
      <c r="C115" s="19" t="s">
        <v>73</v>
      </c>
      <c r="D115" s="13"/>
      <c r="E115" s="19" t="s">
        <v>62</v>
      </c>
      <c r="F115" s="22" t="n">
        <f aca="false">F116</f>
        <v>2349.8</v>
      </c>
      <c r="G115" s="22" t="n">
        <f aca="false">G116</f>
        <v>2349.8</v>
      </c>
    </row>
    <row r="116" customFormat="false" ht="62.4" hidden="false" customHeight="false" outlineLevel="0" collapsed="false">
      <c r="A116" s="13" t="n">
        <f aca="false">A115+1</f>
        <v>108</v>
      </c>
      <c r="B116" s="21" t="s">
        <v>18</v>
      </c>
      <c r="C116" s="19" t="s">
        <v>73</v>
      </c>
      <c r="D116" s="13" t="n">
        <v>600</v>
      </c>
      <c r="E116" s="19" t="s">
        <v>62</v>
      </c>
      <c r="F116" s="22" t="n">
        <f aca="false">F117+F119</f>
        <v>2349.8</v>
      </c>
      <c r="G116" s="22" t="n">
        <f aca="false">G117+G119</f>
        <v>2349.8</v>
      </c>
    </row>
    <row r="117" customFormat="false" ht="15.6" hidden="false" customHeight="false" outlineLevel="0" collapsed="false">
      <c r="A117" s="13" t="n">
        <f aca="false">A116+1</f>
        <v>109</v>
      </c>
      <c r="B117" s="21" t="s">
        <v>20</v>
      </c>
      <c r="C117" s="19" t="s">
        <v>73</v>
      </c>
      <c r="D117" s="13" t="n">
        <v>610</v>
      </c>
      <c r="E117" s="19" t="s">
        <v>62</v>
      </c>
      <c r="F117" s="22" t="n">
        <f aca="false">F118</f>
        <v>2349.8</v>
      </c>
      <c r="G117" s="22" t="n">
        <f aca="false">G118</f>
        <v>2349.8</v>
      </c>
    </row>
    <row r="118" customFormat="false" ht="31.2" hidden="false" customHeight="false" outlineLevel="0" collapsed="false">
      <c r="A118" s="13" t="n">
        <f aca="false">A117+1</f>
        <v>110</v>
      </c>
      <c r="B118" s="21" t="s">
        <v>22</v>
      </c>
      <c r="C118" s="19" t="s">
        <v>73</v>
      </c>
      <c r="D118" s="13" t="n">
        <v>612</v>
      </c>
      <c r="E118" s="19" t="s">
        <v>62</v>
      </c>
      <c r="F118" s="22" t="n">
        <f aca="false">2169+180.8</f>
        <v>2349.8</v>
      </c>
      <c r="G118" s="22" t="n">
        <f aca="false">2169+180.8</f>
        <v>2349.8</v>
      </c>
    </row>
    <row r="119" customFormat="false" ht="15.6" hidden="false" customHeight="false" outlineLevel="0" collapsed="false">
      <c r="A119" s="13" t="n">
        <f aca="false">A118+1</f>
        <v>111</v>
      </c>
      <c r="B119" s="21" t="s">
        <v>24</v>
      </c>
      <c r="C119" s="19" t="s">
        <v>73</v>
      </c>
      <c r="D119" s="13" t="n">
        <v>620</v>
      </c>
      <c r="E119" s="19" t="s">
        <v>62</v>
      </c>
      <c r="F119" s="22" t="n">
        <f aca="false">F120</f>
        <v>0</v>
      </c>
      <c r="G119" s="22" t="n">
        <f aca="false">G120</f>
        <v>0</v>
      </c>
    </row>
    <row r="120" customFormat="false" ht="31.2" hidden="false" customHeight="false" outlineLevel="0" collapsed="false">
      <c r="A120" s="13" t="n">
        <f aca="false">A119+1</f>
        <v>112</v>
      </c>
      <c r="B120" s="21" t="s">
        <v>26</v>
      </c>
      <c r="C120" s="19" t="s">
        <v>73</v>
      </c>
      <c r="D120" s="13" t="n">
        <v>622</v>
      </c>
      <c r="E120" s="19" t="s">
        <v>62</v>
      </c>
      <c r="F120" s="22" t="n">
        <v>0</v>
      </c>
      <c r="G120" s="22" t="n">
        <v>0</v>
      </c>
    </row>
    <row r="121" customFormat="false" ht="405.6" hidden="false" customHeight="false" outlineLevel="0" collapsed="false">
      <c r="A121" s="13" t="n">
        <f aca="false">A120+1</f>
        <v>113</v>
      </c>
      <c r="B121" s="18" t="s">
        <v>74</v>
      </c>
      <c r="C121" s="19" t="s">
        <v>75</v>
      </c>
      <c r="D121" s="13"/>
      <c r="E121" s="19"/>
      <c r="F121" s="22" t="n">
        <f aca="false">F122+F127+F134</f>
        <v>237315.7</v>
      </c>
      <c r="G121" s="22" t="n">
        <f aca="false">G122+G127+G134</f>
        <v>237315.7</v>
      </c>
    </row>
    <row r="122" customFormat="false" ht="62.4" hidden="false" customHeight="false" outlineLevel="0" collapsed="false">
      <c r="A122" s="13" t="n">
        <f aca="false">A121+1</f>
        <v>114</v>
      </c>
      <c r="B122" s="21" t="s">
        <v>18</v>
      </c>
      <c r="C122" s="19" t="s">
        <v>75</v>
      </c>
      <c r="D122" s="10" t="s">
        <v>19</v>
      </c>
      <c r="E122" s="19" t="s">
        <v>76</v>
      </c>
      <c r="F122" s="22" t="n">
        <f aca="false">F123+F125</f>
        <v>200206.8</v>
      </c>
      <c r="G122" s="22" t="n">
        <f aca="false">G123+G125</f>
        <v>200206.8</v>
      </c>
      <c r="H122" s="28"/>
    </row>
    <row r="123" customFormat="false" ht="15.6" hidden="false" customHeight="false" outlineLevel="0" collapsed="false">
      <c r="A123" s="13" t="n">
        <f aca="false">A122+1</f>
        <v>115</v>
      </c>
      <c r="B123" s="21" t="s">
        <v>20</v>
      </c>
      <c r="C123" s="19" t="s">
        <v>75</v>
      </c>
      <c r="D123" s="10" t="s">
        <v>21</v>
      </c>
      <c r="E123" s="19" t="s">
        <v>76</v>
      </c>
      <c r="F123" s="22" t="n">
        <f aca="false">F124</f>
        <v>157023.3</v>
      </c>
      <c r="G123" s="22" t="n">
        <f aca="false">G124</f>
        <v>157023.3</v>
      </c>
    </row>
    <row r="124" customFormat="false" ht="93.6" hidden="false" customHeight="false" outlineLevel="0" collapsed="false">
      <c r="A124" s="13" t="n">
        <f aca="false">A123+1</f>
        <v>116</v>
      </c>
      <c r="B124" s="21" t="s">
        <v>43</v>
      </c>
      <c r="C124" s="19" t="s">
        <v>75</v>
      </c>
      <c r="D124" s="10" t="s">
        <v>44</v>
      </c>
      <c r="E124" s="19" t="s">
        <v>76</v>
      </c>
      <c r="F124" s="22" t="n">
        <v>157023.3</v>
      </c>
      <c r="G124" s="22" t="n">
        <v>157023.3</v>
      </c>
    </row>
    <row r="125" customFormat="false" ht="15.6" hidden="false" customHeight="false" outlineLevel="0" collapsed="false">
      <c r="A125" s="13" t="n">
        <f aca="false">A124+1</f>
        <v>117</v>
      </c>
      <c r="B125" s="21" t="s">
        <v>24</v>
      </c>
      <c r="C125" s="19" t="s">
        <v>75</v>
      </c>
      <c r="D125" s="10" t="s">
        <v>25</v>
      </c>
      <c r="E125" s="19" t="s">
        <v>76</v>
      </c>
      <c r="F125" s="22" t="n">
        <f aca="false">F126</f>
        <v>43183.5</v>
      </c>
      <c r="G125" s="22" t="n">
        <f aca="false">G126</f>
        <v>43183.5</v>
      </c>
    </row>
    <row r="126" customFormat="false" ht="93.6" hidden="false" customHeight="false" outlineLevel="0" collapsed="false">
      <c r="A126" s="13" t="n">
        <f aca="false">A125+1</f>
        <v>118</v>
      </c>
      <c r="B126" s="21" t="s">
        <v>45</v>
      </c>
      <c r="C126" s="19" t="s">
        <v>75</v>
      </c>
      <c r="D126" s="10" t="s">
        <v>46</v>
      </c>
      <c r="E126" s="19" t="s">
        <v>76</v>
      </c>
      <c r="F126" s="22" t="n">
        <v>43183.5</v>
      </c>
      <c r="G126" s="22" t="n">
        <v>43183.5</v>
      </c>
    </row>
    <row r="127" customFormat="false" ht="62.4" hidden="false" customHeight="false" outlineLevel="0" collapsed="false">
      <c r="A127" s="13" t="n">
        <f aca="false">A126+1</f>
        <v>119</v>
      </c>
      <c r="B127" s="21" t="s">
        <v>18</v>
      </c>
      <c r="C127" s="19" t="s">
        <v>75</v>
      </c>
      <c r="D127" s="10" t="s">
        <v>19</v>
      </c>
      <c r="E127" s="19" t="s">
        <v>77</v>
      </c>
      <c r="F127" s="22" t="n">
        <f aca="false">F128+F131</f>
        <v>36550.1</v>
      </c>
      <c r="G127" s="22" t="n">
        <f aca="false">G128+G131</f>
        <v>36550.1</v>
      </c>
    </row>
    <row r="128" customFormat="false" ht="15.6" hidden="false" customHeight="false" outlineLevel="0" collapsed="false">
      <c r="A128" s="13" t="n">
        <f aca="false">A127+1</f>
        <v>120</v>
      </c>
      <c r="B128" s="21" t="s">
        <v>20</v>
      </c>
      <c r="C128" s="19" t="s">
        <v>75</v>
      </c>
      <c r="D128" s="10" t="s">
        <v>21</v>
      </c>
      <c r="E128" s="19" t="s">
        <v>77</v>
      </c>
      <c r="F128" s="22" t="n">
        <f aca="false">F129+F130</f>
        <v>27302.8</v>
      </c>
      <c r="G128" s="22" t="n">
        <f aca="false">G129+G130</f>
        <v>27302.8</v>
      </c>
    </row>
    <row r="129" customFormat="false" ht="93.6" hidden="false" customHeight="false" outlineLevel="0" collapsed="false">
      <c r="A129" s="13" t="n">
        <f aca="false">A128+1</f>
        <v>121</v>
      </c>
      <c r="B129" s="21" t="s">
        <v>43</v>
      </c>
      <c r="C129" s="19" t="s">
        <v>75</v>
      </c>
      <c r="D129" s="10" t="s">
        <v>44</v>
      </c>
      <c r="E129" s="19" t="s">
        <v>77</v>
      </c>
      <c r="F129" s="22" t="n">
        <v>0</v>
      </c>
      <c r="G129" s="22" t="n">
        <v>0</v>
      </c>
    </row>
    <row r="130" customFormat="false" ht="124.8" hidden="false" customHeight="false" outlineLevel="0" collapsed="false">
      <c r="A130" s="13" t="n">
        <f aca="false">A129+1</f>
        <v>122</v>
      </c>
      <c r="B130" s="21" t="s">
        <v>78</v>
      </c>
      <c r="C130" s="19" t="s">
        <v>75</v>
      </c>
      <c r="D130" s="10" t="s">
        <v>79</v>
      </c>
      <c r="E130" s="19" t="s">
        <v>77</v>
      </c>
      <c r="F130" s="22" t="n">
        <v>27302.8</v>
      </c>
      <c r="G130" s="22" t="n">
        <v>27302.8</v>
      </c>
    </row>
    <row r="131" customFormat="false" ht="15.6" hidden="false" customHeight="false" outlineLevel="0" collapsed="false">
      <c r="A131" s="13" t="n">
        <f aca="false">A130+1</f>
        <v>123</v>
      </c>
      <c r="B131" s="21" t="s">
        <v>24</v>
      </c>
      <c r="C131" s="19" t="s">
        <v>75</v>
      </c>
      <c r="D131" s="10" t="s">
        <v>25</v>
      </c>
      <c r="E131" s="19" t="s">
        <v>77</v>
      </c>
      <c r="F131" s="22" t="n">
        <f aca="false">F132+F133</f>
        <v>9247.3</v>
      </c>
      <c r="G131" s="22" t="n">
        <f aca="false">G132+G133</f>
        <v>9247.3</v>
      </c>
    </row>
    <row r="132" customFormat="false" ht="93.6" hidden="false" customHeight="false" outlineLevel="0" collapsed="false">
      <c r="A132" s="13" t="n">
        <f aca="false">A131+1</f>
        <v>124</v>
      </c>
      <c r="B132" s="21" t="s">
        <v>45</v>
      </c>
      <c r="C132" s="19" t="s">
        <v>75</v>
      </c>
      <c r="D132" s="10" t="s">
        <v>46</v>
      </c>
      <c r="E132" s="19" t="s">
        <v>77</v>
      </c>
      <c r="F132" s="22" t="n">
        <f aca="false">9683.7-9683.7</f>
        <v>0</v>
      </c>
      <c r="G132" s="22" t="n">
        <f aca="false">9683.7-9683.7</f>
        <v>0</v>
      </c>
    </row>
    <row r="133" customFormat="false" ht="124.8" hidden="false" customHeight="false" outlineLevel="0" collapsed="false">
      <c r="A133" s="13" t="n">
        <f aca="false">A132+1</f>
        <v>125</v>
      </c>
      <c r="B133" s="21" t="s">
        <v>80</v>
      </c>
      <c r="C133" s="19" t="s">
        <v>75</v>
      </c>
      <c r="D133" s="10" t="s">
        <v>81</v>
      </c>
      <c r="E133" s="19" t="s">
        <v>77</v>
      </c>
      <c r="F133" s="22" t="n">
        <v>9247.3</v>
      </c>
      <c r="G133" s="22" t="n">
        <v>9247.3</v>
      </c>
    </row>
    <row r="134" customFormat="false" ht="15.6" hidden="false" customHeight="false" outlineLevel="0" collapsed="false">
      <c r="A134" s="13" t="n">
        <f aca="false">A133+1</f>
        <v>126</v>
      </c>
      <c r="B134" s="23" t="s">
        <v>28</v>
      </c>
      <c r="C134" s="19" t="s">
        <v>75</v>
      </c>
      <c r="D134" s="10" t="s">
        <v>29</v>
      </c>
      <c r="E134" s="19" t="s">
        <v>76</v>
      </c>
      <c r="F134" s="22" t="n">
        <f aca="false">F135</f>
        <v>558.8</v>
      </c>
      <c r="G134" s="22" t="n">
        <f aca="false">G135</f>
        <v>558.8</v>
      </c>
    </row>
    <row r="135" customFormat="false" ht="15.6" hidden="false" customHeight="false" outlineLevel="0" collapsed="false">
      <c r="A135" s="13" t="n">
        <f aca="false">A134+1</f>
        <v>127</v>
      </c>
      <c r="B135" s="21" t="s">
        <v>30</v>
      </c>
      <c r="C135" s="19" t="s">
        <v>75</v>
      </c>
      <c r="D135" s="10" t="s">
        <v>31</v>
      </c>
      <c r="E135" s="19" t="s">
        <v>76</v>
      </c>
      <c r="F135" s="22" t="n">
        <v>558.8</v>
      </c>
      <c r="G135" s="22" t="n">
        <v>558.8</v>
      </c>
    </row>
    <row r="136" customFormat="false" ht="374.4" hidden="false" customHeight="false" outlineLevel="0" collapsed="false">
      <c r="A136" s="13" t="n">
        <f aca="false">A135+1</f>
        <v>128</v>
      </c>
      <c r="B136" s="18" t="s">
        <v>82</v>
      </c>
      <c r="C136" s="13" t="s">
        <v>83</v>
      </c>
      <c r="D136" s="13"/>
      <c r="E136" s="19" t="s">
        <v>76</v>
      </c>
      <c r="F136" s="22" t="n">
        <f aca="false">F137+F142</f>
        <v>62060.5</v>
      </c>
      <c r="G136" s="22" t="n">
        <f aca="false">G137+G142</f>
        <v>62060.5</v>
      </c>
    </row>
    <row r="137" customFormat="false" ht="62.4" hidden="false" customHeight="false" outlineLevel="0" collapsed="false">
      <c r="A137" s="13" t="n">
        <f aca="false">A136+1</f>
        <v>129</v>
      </c>
      <c r="B137" s="21" t="s">
        <v>18</v>
      </c>
      <c r="C137" s="13" t="s">
        <v>83</v>
      </c>
      <c r="D137" s="10" t="s">
        <v>19</v>
      </c>
      <c r="E137" s="19" t="s">
        <v>76</v>
      </c>
      <c r="F137" s="22" t="n">
        <f aca="false">F138+F140</f>
        <v>62060.5</v>
      </c>
      <c r="G137" s="22" t="n">
        <f aca="false">G138+G140</f>
        <v>62060.5</v>
      </c>
    </row>
    <row r="138" customFormat="false" ht="15.6" hidden="false" customHeight="false" outlineLevel="0" collapsed="false">
      <c r="A138" s="13" t="n">
        <f aca="false">A137+1</f>
        <v>130</v>
      </c>
      <c r="B138" s="21" t="s">
        <v>20</v>
      </c>
      <c r="C138" s="13" t="s">
        <v>83</v>
      </c>
      <c r="D138" s="10" t="s">
        <v>21</v>
      </c>
      <c r="E138" s="19" t="s">
        <v>76</v>
      </c>
      <c r="F138" s="22" t="n">
        <f aca="false">F139</f>
        <v>48266.8</v>
      </c>
      <c r="G138" s="22" t="n">
        <f aca="false">G139</f>
        <v>48266.8</v>
      </c>
    </row>
    <row r="139" customFormat="false" ht="93.6" hidden="false" customHeight="false" outlineLevel="0" collapsed="false">
      <c r="A139" s="13" t="n">
        <f aca="false">A138+1</f>
        <v>131</v>
      </c>
      <c r="B139" s="21" t="s">
        <v>43</v>
      </c>
      <c r="C139" s="13" t="s">
        <v>83</v>
      </c>
      <c r="D139" s="10" t="s">
        <v>44</v>
      </c>
      <c r="E139" s="19" t="s">
        <v>76</v>
      </c>
      <c r="F139" s="22" t="n">
        <v>48266.8</v>
      </c>
      <c r="G139" s="22" t="n">
        <v>48266.8</v>
      </c>
    </row>
    <row r="140" customFormat="false" ht="15.6" hidden="false" customHeight="false" outlineLevel="0" collapsed="false">
      <c r="A140" s="13" t="n">
        <f aca="false">A139+1</f>
        <v>132</v>
      </c>
      <c r="B140" s="21" t="s">
        <v>24</v>
      </c>
      <c r="C140" s="13" t="s">
        <v>83</v>
      </c>
      <c r="D140" s="10" t="s">
        <v>25</v>
      </c>
      <c r="E140" s="19" t="s">
        <v>76</v>
      </c>
      <c r="F140" s="22" t="n">
        <f aca="false">F141</f>
        <v>13793.7</v>
      </c>
      <c r="G140" s="22" t="n">
        <f aca="false">G141</f>
        <v>13793.7</v>
      </c>
    </row>
    <row r="141" customFormat="false" ht="93.6" hidden="false" customHeight="false" outlineLevel="0" collapsed="false">
      <c r="A141" s="13" t="n">
        <f aca="false">A140+1</f>
        <v>133</v>
      </c>
      <c r="B141" s="21" t="s">
        <v>45</v>
      </c>
      <c r="C141" s="13" t="s">
        <v>83</v>
      </c>
      <c r="D141" s="10" t="s">
        <v>46</v>
      </c>
      <c r="E141" s="19" t="s">
        <v>76</v>
      </c>
      <c r="F141" s="22" t="n">
        <v>13793.7</v>
      </c>
      <c r="G141" s="22" t="n">
        <v>13793.7</v>
      </c>
    </row>
    <row r="142" customFormat="false" ht="15.6" hidden="false" customHeight="false" outlineLevel="0" collapsed="false">
      <c r="A142" s="13" t="n">
        <f aca="false">A141+1</f>
        <v>134</v>
      </c>
      <c r="B142" s="23" t="s">
        <v>28</v>
      </c>
      <c r="C142" s="13" t="s">
        <v>83</v>
      </c>
      <c r="D142" s="10" t="s">
        <v>29</v>
      </c>
      <c r="E142" s="19" t="s">
        <v>76</v>
      </c>
      <c r="F142" s="22" t="n">
        <f aca="false">F143</f>
        <v>0</v>
      </c>
      <c r="G142" s="22" t="n">
        <f aca="false">G143</f>
        <v>0</v>
      </c>
    </row>
    <row r="143" customFormat="false" ht="15.6" hidden="false" customHeight="false" outlineLevel="0" collapsed="false">
      <c r="A143" s="13" t="n">
        <f aca="false">A142+1</f>
        <v>135</v>
      </c>
      <c r="B143" s="21" t="s">
        <v>30</v>
      </c>
      <c r="C143" s="13" t="s">
        <v>83</v>
      </c>
      <c r="D143" s="10" t="s">
        <v>31</v>
      </c>
      <c r="E143" s="19" t="s">
        <v>76</v>
      </c>
      <c r="F143" s="22"/>
      <c r="G143" s="22"/>
    </row>
    <row r="144" customFormat="false" ht="265.2" hidden="false" customHeight="false" outlineLevel="0" collapsed="false">
      <c r="A144" s="13" t="n">
        <f aca="false">A143+1</f>
        <v>136</v>
      </c>
      <c r="B144" s="18" t="s">
        <v>84</v>
      </c>
      <c r="C144" s="19" t="s">
        <v>85</v>
      </c>
      <c r="D144" s="13"/>
      <c r="E144" s="19" t="s">
        <v>86</v>
      </c>
      <c r="F144" s="22" t="n">
        <f aca="false">F145+F150</f>
        <v>17096.5</v>
      </c>
      <c r="G144" s="22" t="n">
        <f aca="false">G145+G150</f>
        <v>16481.5</v>
      </c>
    </row>
    <row r="145" customFormat="false" ht="62.4" hidden="false" customHeight="false" outlineLevel="0" collapsed="false">
      <c r="A145" s="13" t="n">
        <f aca="false">A144+1</f>
        <v>137</v>
      </c>
      <c r="B145" s="21" t="s">
        <v>18</v>
      </c>
      <c r="C145" s="19" t="s">
        <v>85</v>
      </c>
      <c r="D145" s="10" t="s">
        <v>19</v>
      </c>
      <c r="E145" s="19" t="s">
        <v>86</v>
      </c>
      <c r="F145" s="22" t="n">
        <f aca="false">F146+F148</f>
        <v>17096.5</v>
      </c>
      <c r="G145" s="22" t="n">
        <f aca="false">G146+G148</f>
        <v>7256.8</v>
      </c>
    </row>
    <row r="146" customFormat="false" ht="15.6" hidden="false" customHeight="false" outlineLevel="0" collapsed="false">
      <c r="A146" s="13" t="n">
        <f aca="false">A145+1</f>
        <v>138</v>
      </c>
      <c r="B146" s="21" t="s">
        <v>20</v>
      </c>
      <c r="C146" s="19" t="s">
        <v>85</v>
      </c>
      <c r="D146" s="10" t="s">
        <v>21</v>
      </c>
      <c r="E146" s="19" t="s">
        <v>86</v>
      </c>
      <c r="F146" s="22" t="n">
        <f aca="false">F147</f>
        <v>13868.8</v>
      </c>
      <c r="G146" s="22" t="n">
        <f aca="false">G147</f>
        <v>5643.2</v>
      </c>
    </row>
    <row r="147" customFormat="false" ht="31.2" hidden="false" customHeight="false" outlineLevel="0" collapsed="false">
      <c r="A147" s="13" t="n">
        <f aca="false">A146+1</f>
        <v>139</v>
      </c>
      <c r="B147" s="21" t="s">
        <v>22</v>
      </c>
      <c r="C147" s="19" t="s">
        <v>85</v>
      </c>
      <c r="D147" s="10" t="s">
        <v>23</v>
      </c>
      <c r="E147" s="19" t="s">
        <v>86</v>
      </c>
      <c r="F147" s="22" t="n">
        <v>13868.8</v>
      </c>
      <c r="G147" s="22" t="n">
        <v>5643.2</v>
      </c>
    </row>
    <row r="148" customFormat="false" ht="15.6" hidden="false" customHeight="false" outlineLevel="0" collapsed="false">
      <c r="A148" s="13" t="n">
        <f aca="false">A147+1</f>
        <v>140</v>
      </c>
      <c r="B148" s="21" t="s">
        <v>24</v>
      </c>
      <c r="C148" s="19" t="s">
        <v>85</v>
      </c>
      <c r="D148" s="10" t="s">
        <v>25</v>
      </c>
      <c r="E148" s="19" t="s">
        <v>86</v>
      </c>
      <c r="F148" s="22" t="n">
        <f aca="false">F149</f>
        <v>3227.7</v>
      </c>
      <c r="G148" s="22" t="n">
        <f aca="false">G149</f>
        <v>1613.6</v>
      </c>
    </row>
    <row r="149" customFormat="false" ht="31.2" hidden="false" customHeight="false" outlineLevel="0" collapsed="false">
      <c r="A149" s="13" t="n">
        <f aca="false">A148+1</f>
        <v>141</v>
      </c>
      <c r="B149" s="21" t="s">
        <v>26</v>
      </c>
      <c r="C149" s="19" t="s">
        <v>85</v>
      </c>
      <c r="D149" s="10" t="s">
        <v>27</v>
      </c>
      <c r="E149" s="19" t="s">
        <v>86</v>
      </c>
      <c r="F149" s="22" t="n">
        <v>3227.7</v>
      </c>
      <c r="G149" s="22" t="n">
        <v>1613.6</v>
      </c>
    </row>
    <row r="150" customFormat="false" ht="15.6" hidden="false" customHeight="false" outlineLevel="0" collapsed="false">
      <c r="A150" s="13" t="n">
        <f aca="false">A149+1</f>
        <v>142</v>
      </c>
      <c r="B150" s="23" t="s">
        <v>28</v>
      </c>
      <c r="C150" s="19" t="s">
        <v>85</v>
      </c>
      <c r="D150" s="10" t="s">
        <v>29</v>
      </c>
      <c r="E150" s="19" t="s">
        <v>86</v>
      </c>
      <c r="F150" s="22" t="n">
        <f aca="false">F151</f>
        <v>0</v>
      </c>
      <c r="G150" s="22" t="n">
        <f aca="false">G151</f>
        <v>9224.7</v>
      </c>
    </row>
    <row r="151" customFormat="false" ht="15.6" hidden="false" customHeight="false" outlineLevel="0" collapsed="false">
      <c r="A151" s="13" t="n">
        <f aca="false">A150+1</f>
        <v>143</v>
      </c>
      <c r="B151" s="21" t="s">
        <v>30</v>
      </c>
      <c r="C151" s="19" t="s">
        <v>85</v>
      </c>
      <c r="D151" s="10" t="s">
        <v>31</v>
      </c>
      <c r="E151" s="19" t="s">
        <v>86</v>
      </c>
      <c r="F151" s="22" t="n">
        <v>0</v>
      </c>
      <c r="G151" s="22" t="n">
        <v>9224.7</v>
      </c>
    </row>
    <row r="152" customFormat="false" ht="218.4" hidden="false" customHeight="false" outlineLevel="0" collapsed="false">
      <c r="A152" s="13" t="n">
        <f aca="false">A151+1</f>
        <v>144</v>
      </c>
      <c r="B152" s="18" t="s">
        <v>87</v>
      </c>
      <c r="C152" s="19" t="s">
        <v>88</v>
      </c>
      <c r="D152" s="13"/>
      <c r="E152" s="19" t="s">
        <v>86</v>
      </c>
      <c r="F152" s="22" t="n">
        <f aca="false">F153+F158</f>
        <v>4403.5</v>
      </c>
      <c r="G152" s="22" t="n">
        <f aca="false">G153+G158</f>
        <v>4403.5</v>
      </c>
    </row>
    <row r="153" customFormat="false" ht="62.4" hidden="false" customHeight="false" outlineLevel="0" collapsed="false">
      <c r="A153" s="13" t="n">
        <f aca="false">A152+1</f>
        <v>145</v>
      </c>
      <c r="B153" s="21" t="s">
        <v>18</v>
      </c>
      <c r="C153" s="19" t="s">
        <v>88</v>
      </c>
      <c r="D153" s="10" t="s">
        <v>19</v>
      </c>
      <c r="E153" s="19" t="s">
        <v>86</v>
      </c>
      <c r="F153" s="22" t="n">
        <f aca="false">F154+F156</f>
        <v>4403.5</v>
      </c>
      <c r="G153" s="22" t="n">
        <f aca="false">G154+G156</f>
        <v>4403.5</v>
      </c>
    </row>
    <row r="154" customFormat="false" ht="15.6" hidden="false" customHeight="false" outlineLevel="0" collapsed="false">
      <c r="A154" s="13" t="n">
        <f aca="false">A153+1</f>
        <v>146</v>
      </c>
      <c r="B154" s="21" t="s">
        <v>20</v>
      </c>
      <c r="C154" s="19" t="s">
        <v>88</v>
      </c>
      <c r="D154" s="10" t="s">
        <v>21</v>
      </c>
      <c r="E154" s="19" t="s">
        <v>86</v>
      </c>
      <c r="F154" s="22" t="n">
        <f aca="false">F155</f>
        <v>3585.7</v>
      </c>
      <c r="G154" s="22" t="n">
        <f aca="false">G155</f>
        <v>3585.7</v>
      </c>
    </row>
    <row r="155" customFormat="false" ht="31.2" hidden="false" customHeight="false" outlineLevel="0" collapsed="false">
      <c r="A155" s="13" t="n">
        <f aca="false">A154+1</f>
        <v>147</v>
      </c>
      <c r="B155" s="21" t="s">
        <v>22</v>
      </c>
      <c r="C155" s="19" t="s">
        <v>88</v>
      </c>
      <c r="D155" s="10" t="s">
        <v>23</v>
      </c>
      <c r="E155" s="19" t="s">
        <v>86</v>
      </c>
      <c r="F155" s="22" t="n">
        <v>3585.7</v>
      </c>
      <c r="G155" s="22" t="n">
        <v>3585.7</v>
      </c>
    </row>
    <row r="156" customFormat="false" ht="15.6" hidden="false" customHeight="false" outlineLevel="0" collapsed="false">
      <c r="A156" s="13" t="n">
        <f aca="false">A155+1</f>
        <v>148</v>
      </c>
      <c r="B156" s="21" t="s">
        <v>24</v>
      </c>
      <c r="C156" s="19" t="s">
        <v>88</v>
      </c>
      <c r="D156" s="10" t="s">
        <v>25</v>
      </c>
      <c r="E156" s="19" t="s">
        <v>86</v>
      </c>
      <c r="F156" s="22" t="n">
        <f aca="false">F157</f>
        <v>817.8</v>
      </c>
      <c r="G156" s="22" t="n">
        <f aca="false">G157</f>
        <v>817.8</v>
      </c>
    </row>
    <row r="157" customFormat="false" ht="31.2" hidden="false" customHeight="false" outlineLevel="0" collapsed="false">
      <c r="A157" s="13" t="n">
        <f aca="false">A156+1</f>
        <v>149</v>
      </c>
      <c r="B157" s="21" t="s">
        <v>26</v>
      </c>
      <c r="C157" s="19" t="s">
        <v>88</v>
      </c>
      <c r="D157" s="10" t="s">
        <v>27</v>
      </c>
      <c r="E157" s="19" t="s">
        <v>86</v>
      </c>
      <c r="F157" s="22" t="n">
        <v>817.8</v>
      </c>
      <c r="G157" s="22" t="n">
        <v>817.8</v>
      </c>
    </row>
    <row r="158" customFormat="false" ht="15.6" hidden="false" customHeight="false" outlineLevel="0" collapsed="false">
      <c r="A158" s="13" t="n">
        <f aca="false">A157+1</f>
        <v>150</v>
      </c>
      <c r="B158" s="23" t="s">
        <v>28</v>
      </c>
      <c r="C158" s="19" t="s">
        <v>88</v>
      </c>
      <c r="D158" s="10" t="s">
        <v>29</v>
      </c>
      <c r="E158" s="19" t="s">
        <v>86</v>
      </c>
      <c r="F158" s="22" t="n">
        <f aca="false">F159</f>
        <v>0</v>
      </c>
      <c r="G158" s="22" t="n">
        <f aca="false">G159</f>
        <v>0</v>
      </c>
    </row>
    <row r="159" customFormat="false" ht="15.6" hidden="false" customHeight="false" outlineLevel="0" collapsed="false">
      <c r="A159" s="13" t="n">
        <f aca="false">A158+1</f>
        <v>151</v>
      </c>
      <c r="B159" s="21" t="s">
        <v>30</v>
      </c>
      <c r="C159" s="19" t="s">
        <v>88</v>
      </c>
      <c r="D159" s="10" t="s">
        <v>31</v>
      </c>
      <c r="E159" s="19" t="s">
        <v>86</v>
      </c>
      <c r="F159" s="22" t="n">
        <v>0</v>
      </c>
      <c r="G159" s="22" t="n">
        <v>0</v>
      </c>
    </row>
    <row r="160" customFormat="false" ht="171.6" hidden="false" customHeight="false" outlineLevel="0" collapsed="false">
      <c r="A160" s="13" t="n">
        <f aca="false">A159+1</f>
        <v>152</v>
      </c>
      <c r="B160" s="21" t="s">
        <v>89</v>
      </c>
      <c r="C160" s="19" t="s">
        <v>90</v>
      </c>
      <c r="D160" s="10"/>
      <c r="E160" s="19" t="s">
        <v>86</v>
      </c>
      <c r="F160" s="22" t="n">
        <f aca="false">F161+F166</f>
        <v>5986.9</v>
      </c>
      <c r="G160" s="22" t="n">
        <f aca="false">G161+G166</f>
        <v>5986.9</v>
      </c>
    </row>
    <row r="161" customFormat="false" ht="62.4" hidden="false" customHeight="false" outlineLevel="0" collapsed="false">
      <c r="A161" s="13" t="n">
        <f aca="false">A160+1</f>
        <v>153</v>
      </c>
      <c r="B161" s="21" t="s">
        <v>18</v>
      </c>
      <c r="C161" s="19" t="s">
        <v>90</v>
      </c>
      <c r="D161" s="10" t="s">
        <v>19</v>
      </c>
      <c r="E161" s="19" t="s">
        <v>86</v>
      </c>
      <c r="F161" s="22" t="n">
        <f aca="false">F162+F164</f>
        <v>5986.9</v>
      </c>
      <c r="G161" s="22" t="n">
        <f aca="false">G162+G164</f>
        <v>5986.9</v>
      </c>
    </row>
    <row r="162" customFormat="false" ht="15.6" hidden="false" customHeight="false" outlineLevel="0" collapsed="false">
      <c r="A162" s="13" t="n">
        <f aca="false">A161+1</f>
        <v>154</v>
      </c>
      <c r="B162" s="21" t="s">
        <v>20</v>
      </c>
      <c r="C162" s="19" t="s">
        <v>90</v>
      </c>
      <c r="D162" s="10" t="s">
        <v>21</v>
      </c>
      <c r="E162" s="19" t="s">
        <v>86</v>
      </c>
      <c r="F162" s="22" t="n">
        <f aca="false">F163</f>
        <v>5387.4</v>
      </c>
      <c r="G162" s="22" t="n">
        <f aca="false">G163</f>
        <v>5387.4</v>
      </c>
    </row>
    <row r="163" customFormat="false" ht="31.2" hidden="false" customHeight="false" outlineLevel="0" collapsed="false">
      <c r="A163" s="13" t="n">
        <f aca="false">A162+1</f>
        <v>155</v>
      </c>
      <c r="B163" s="21" t="s">
        <v>22</v>
      </c>
      <c r="C163" s="19" t="s">
        <v>90</v>
      </c>
      <c r="D163" s="10" t="s">
        <v>23</v>
      </c>
      <c r="E163" s="19" t="s">
        <v>86</v>
      </c>
      <c r="F163" s="22" t="n">
        <v>5387.4</v>
      </c>
      <c r="G163" s="22" t="n">
        <v>5387.4</v>
      </c>
    </row>
    <row r="164" customFormat="false" ht="15.6" hidden="false" customHeight="false" outlineLevel="0" collapsed="false">
      <c r="A164" s="13" t="n">
        <f aca="false">A163+1</f>
        <v>156</v>
      </c>
      <c r="B164" s="21" t="s">
        <v>24</v>
      </c>
      <c r="C164" s="19" t="s">
        <v>90</v>
      </c>
      <c r="D164" s="10" t="s">
        <v>25</v>
      </c>
      <c r="E164" s="19" t="s">
        <v>86</v>
      </c>
      <c r="F164" s="22" t="n">
        <f aca="false">F165</f>
        <v>599.5</v>
      </c>
      <c r="G164" s="22" t="n">
        <f aca="false">G165</f>
        <v>599.5</v>
      </c>
    </row>
    <row r="165" customFormat="false" ht="31.2" hidden="false" customHeight="false" outlineLevel="0" collapsed="false">
      <c r="A165" s="13" t="n">
        <f aca="false">A164+1</f>
        <v>157</v>
      </c>
      <c r="B165" s="21" t="s">
        <v>26</v>
      </c>
      <c r="C165" s="19" t="s">
        <v>90</v>
      </c>
      <c r="D165" s="10" t="s">
        <v>27</v>
      </c>
      <c r="E165" s="19" t="s">
        <v>86</v>
      </c>
      <c r="F165" s="22" t="n">
        <v>599.5</v>
      </c>
      <c r="G165" s="22" t="n">
        <v>599.5</v>
      </c>
    </row>
    <row r="166" customFormat="false" ht="15.6" hidden="false" customHeight="false" outlineLevel="0" collapsed="false">
      <c r="A166" s="13" t="n">
        <f aca="false">A165+1</f>
        <v>158</v>
      </c>
      <c r="B166" s="23" t="s">
        <v>28</v>
      </c>
      <c r="C166" s="19" t="s">
        <v>90</v>
      </c>
      <c r="D166" s="10" t="s">
        <v>29</v>
      </c>
      <c r="E166" s="19" t="s">
        <v>86</v>
      </c>
      <c r="F166" s="22" t="n">
        <f aca="false">F167</f>
        <v>0</v>
      </c>
      <c r="G166" s="22" t="n">
        <f aca="false">G167</f>
        <v>0</v>
      </c>
    </row>
    <row r="167" customFormat="false" ht="15.6" hidden="false" customHeight="false" outlineLevel="0" collapsed="false">
      <c r="A167" s="13" t="n">
        <f aca="false">A166+1</f>
        <v>159</v>
      </c>
      <c r="B167" s="21" t="s">
        <v>30</v>
      </c>
      <c r="C167" s="19" t="s">
        <v>90</v>
      </c>
      <c r="D167" s="10" t="s">
        <v>31</v>
      </c>
      <c r="E167" s="19" t="s">
        <v>86</v>
      </c>
      <c r="F167" s="22" t="n">
        <v>0</v>
      </c>
      <c r="G167" s="22" t="n">
        <v>0</v>
      </c>
    </row>
    <row r="168" customFormat="false" ht="109.2" hidden="false" customHeight="false" outlineLevel="0" collapsed="false">
      <c r="A168" s="13" t="n">
        <f aca="false">A167+1</f>
        <v>160</v>
      </c>
      <c r="B168" s="18" t="s">
        <v>91</v>
      </c>
      <c r="C168" s="19" t="s">
        <v>92</v>
      </c>
      <c r="D168" s="13"/>
      <c r="E168" s="19"/>
      <c r="F168" s="22" t="n">
        <f aca="false">F169</f>
        <v>16994.76</v>
      </c>
      <c r="G168" s="22" t="n">
        <f aca="false">G169</f>
        <v>33837.08</v>
      </c>
    </row>
    <row r="169" customFormat="false" ht="15.6" hidden="false" customHeight="false" outlineLevel="0" collapsed="false">
      <c r="A169" s="13" t="n">
        <f aca="false">A168+1</f>
        <v>161</v>
      </c>
      <c r="B169" s="18" t="s">
        <v>93</v>
      </c>
      <c r="C169" s="19" t="s">
        <v>92</v>
      </c>
      <c r="D169" s="13"/>
      <c r="E169" s="19" t="s">
        <v>76</v>
      </c>
      <c r="F169" s="22" t="n">
        <f aca="false">F170+F177</f>
        <v>16994.76</v>
      </c>
      <c r="G169" s="22" t="n">
        <f aca="false">G170+G177</f>
        <v>33837.08</v>
      </c>
    </row>
    <row r="170" customFormat="false" ht="62.4" hidden="false" customHeight="false" outlineLevel="0" collapsed="false">
      <c r="A170" s="13" t="n">
        <f aca="false">A169+1</f>
        <v>162</v>
      </c>
      <c r="B170" s="21" t="s">
        <v>18</v>
      </c>
      <c r="C170" s="19" t="s">
        <v>92</v>
      </c>
      <c r="D170" s="10" t="s">
        <v>19</v>
      </c>
      <c r="E170" s="19" t="s">
        <v>76</v>
      </c>
      <c r="F170" s="22" t="n">
        <f aca="false">F171+F174</f>
        <v>16994.76</v>
      </c>
      <c r="G170" s="22" t="n">
        <f aca="false">G171+G174</f>
        <v>33837.08</v>
      </c>
    </row>
    <row r="171" customFormat="false" ht="15.6" hidden="false" customHeight="false" outlineLevel="0" collapsed="false">
      <c r="A171" s="13" t="n">
        <f aca="false">A170+1</f>
        <v>163</v>
      </c>
      <c r="B171" s="21" t="s">
        <v>20</v>
      </c>
      <c r="C171" s="19" t="s">
        <v>92</v>
      </c>
      <c r="D171" s="10" t="s">
        <v>21</v>
      </c>
      <c r="E171" s="19" t="s">
        <v>76</v>
      </c>
      <c r="F171" s="22" t="n">
        <f aca="false">F172+F173</f>
        <v>13067.28</v>
      </c>
      <c r="G171" s="22" t="n">
        <f aca="false">G172+G173</f>
        <v>28239.78</v>
      </c>
    </row>
    <row r="172" customFormat="false" ht="93.6" hidden="false" customHeight="false" outlineLevel="0" collapsed="false">
      <c r="A172" s="13" t="n">
        <f aca="false">A171+1</f>
        <v>164</v>
      </c>
      <c r="B172" s="21" t="s">
        <v>43</v>
      </c>
      <c r="C172" s="19" t="s">
        <v>92</v>
      </c>
      <c r="D172" s="10" t="s">
        <v>44</v>
      </c>
      <c r="E172" s="19" t="s">
        <v>76</v>
      </c>
      <c r="F172" s="22" t="n">
        <v>8805.07</v>
      </c>
      <c r="G172" s="22" t="n">
        <v>8759.03</v>
      </c>
    </row>
    <row r="173" customFormat="false" ht="31.2" hidden="false" customHeight="false" outlineLevel="0" collapsed="false">
      <c r="A173" s="13" t="n">
        <f aca="false">A172+1</f>
        <v>165</v>
      </c>
      <c r="B173" s="21" t="s">
        <v>22</v>
      </c>
      <c r="C173" s="19" t="s">
        <v>92</v>
      </c>
      <c r="D173" s="10" t="s">
        <v>23</v>
      </c>
      <c r="E173" s="19" t="s">
        <v>76</v>
      </c>
      <c r="F173" s="22" t="n">
        <f aca="false">5111.21-180.8-31-1.8-635.4</f>
        <v>4262.21</v>
      </c>
      <c r="G173" s="22" t="n">
        <v>19480.75</v>
      </c>
    </row>
    <row r="174" customFormat="false" ht="15.6" hidden="false" customHeight="false" outlineLevel="0" collapsed="false">
      <c r="A174" s="13" t="n">
        <f aca="false">A173+1</f>
        <v>166</v>
      </c>
      <c r="B174" s="21" t="s">
        <v>24</v>
      </c>
      <c r="C174" s="19" t="s">
        <v>92</v>
      </c>
      <c r="D174" s="10" t="s">
        <v>25</v>
      </c>
      <c r="E174" s="19" t="s">
        <v>76</v>
      </c>
      <c r="F174" s="22" t="n">
        <f aca="false">F175+F176</f>
        <v>3927.48</v>
      </c>
      <c r="G174" s="22" t="n">
        <f aca="false">G175+G176</f>
        <v>5597.3</v>
      </c>
    </row>
    <row r="175" customFormat="false" ht="93.6" hidden="false" customHeight="false" outlineLevel="0" collapsed="false">
      <c r="A175" s="13" t="n">
        <f aca="false">A174+1</f>
        <v>167</v>
      </c>
      <c r="B175" s="21" t="s">
        <v>45</v>
      </c>
      <c r="C175" s="19" t="s">
        <v>92</v>
      </c>
      <c r="D175" s="10" t="s">
        <v>46</v>
      </c>
      <c r="E175" s="19" t="s">
        <v>76</v>
      </c>
      <c r="F175" s="22" t="n">
        <v>1571.14</v>
      </c>
      <c r="G175" s="22" t="n">
        <v>1571.14</v>
      </c>
    </row>
    <row r="176" customFormat="false" ht="31.2" hidden="false" customHeight="false" outlineLevel="0" collapsed="false">
      <c r="A176" s="13" t="n">
        <f aca="false">A175+1</f>
        <v>168</v>
      </c>
      <c r="B176" s="21" t="s">
        <v>26</v>
      </c>
      <c r="C176" s="19" t="s">
        <v>92</v>
      </c>
      <c r="D176" s="10" t="s">
        <v>27</v>
      </c>
      <c r="E176" s="19" t="s">
        <v>76</v>
      </c>
      <c r="F176" s="22" t="n">
        <v>2356.34</v>
      </c>
      <c r="G176" s="22" t="n">
        <v>4026.16</v>
      </c>
    </row>
    <row r="177" customFormat="false" ht="15.6" hidden="false" customHeight="false" outlineLevel="0" collapsed="false">
      <c r="A177" s="13" t="n">
        <f aca="false">A176+1</f>
        <v>169</v>
      </c>
      <c r="B177" s="23" t="s">
        <v>28</v>
      </c>
      <c r="C177" s="19" t="s">
        <v>92</v>
      </c>
      <c r="D177" s="10" t="s">
        <v>29</v>
      </c>
      <c r="E177" s="19" t="s">
        <v>76</v>
      </c>
      <c r="F177" s="22" t="n">
        <f aca="false">F178</f>
        <v>0</v>
      </c>
      <c r="G177" s="22" t="n">
        <f aca="false">G178</f>
        <v>0</v>
      </c>
    </row>
    <row r="178" customFormat="false" ht="15.6" hidden="false" customHeight="false" outlineLevel="0" collapsed="false">
      <c r="A178" s="13" t="n">
        <f aca="false">A177+1</f>
        <v>170</v>
      </c>
      <c r="B178" s="21" t="s">
        <v>30</v>
      </c>
      <c r="C178" s="19" t="s">
        <v>92</v>
      </c>
      <c r="D178" s="10" t="s">
        <v>31</v>
      </c>
      <c r="E178" s="19" t="s">
        <v>76</v>
      </c>
      <c r="F178" s="22" t="n">
        <f aca="false">742.8-7-735.8</f>
        <v>0</v>
      </c>
      <c r="G178" s="22" t="n">
        <f aca="false">742.8-7-735.8</f>
        <v>0</v>
      </c>
    </row>
    <row r="179" customFormat="false" ht="109.2" hidden="false" customHeight="false" outlineLevel="0" collapsed="false">
      <c r="A179" s="13" t="n">
        <f aca="false">A178+1</f>
        <v>171</v>
      </c>
      <c r="B179" s="18" t="s">
        <v>91</v>
      </c>
      <c r="C179" s="19" t="s">
        <v>94</v>
      </c>
      <c r="D179" s="13"/>
      <c r="E179" s="19"/>
      <c r="F179" s="22" t="n">
        <f aca="false">F180</f>
        <v>20524.74</v>
      </c>
      <c r="G179" s="22" t="n">
        <f aca="false">G180</f>
        <v>20524.74</v>
      </c>
    </row>
    <row r="180" customFormat="false" ht="15.6" hidden="false" customHeight="false" outlineLevel="0" collapsed="false">
      <c r="A180" s="13" t="n">
        <f aca="false">A179+1</f>
        <v>172</v>
      </c>
      <c r="B180" s="18" t="s">
        <v>93</v>
      </c>
      <c r="C180" s="19" t="s">
        <v>94</v>
      </c>
      <c r="D180" s="13"/>
      <c r="E180" s="19" t="s">
        <v>76</v>
      </c>
      <c r="F180" s="22" t="n">
        <f aca="false">F181</f>
        <v>20524.74</v>
      </c>
      <c r="G180" s="22" t="n">
        <f aca="false">G181</f>
        <v>20524.74</v>
      </c>
    </row>
    <row r="181" customFormat="false" ht="62.4" hidden="false" customHeight="false" outlineLevel="0" collapsed="false">
      <c r="A181" s="13" t="n">
        <f aca="false">A180+1</f>
        <v>173</v>
      </c>
      <c r="B181" s="21" t="s">
        <v>18</v>
      </c>
      <c r="C181" s="19" t="s">
        <v>94</v>
      </c>
      <c r="D181" s="10" t="s">
        <v>19</v>
      </c>
      <c r="E181" s="19" t="s">
        <v>76</v>
      </c>
      <c r="F181" s="22" t="n">
        <f aca="false">F182+F185</f>
        <v>20524.74</v>
      </c>
      <c r="G181" s="22" t="n">
        <f aca="false">G182+G185</f>
        <v>20524.74</v>
      </c>
    </row>
    <row r="182" customFormat="false" ht="15.6" hidden="false" customHeight="false" outlineLevel="0" collapsed="false">
      <c r="A182" s="13" t="n">
        <f aca="false">A181+1</f>
        <v>174</v>
      </c>
      <c r="B182" s="21" t="s">
        <v>20</v>
      </c>
      <c r="C182" s="19" t="s">
        <v>94</v>
      </c>
      <c r="D182" s="10" t="s">
        <v>21</v>
      </c>
      <c r="E182" s="19" t="s">
        <v>76</v>
      </c>
      <c r="F182" s="22" t="n">
        <f aca="false">F183+F184</f>
        <v>13653.38</v>
      </c>
      <c r="G182" s="22" t="n">
        <f aca="false">G183+G184</f>
        <v>13653.38</v>
      </c>
    </row>
    <row r="183" customFormat="false" ht="93.6" hidden="false" customHeight="false" outlineLevel="0" collapsed="false">
      <c r="A183" s="13" t="n">
        <f aca="false">A182+1</f>
        <v>175</v>
      </c>
      <c r="B183" s="21" t="s">
        <v>43</v>
      </c>
      <c r="C183" s="19" t="s">
        <v>94</v>
      </c>
      <c r="D183" s="10" t="s">
        <v>44</v>
      </c>
      <c r="E183" s="19" t="s">
        <v>76</v>
      </c>
      <c r="F183" s="22" t="n">
        <v>13653.38</v>
      </c>
      <c r="G183" s="22" t="n">
        <v>13653.38</v>
      </c>
    </row>
    <row r="184" customFormat="false" ht="31.2" hidden="false" customHeight="false" outlineLevel="0" collapsed="false">
      <c r="A184" s="13" t="n">
        <f aca="false">A183+1</f>
        <v>176</v>
      </c>
      <c r="B184" s="21" t="s">
        <v>22</v>
      </c>
      <c r="C184" s="19" t="s">
        <v>94</v>
      </c>
      <c r="D184" s="10" t="s">
        <v>23</v>
      </c>
      <c r="E184" s="19" t="s">
        <v>76</v>
      </c>
      <c r="F184" s="22"/>
      <c r="G184" s="22"/>
    </row>
    <row r="185" customFormat="false" ht="15.6" hidden="false" customHeight="false" outlineLevel="0" collapsed="false">
      <c r="A185" s="13" t="n">
        <f aca="false">A184+1</f>
        <v>177</v>
      </c>
      <c r="B185" s="21" t="s">
        <v>24</v>
      </c>
      <c r="C185" s="19" t="s">
        <v>94</v>
      </c>
      <c r="D185" s="10" t="s">
        <v>25</v>
      </c>
      <c r="E185" s="19" t="s">
        <v>76</v>
      </c>
      <c r="F185" s="22" t="n">
        <f aca="false">F186+F187</f>
        <v>6871.36</v>
      </c>
      <c r="G185" s="22" t="n">
        <f aca="false">G186+G187</f>
        <v>6871.36</v>
      </c>
    </row>
    <row r="186" customFormat="false" ht="93.6" hidden="false" customHeight="false" outlineLevel="0" collapsed="false">
      <c r="A186" s="13" t="n">
        <f aca="false">A185+1</f>
        <v>178</v>
      </c>
      <c r="B186" s="21" t="s">
        <v>45</v>
      </c>
      <c r="C186" s="19" t="s">
        <v>94</v>
      </c>
      <c r="D186" s="10" t="s">
        <v>46</v>
      </c>
      <c r="E186" s="19" t="s">
        <v>76</v>
      </c>
      <c r="F186" s="22" t="n">
        <v>6871.36</v>
      </c>
      <c r="G186" s="22" t="n">
        <v>6871.36</v>
      </c>
    </row>
    <row r="187" customFormat="false" ht="31.2" hidden="false" customHeight="false" outlineLevel="0" collapsed="false">
      <c r="A187" s="13" t="n">
        <f aca="false">A186+1</f>
        <v>179</v>
      </c>
      <c r="B187" s="21" t="s">
        <v>26</v>
      </c>
      <c r="C187" s="19" t="s">
        <v>94</v>
      </c>
      <c r="D187" s="10" t="s">
        <v>27</v>
      </c>
      <c r="E187" s="19" t="s">
        <v>76</v>
      </c>
      <c r="F187" s="22" t="n">
        <v>0</v>
      </c>
      <c r="G187" s="22" t="n">
        <v>0</v>
      </c>
    </row>
    <row r="188" customFormat="false" ht="109.2" hidden="false" customHeight="false" outlineLevel="0" collapsed="false">
      <c r="A188" s="13" t="n">
        <f aca="false">A187+1</f>
        <v>180</v>
      </c>
      <c r="B188" s="18" t="s">
        <v>91</v>
      </c>
      <c r="C188" s="19" t="s">
        <v>95</v>
      </c>
      <c r="D188" s="13"/>
      <c r="E188" s="19"/>
      <c r="F188" s="22" t="n">
        <f aca="false">F189</f>
        <v>44436.35</v>
      </c>
      <c r="G188" s="22" t="n">
        <f aca="false">G189</f>
        <v>44436.35</v>
      </c>
    </row>
    <row r="189" customFormat="false" ht="15.6" hidden="false" customHeight="false" outlineLevel="0" collapsed="false">
      <c r="A189" s="13" t="n">
        <f aca="false">A188+1</f>
        <v>181</v>
      </c>
      <c r="B189" s="18" t="s">
        <v>93</v>
      </c>
      <c r="C189" s="19" t="s">
        <v>95</v>
      </c>
      <c r="D189" s="13"/>
      <c r="E189" s="19" t="s">
        <v>76</v>
      </c>
      <c r="F189" s="22" t="n">
        <f aca="false">F190+F195</f>
        <v>44436.35</v>
      </c>
      <c r="G189" s="22" t="n">
        <f aca="false">G190+G195</f>
        <v>44436.35</v>
      </c>
    </row>
    <row r="190" customFormat="false" ht="62.4" hidden="false" customHeight="false" outlineLevel="0" collapsed="false">
      <c r="A190" s="13" t="n">
        <f aca="false">A189+1</f>
        <v>182</v>
      </c>
      <c r="B190" s="21" t="s">
        <v>18</v>
      </c>
      <c r="C190" s="19" t="s">
        <v>95</v>
      </c>
      <c r="D190" s="10" t="s">
        <v>19</v>
      </c>
      <c r="E190" s="19" t="s">
        <v>76</v>
      </c>
      <c r="F190" s="22" t="n">
        <f aca="false">F191+F193</f>
        <v>44436.35</v>
      </c>
      <c r="G190" s="22" t="n">
        <f aca="false">G191+G193</f>
        <v>44436.35</v>
      </c>
    </row>
    <row r="191" customFormat="false" ht="15.6" hidden="false" customHeight="false" outlineLevel="0" collapsed="false">
      <c r="A191" s="13" t="n">
        <f aca="false">A190+1</f>
        <v>183</v>
      </c>
      <c r="B191" s="21" t="s">
        <v>20</v>
      </c>
      <c r="C191" s="19" t="s">
        <v>95</v>
      </c>
      <c r="D191" s="10" t="s">
        <v>21</v>
      </c>
      <c r="E191" s="19" t="s">
        <v>76</v>
      </c>
      <c r="F191" s="22" t="n">
        <f aca="false">F192</f>
        <v>35765.39</v>
      </c>
      <c r="G191" s="22" t="n">
        <f aca="false">G192</f>
        <v>35765.39</v>
      </c>
    </row>
    <row r="192" customFormat="false" ht="93.6" hidden="false" customHeight="false" outlineLevel="0" collapsed="false">
      <c r="A192" s="13" t="n">
        <f aca="false">A191+1</f>
        <v>184</v>
      </c>
      <c r="B192" s="21" t="s">
        <v>43</v>
      </c>
      <c r="C192" s="19" t="s">
        <v>95</v>
      </c>
      <c r="D192" s="10" t="s">
        <v>44</v>
      </c>
      <c r="E192" s="19" t="s">
        <v>76</v>
      </c>
      <c r="F192" s="22" t="n">
        <v>35765.39</v>
      </c>
      <c r="G192" s="22" t="n">
        <v>35765.39</v>
      </c>
    </row>
    <row r="193" customFormat="false" ht="15.6" hidden="false" customHeight="false" outlineLevel="0" collapsed="false">
      <c r="A193" s="13" t="n">
        <f aca="false">A192+1</f>
        <v>185</v>
      </c>
      <c r="B193" s="21" t="s">
        <v>24</v>
      </c>
      <c r="C193" s="19" t="s">
        <v>95</v>
      </c>
      <c r="D193" s="10" t="s">
        <v>25</v>
      </c>
      <c r="E193" s="19" t="s">
        <v>76</v>
      </c>
      <c r="F193" s="22" t="n">
        <f aca="false">F194</f>
        <v>8670.96</v>
      </c>
      <c r="G193" s="22" t="n">
        <f aca="false">G194</f>
        <v>8670.96</v>
      </c>
    </row>
    <row r="194" customFormat="false" ht="93.6" hidden="false" customHeight="false" outlineLevel="0" collapsed="false">
      <c r="A194" s="13" t="n">
        <f aca="false">A193+1</f>
        <v>186</v>
      </c>
      <c r="B194" s="21" t="s">
        <v>45</v>
      </c>
      <c r="C194" s="19" t="s">
        <v>95</v>
      </c>
      <c r="D194" s="10" t="s">
        <v>46</v>
      </c>
      <c r="E194" s="19" t="s">
        <v>76</v>
      </c>
      <c r="F194" s="22" t="n">
        <v>8670.96</v>
      </c>
      <c r="G194" s="22" t="n">
        <v>8670.96</v>
      </c>
    </row>
    <row r="195" customFormat="false" ht="15.6" hidden="false" customHeight="false" outlineLevel="0" collapsed="false">
      <c r="A195" s="13" t="n">
        <f aca="false">A194+1</f>
        <v>187</v>
      </c>
      <c r="B195" s="23" t="s">
        <v>28</v>
      </c>
      <c r="C195" s="19" t="s">
        <v>95</v>
      </c>
      <c r="D195" s="10" t="s">
        <v>29</v>
      </c>
      <c r="E195" s="19" t="s">
        <v>76</v>
      </c>
      <c r="F195" s="22" t="n">
        <f aca="false">F196</f>
        <v>0</v>
      </c>
      <c r="G195" s="22" t="n">
        <f aca="false">G196</f>
        <v>0</v>
      </c>
    </row>
    <row r="196" customFormat="false" ht="15.6" hidden="false" customHeight="false" outlineLevel="0" collapsed="false">
      <c r="A196" s="13" t="n">
        <f aca="false">A195+1</f>
        <v>188</v>
      </c>
      <c r="B196" s="21" t="s">
        <v>30</v>
      </c>
      <c r="C196" s="19" t="s">
        <v>95</v>
      </c>
      <c r="D196" s="10" t="s">
        <v>31</v>
      </c>
      <c r="E196" s="19" t="s">
        <v>76</v>
      </c>
      <c r="F196" s="22" t="n">
        <v>0</v>
      </c>
      <c r="G196" s="22" t="n">
        <v>0</v>
      </c>
    </row>
    <row r="197" customFormat="false" ht="15.6" hidden="false" customHeight="false" outlineLevel="0" collapsed="false">
      <c r="A197" s="13" t="n">
        <f aca="false">A196+1</f>
        <v>189</v>
      </c>
      <c r="B197" s="18" t="s">
        <v>96</v>
      </c>
      <c r="C197" s="19"/>
      <c r="D197" s="13"/>
      <c r="E197" s="19" t="s">
        <v>77</v>
      </c>
      <c r="F197" s="22" t="n">
        <f aca="false">F198+F205+F209+F213</f>
        <v>50399.23</v>
      </c>
      <c r="G197" s="22" t="n">
        <f aca="false">G198+G205+G209+G213</f>
        <v>50552.16</v>
      </c>
    </row>
    <row r="198" customFormat="false" ht="124.8" hidden="false" customHeight="false" outlineLevel="0" collapsed="false">
      <c r="A198" s="13" t="n">
        <f aca="false">A197+1</f>
        <v>190</v>
      </c>
      <c r="B198" s="18" t="s">
        <v>97</v>
      </c>
      <c r="C198" s="19" t="s">
        <v>98</v>
      </c>
      <c r="D198" s="13"/>
      <c r="E198" s="19" t="s">
        <v>77</v>
      </c>
      <c r="F198" s="22" t="n">
        <f aca="false">F199</f>
        <v>1778.64</v>
      </c>
      <c r="G198" s="22" t="n">
        <f aca="false">G199</f>
        <v>2084.57</v>
      </c>
    </row>
    <row r="199" customFormat="false" ht="62.4" hidden="false" customHeight="false" outlineLevel="0" collapsed="false">
      <c r="A199" s="13" t="n">
        <f aca="false">A198+1</f>
        <v>191</v>
      </c>
      <c r="B199" s="21" t="s">
        <v>18</v>
      </c>
      <c r="C199" s="19" t="s">
        <v>98</v>
      </c>
      <c r="D199" s="10" t="s">
        <v>19</v>
      </c>
      <c r="E199" s="19" t="s">
        <v>77</v>
      </c>
      <c r="F199" s="22" t="n">
        <f aca="false">F200</f>
        <v>1778.64</v>
      </c>
      <c r="G199" s="22" t="n">
        <f aca="false">G200</f>
        <v>2084.57</v>
      </c>
    </row>
    <row r="200" customFormat="false" ht="15.6" hidden="false" customHeight="false" outlineLevel="0" collapsed="false">
      <c r="A200" s="13" t="n">
        <f aca="false">A199+1</f>
        <v>192</v>
      </c>
      <c r="B200" s="21" t="s">
        <v>20</v>
      </c>
      <c r="C200" s="19" t="s">
        <v>98</v>
      </c>
      <c r="D200" s="10" t="s">
        <v>21</v>
      </c>
      <c r="E200" s="19" t="s">
        <v>77</v>
      </c>
      <c r="F200" s="22" t="n">
        <f aca="false">F202+F203+F204+F201</f>
        <v>1778.64</v>
      </c>
      <c r="G200" s="22" t="n">
        <f aca="false">G202+G203+G204+G201</f>
        <v>2084.57</v>
      </c>
    </row>
    <row r="201" customFormat="false" ht="31.2" hidden="false" customHeight="false" outlineLevel="0" collapsed="false">
      <c r="A201" s="13" t="n">
        <f aca="false">A200+1</f>
        <v>193</v>
      </c>
      <c r="B201" s="21" t="s">
        <v>22</v>
      </c>
      <c r="C201" s="19" t="s">
        <v>98</v>
      </c>
      <c r="D201" s="10" t="s">
        <v>23</v>
      </c>
      <c r="E201" s="19" t="s">
        <v>77</v>
      </c>
      <c r="F201" s="22" t="n">
        <v>0</v>
      </c>
      <c r="G201" s="22" t="n">
        <v>0</v>
      </c>
    </row>
    <row r="202" customFormat="false" ht="124.8" hidden="false" customHeight="false" outlineLevel="0" collapsed="false">
      <c r="A202" s="13" t="n">
        <f aca="false">A201+1</f>
        <v>194</v>
      </c>
      <c r="B202" s="21" t="s">
        <v>78</v>
      </c>
      <c r="C202" s="19" t="s">
        <v>98</v>
      </c>
      <c r="D202" s="10" t="s">
        <v>79</v>
      </c>
      <c r="E202" s="19" t="s">
        <v>77</v>
      </c>
      <c r="F202" s="22" t="n">
        <v>1778.64</v>
      </c>
      <c r="G202" s="22" t="n">
        <v>2084.57</v>
      </c>
    </row>
    <row r="203" customFormat="false" ht="124.8" hidden="false" customHeight="false" outlineLevel="0" collapsed="false">
      <c r="A203" s="13" t="n">
        <f aca="false">A202+1</f>
        <v>195</v>
      </c>
      <c r="B203" s="21" t="s">
        <v>78</v>
      </c>
      <c r="C203" s="19" t="s">
        <v>98</v>
      </c>
      <c r="D203" s="10" t="s">
        <v>79</v>
      </c>
      <c r="E203" s="19" t="s">
        <v>77</v>
      </c>
      <c r="F203" s="22"/>
      <c r="G203" s="22"/>
    </row>
    <row r="204" customFormat="false" ht="31.2" hidden="false" customHeight="false" outlineLevel="0" collapsed="false">
      <c r="A204" s="13" t="n">
        <f aca="false">A203+1</f>
        <v>196</v>
      </c>
      <c r="B204" s="21" t="s">
        <v>22</v>
      </c>
      <c r="C204" s="19" t="s">
        <v>98</v>
      </c>
      <c r="D204" s="10" t="s">
        <v>23</v>
      </c>
      <c r="E204" s="19" t="s">
        <v>77</v>
      </c>
      <c r="F204" s="22"/>
      <c r="G204" s="22"/>
    </row>
    <row r="205" customFormat="false" ht="124.8" hidden="false" customHeight="false" outlineLevel="0" collapsed="false">
      <c r="A205" s="13" t="n">
        <f aca="false">A204+1</f>
        <v>197</v>
      </c>
      <c r="B205" s="18" t="s">
        <v>97</v>
      </c>
      <c r="C205" s="19" t="s">
        <v>99</v>
      </c>
      <c r="D205" s="13"/>
      <c r="E205" s="19" t="s">
        <v>77</v>
      </c>
      <c r="F205" s="22" t="n">
        <f aca="false">F206</f>
        <v>2486.58</v>
      </c>
      <c r="G205" s="22" t="n">
        <f aca="false">G206</f>
        <v>2486.58</v>
      </c>
    </row>
    <row r="206" customFormat="false" ht="62.4" hidden="false" customHeight="false" outlineLevel="0" collapsed="false">
      <c r="A206" s="13" t="n">
        <f aca="false">A205+1</f>
        <v>198</v>
      </c>
      <c r="B206" s="21" t="s">
        <v>18</v>
      </c>
      <c r="C206" s="19" t="s">
        <v>99</v>
      </c>
      <c r="D206" s="10" t="s">
        <v>19</v>
      </c>
      <c r="E206" s="19" t="s">
        <v>77</v>
      </c>
      <c r="F206" s="22" t="n">
        <f aca="false">F207</f>
        <v>2486.58</v>
      </c>
      <c r="G206" s="22" t="n">
        <f aca="false">G207</f>
        <v>2486.58</v>
      </c>
    </row>
    <row r="207" customFormat="false" ht="15.6" hidden="false" customHeight="false" outlineLevel="0" collapsed="false">
      <c r="A207" s="13" t="n">
        <f aca="false">A206+1</f>
        <v>199</v>
      </c>
      <c r="B207" s="21" t="s">
        <v>20</v>
      </c>
      <c r="C207" s="19" t="s">
        <v>99</v>
      </c>
      <c r="D207" s="10" t="s">
        <v>21</v>
      </c>
      <c r="E207" s="19" t="s">
        <v>77</v>
      </c>
      <c r="F207" s="22" t="n">
        <f aca="false">F208</f>
        <v>2486.58</v>
      </c>
      <c r="G207" s="22" t="n">
        <f aca="false">G208</f>
        <v>2486.58</v>
      </c>
    </row>
    <row r="208" customFormat="false" ht="124.8" hidden="false" customHeight="false" outlineLevel="0" collapsed="false">
      <c r="A208" s="13" t="n">
        <f aca="false">A207+1</f>
        <v>200</v>
      </c>
      <c r="B208" s="21" t="s">
        <v>78</v>
      </c>
      <c r="C208" s="19" t="s">
        <v>99</v>
      </c>
      <c r="D208" s="10" t="s">
        <v>79</v>
      </c>
      <c r="E208" s="19" t="s">
        <v>77</v>
      </c>
      <c r="F208" s="22" t="n">
        <v>2486.58</v>
      </c>
      <c r="G208" s="22" t="n">
        <v>2486.58</v>
      </c>
    </row>
    <row r="209" customFormat="false" ht="62.4" hidden="false" customHeight="false" outlineLevel="0" collapsed="false">
      <c r="A209" s="13" t="n">
        <f aca="false">A208+1</f>
        <v>201</v>
      </c>
      <c r="B209" s="21" t="s">
        <v>18</v>
      </c>
      <c r="C209" s="19" t="s">
        <v>100</v>
      </c>
      <c r="D209" s="10" t="s">
        <v>19</v>
      </c>
      <c r="E209" s="19" t="s">
        <v>77</v>
      </c>
      <c r="F209" s="22" t="n">
        <f aca="false">F210</f>
        <v>15591.7804</v>
      </c>
      <c r="G209" s="22" t="n">
        <f aca="false">G210</f>
        <v>15591.7804</v>
      </c>
    </row>
    <row r="210" customFormat="false" ht="15.6" hidden="false" customHeight="false" outlineLevel="0" collapsed="false">
      <c r="A210" s="13" t="n">
        <f aca="false">A209+1</f>
        <v>202</v>
      </c>
      <c r="B210" s="21" t="s">
        <v>20</v>
      </c>
      <c r="C210" s="19" t="s">
        <v>100</v>
      </c>
      <c r="D210" s="10" t="s">
        <v>21</v>
      </c>
      <c r="E210" s="19" t="s">
        <v>77</v>
      </c>
      <c r="F210" s="22" t="n">
        <f aca="false">F211+F212</f>
        <v>15591.7804</v>
      </c>
      <c r="G210" s="22" t="n">
        <f aca="false">G211+G212</f>
        <v>15591.7804</v>
      </c>
    </row>
    <row r="211" customFormat="false" ht="124.8" hidden="false" customHeight="false" outlineLevel="0" collapsed="false">
      <c r="A211" s="13" t="n">
        <f aca="false">A210+1</f>
        <v>203</v>
      </c>
      <c r="B211" s="21" t="s">
        <v>78</v>
      </c>
      <c r="C211" s="19" t="s">
        <v>100</v>
      </c>
      <c r="D211" s="10" t="s">
        <v>79</v>
      </c>
      <c r="E211" s="19" t="s">
        <v>77</v>
      </c>
      <c r="F211" s="22" t="n">
        <f aca="false">44299.93-28708.1496</f>
        <v>15591.7804</v>
      </c>
      <c r="G211" s="22" t="n">
        <f aca="false">44299.93-28708.1496</f>
        <v>15591.7804</v>
      </c>
    </row>
    <row r="212" customFormat="false" ht="124.8" hidden="false" customHeight="false" outlineLevel="0" collapsed="false">
      <c r="A212" s="13" t="n">
        <f aca="false">A211+1</f>
        <v>204</v>
      </c>
      <c r="B212" s="21" t="s">
        <v>78</v>
      </c>
      <c r="C212" s="19" t="s">
        <v>100</v>
      </c>
      <c r="D212" s="10" t="s">
        <v>79</v>
      </c>
      <c r="E212" s="19" t="s">
        <v>77</v>
      </c>
      <c r="F212" s="22"/>
      <c r="G212" s="22"/>
    </row>
    <row r="213" customFormat="false" ht="140.4" hidden="false" customHeight="false" outlineLevel="0" collapsed="false">
      <c r="A213" s="13" t="n">
        <f aca="false">A212+1</f>
        <v>205</v>
      </c>
      <c r="B213" s="21" t="s">
        <v>101</v>
      </c>
      <c r="C213" s="13" t="s">
        <v>102</v>
      </c>
      <c r="D213" s="10"/>
      <c r="E213" s="19" t="s">
        <v>77</v>
      </c>
      <c r="F213" s="22" t="n">
        <f aca="false">F214+F226</f>
        <v>30542.2296</v>
      </c>
      <c r="G213" s="22" t="n">
        <f aca="false">G214+G226</f>
        <v>30389.2296</v>
      </c>
    </row>
    <row r="214" customFormat="false" ht="62.4" hidden="false" customHeight="false" outlineLevel="0" collapsed="false">
      <c r="A214" s="13" t="n">
        <f aca="false">A213+1</f>
        <v>206</v>
      </c>
      <c r="B214" s="21" t="s">
        <v>18</v>
      </c>
      <c r="C214" s="13" t="s">
        <v>102</v>
      </c>
      <c r="D214" s="10" t="s">
        <v>19</v>
      </c>
      <c r="E214" s="19" t="s">
        <v>77</v>
      </c>
      <c r="F214" s="22" t="n">
        <f aca="false">F215+F223+F220</f>
        <v>30083.7096</v>
      </c>
      <c r="G214" s="22" t="n">
        <f aca="false">G215+G223+G220</f>
        <v>29968.9596</v>
      </c>
    </row>
    <row r="215" customFormat="false" ht="15.6" hidden="false" customHeight="false" outlineLevel="0" collapsed="false">
      <c r="A215" s="13" t="n">
        <f aca="false">A214+1</f>
        <v>207</v>
      </c>
      <c r="B215" s="21" t="s">
        <v>20</v>
      </c>
      <c r="C215" s="13" t="s">
        <v>102</v>
      </c>
      <c r="D215" s="10" t="s">
        <v>21</v>
      </c>
      <c r="E215" s="19" t="s">
        <v>77</v>
      </c>
      <c r="F215" s="22" t="n">
        <f aca="false">F216+F217+F218+F219</f>
        <v>29166.6696</v>
      </c>
      <c r="G215" s="22" t="n">
        <f aca="false">G216+G217+G218+G219</f>
        <v>29128.4196</v>
      </c>
    </row>
    <row r="216" customFormat="false" ht="93.6" hidden="false" customHeight="false" outlineLevel="0" collapsed="false">
      <c r="A216" s="13" t="n">
        <f aca="false">A215+1</f>
        <v>208</v>
      </c>
      <c r="B216" s="21" t="s">
        <v>43</v>
      </c>
      <c r="C216" s="13" t="s">
        <v>102</v>
      </c>
      <c r="D216" s="10" t="s">
        <v>44</v>
      </c>
      <c r="E216" s="19" t="s">
        <v>77</v>
      </c>
      <c r="F216" s="22"/>
      <c r="G216" s="22"/>
    </row>
    <row r="217" customFormat="false" ht="46.8" hidden="false" customHeight="false" outlineLevel="0" collapsed="false">
      <c r="A217" s="13" t="n">
        <f aca="false">A216+1</f>
        <v>209</v>
      </c>
      <c r="B217" s="21" t="s">
        <v>103</v>
      </c>
      <c r="C217" s="13" t="s">
        <v>102</v>
      </c>
      <c r="D217" s="10" t="s">
        <v>104</v>
      </c>
      <c r="E217" s="19" t="s">
        <v>77</v>
      </c>
      <c r="F217" s="22"/>
      <c r="G217" s="22"/>
    </row>
    <row r="218" customFormat="false" ht="124.8" hidden="false" customHeight="false" outlineLevel="0" collapsed="false">
      <c r="A218" s="13" t="n">
        <f aca="false">A217+1</f>
        <v>210</v>
      </c>
      <c r="B218" s="21" t="s">
        <v>78</v>
      </c>
      <c r="C218" s="13" t="s">
        <v>102</v>
      </c>
      <c r="D218" s="10" t="s">
        <v>79</v>
      </c>
      <c r="E218" s="19" t="s">
        <v>77</v>
      </c>
      <c r="F218" s="22" t="n">
        <v>28708.1496</v>
      </c>
      <c r="G218" s="22" t="n">
        <v>28708.1496</v>
      </c>
    </row>
    <row r="219" customFormat="false" ht="140.4" hidden="false" customHeight="false" outlineLevel="0" collapsed="false">
      <c r="A219" s="13" t="n">
        <f aca="false">A218+1</f>
        <v>211</v>
      </c>
      <c r="B219" s="21" t="s">
        <v>105</v>
      </c>
      <c r="C219" s="13" t="s">
        <v>102</v>
      </c>
      <c r="D219" s="10" t="s">
        <v>106</v>
      </c>
      <c r="E219" s="19" t="s">
        <v>77</v>
      </c>
      <c r="F219" s="22" t="n">
        <v>458.52</v>
      </c>
      <c r="G219" s="22" t="n">
        <v>420.27</v>
      </c>
    </row>
    <row r="220" customFormat="false" ht="15.6" hidden="false" customHeight="false" outlineLevel="0" collapsed="false">
      <c r="A220" s="13" t="n">
        <f aca="false">A219+1</f>
        <v>212</v>
      </c>
      <c r="B220" s="21" t="s">
        <v>24</v>
      </c>
      <c r="C220" s="13" t="s">
        <v>102</v>
      </c>
      <c r="D220" s="10" t="s">
        <v>25</v>
      </c>
      <c r="E220" s="19" t="s">
        <v>77</v>
      </c>
      <c r="F220" s="22" t="n">
        <f aca="false">F221+F222</f>
        <v>458.52</v>
      </c>
      <c r="G220" s="22" t="n">
        <f aca="false">G221+G222</f>
        <v>420.27</v>
      </c>
    </row>
    <row r="221" customFormat="false" ht="46.8" hidden="false" customHeight="false" outlineLevel="0" collapsed="false">
      <c r="A221" s="13" t="n">
        <f aca="false">A220+1</f>
        <v>213</v>
      </c>
      <c r="B221" s="21" t="s">
        <v>107</v>
      </c>
      <c r="C221" s="13" t="s">
        <v>102</v>
      </c>
      <c r="D221" s="10" t="s">
        <v>108</v>
      </c>
      <c r="E221" s="19" t="s">
        <v>77</v>
      </c>
      <c r="F221" s="22"/>
      <c r="G221" s="22"/>
    </row>
    <row r="222" customFormat="false" ht="140.4" hidden="false" customHeight="false" outlineLevel="0" collapsed="false">
      <c r="A222" s="13" t="n">
        <f aca="false">A221+1</f>
        <v>214</v>
      </c>
      <c r="B222" s="21" t="s">
        <v>109</v>
      </c>
      <c r="C222" s="13" t="s">
        <v>102</v>
      </c>
      <c r="D222" s="10" t="s">
        <v>110</v>
      </c>
      <c r="E222" s="19" t="s">
        <v>77</v>
      </c>
      <c r="F222" s="22" t="n">
        <v>458.52</v>
      </c>
      <c r="G222" s="22" t="n">
        <v>420.27</v>
      </c>
    </row>
    <row r="223" customFormat="false" ht="62.4" hidden="false" customHeight="false" outlineLevel="0" collapsed="false">
      <c r="A223" s="13" t="n">
        <f aca="false">A222+1</f>
        <v>215</v>
      </c>
      <c r="B223" s="21" t="s">
        <v>111</v>
      </c>
      <c r="C223" s="13" t="s">
        <v>102</v>
      </c>
      <c r="D223" s="10" t="s">
        <v>112</v>
      </c>
      <c r="E223" s="19" t="s">
        <v>77</v>
      </c>
      <c r="F223" s="22" t="n">
        <f aca="false">F224+F225</f>
        <v>458.52</v>
      </c>
      <c r="G223" s="22" t="n">
        <f aca="false">G224+G225</f>
        <v>420.27</v>
      </c>
    </row>
    <row r="224" customFormat="false" ht="46.8" hidden="false" customHeight="false" outlineLevel="0" collapsed="false">
      <c r="A224" s="13" t="n">
        <f aca="false">A223+1</f>
        <v>216</v>
      </c>
      <c r="B224" s="21" t="s">
        <v>113</v>
      </c>
      <c r="C224" s="13" t="s">
        <v>102</v>
      </c>
      <c r="D224" s="10" t="s">
        <v>114</v>
      </c>
      <c r="E224" s="19" t="s">
        <v>77</v>
      </c>
      <c r="F224" s="22" t="n">
        <v>0</v>
      </c>
      <c r="G224" s="22" t="n">
        <v>0</v>
      </c>
    </row>
    <row r="225" customFormat="false" ht="171.6" hidden="false" customHeight="false" outlineLevel="0" collapsed="false">
      <c r="A225" s="13" t="n">
        <f aca="false">A224+1</f>
        <v>217</v>
      </c>
      <c r="B225" s="21" t="s">
        <v>115</v>
      </c>
      <c r="C225" s="13" t="s">
        <v>102</v>
      </c>
      <c r="D225" s="10" t="s">
        <v>116</v>
      </c>
      <c r="E225" s="19" t="s">
        <v>77</v>
      </c>
      <c r="F225" s="22" t="n">
        <v>458.52</v>
      </c>
      <c r="G225" s="22" t="n">
        <v>420.27</v>
      </c>
    </row>
    <row r="226" customFormat="false" ht="15.6" hidden="false" customHeight="false" outlineLevel="0" collapsed="false">
      <c r="A226" s="13" t="n">
        <f aca="false">A225+1</f>
        <v>218</v>
      </c>
      <c r="B226" s="21" t="s">
        <v>28</v>
      </c>
      <c r="C226" s="13" t="s">
        <v>102</v>
      </c>
      <c r="D226" s="10" t="s">
        <v>29</v>
      </c>
      <c r="E226" s="19" t="s">
        <v>77</v>
      </c>
      <c r="F226" s="22" t="n">
        <f aca="false">F227</f>
        <v>458.52</v>
      </c>
      <c r="G226" s="22" t="n">
        <f aca="false">G227</f>
        <v>420.27</v>
      </c>
    </row>
    <row r="227" customFormat="false" ht="62.4" hidden="false" customHeight="false" outlineLevel="0" collapsed="false">
      <c r="A227" s="13" t="n">
        <f aca="false">A226+1</f>
        <v>219</v>
      </c>
      <c r="B227" s="21" t="s">
        <v>117</v>
      </c>
      <c r="C227" s="13" t="s">
        <v>102</v>
      </c>
      <c r="D227" s="10" t="s">
        <v>118</v>
      </c>
      <c r="E227" s="19" t="s">
        <v>77</v>
      </c>
      <c r="F227" s="22" t="n">
        <f aca="false">F228+F229</f>
        <v>458.52</v>
      </c>
      <c r="G227" s="22" t="n">
        <f aca="false">G228+G229</f>
        <v>420.27</v>
      </c>
    </row>
    <row r="228" customFormat="false" ht="93.6" hidden="false" customHeight="false" outlineLevel="0" collapsed="false">
      <c r="A228" s="13" t="n">
        <f aca="false">A227+1</f>
        <v>220</v>
      </c>
      <c r="B228" s="21" t="s">
        <v>119</v>
      </c>
      <c r="C228" s="13" t="s">
        <v>102</v>
      </c>
      <c r="D228" s="10" t="s">
        <v>120</v>
      </c>
      <c r="E228" s="19" t="s">
        <v>77</v>
      </c>
      <c r="F228" s="22" t="n">
        <v>0</v>
      </c>
      <c r="G228" s="22" t="n">
        <v>0</v>
      </c>
    </row>
    <row r="229" customFormat="false" ht="109.2" hidden="false" customHeight="false" outlineLevel="0" collapsed="false">
      <c r="A229" s="13" t="n">
        <f aca="false">A228+1</f>
        <v>221</v>
      </c>
      <c r="B229" s="21" t="s">
        <v>121</v>
      </c>
      <c r="C229" s="13" t="s">
        <v>102</v>
      </c>
      <c r="D229" s="10" t="s">
        <v>122</v>
      </c>
      <c r="E229" s="19" t="s">
        <v>77</v>
      </c>
      <c r="F229" s="22" t="n">
        <v>458.52</v>
      </c>
      <c r="G229" s="22" t="n">
        <v>420.27</v>
      </c>
    </row>
    <row r="230" customFormat="false" ht="62.4" hidden="false" customHeight="false" outlineLevel="0" collapsed="false">
      <c r="A230" s="13" t="n">
        <f aca="false">A229+1</f>
        <v>222</v>
      </c>
      <c r="B230" s="27" t="s">
        <v>123</v>
      </c>
      <c r="C230" s="19" t="s">
        <v>124</v>
      </c>
      <c r="D230" s="13"/>
      <c r="E230" s="19" t="s">
        <v>125</v>
      </c>
      <c r="F230" s="22" t="n">
        <f aca="false">F231</f>
        <v>11712.7</v>
      </c>
      <c r="G230" s="22" t="n">
        <f aca="false">G231</f>
        <v>11712.7</v>
      </c>
    </row>
    <row r="231" customFormat="false" ht="156" hidden="false" customHeight="false" outlineLevel="0" collapsed="false">
      <c r="A231" s="13" t="n">
        <f aca="false">A230+1</f>
        <v>223</v>
      </c>
      <c r="B231" s="24" t="s">
        <v>126</v>
      </c>
      <c r="C231" s="13" t="s">
        <v>127</v>
      </c>
      <c r="D231" s="13"/>
      <c r="E231" s="19" t="s">
        <v>125</v>
      </c>
      <c r="F231" s="22" t="n">
        <f aca="false">F232+F234+F236+F241</f>
        <v>11712.7</v>
      </c>
      <c r="G231" s="22" t="n">
        <f aca="false">G232+G234+G236+G241</f>
        <v>11712.7</v>
      </c>
    </row>
    <row r="232" customFormat="false" ht="46.8" hidden="false" customHeight="false" outlineLevel="0" collapsed="false">
      <c r="A232" s="13" t="n">
        <f aca="false">A231+1</f>
        <v>224</v>
      </c>
      <c r="B232" s="26" t="s">
        <v>128</v>
      </c>
      <c r="C232" s="13" t="s">
        <v>127</v>
      </c>
      <c r="D232" s="13" t="n">
        <v>200</v>
      </c>
      <c r="E232" s="19" t="s">
        <v>125</v>
      </c>
      <c r="F232" s="22" t="n">
        <f aca="false">F233</f>
        <v>229.7</v>
      </c>
      <c r="G232" s="22" t="n">
        <f aca="false">G233</f>
        <v>229.7</v>
      </c>
    </row>
    <row r="233" customFormat="false" ht="46.8" hidden="false" customHeight="false" outlineLevel="0" collapsed="false">
      <c r="A233" s="13" t="n">
        <f aca="false">A232+1</f>
        <v>225</v>
      </c>
      <c r="B233" s="26" t="s">
        <v>129</v>
      </c>
      <c r="C233" s="13" t="s">
        <v>127</v>
      </c>
      <c r="D233" s="13" t="n">
        <v>240</v>
      </c>
      <c r="E233" s="19" t="s">
        <v>125</v>
      </c>
      <c r="F233" s="22" t="n">
        <v>229.7</v>
      </c>
      <c r="G233" s="22" t="n">
        <v>229.7</v>
      </c>
    </row>
    <row r="234" customFormat="false" ht="31.2" hidden="false" customHeight="false" outlineLevel="0" collapsed="false">
      <c r="A234" s="13" t="n">
        <f aca="false">A233+1</f>
        <v>226</v>
      </c>
      <c r="B234" s="27" t="s">
        <v>35</v>
      </c>
      <c r="C234" s="13" t="s">
        <v>127</v>
      </c>
      <c r="D234" s="13" t="n">
        <v>300</v>
      </c>
      <c r="E234" s="19" t="s">
        <v>125</v>
      </c>
      <c r="F234" s="22" t="n">
        <f aca="false">F235</f>
        <v>7434.9</v>
      </c>
      <c r="G234" s="22" t="n">
        <f aca="false">G235</f>
        <v>7434.9</v>
      </c>
    </row>
    <row r="235" customFormat="false" ht="46.8" hidden="false" customHeight="false" outlineLevel="0" collapsed="false">
      <c r="A235" s="13" t="n">
        <f aca="false">A234+1</f>
        <v>227</v>
      </c>
      <c r="B235" s="27" t="s">
        <v>37</v>
      </c>
      <c r="C235" s="13" t="s">
        <v>127</v>
      </c>
      <c r="D235" s="13" t="n">
        <v>320</v>
      </c>
      <c r="E235" s="19" t="s">
        <v>125</v>
      </c>
      <c r="F235" s="22" t="n">
        <v>7434.9</v>
      </c>
      <c r="G235" s="22" t="n">
        <v>7434.9</v>
      </c>
    </row>
    <row r="236" customFormat="false" ht="62.4" hidden="false" customHeight="false" outlineLevel="0" collapsed="false">
      <c r="A236" s="13" t="n">
        <f aca="false">A235+1</f>
        <v>228</v>
      </c>
      <c r="B236" s="21" t="s">
        <v>18</v>
      </c>
      <c r="C236" s="13" t="s">
        <v>127</v>
      </c>
      <c r="D236" s="13" t="n">
        <v>600</v>
      </c>
      <c r="E236" s="19" t="s">
        <v>125</v>
      </c>
      <c r="F236" s="22" t="n">
        <f aca="false">F237+F239</f>
        <v>4048.1</v>
      </c>
      <c r="G236" s="22" t="n">
        <f aca="false">G237+G239</f>
        <v>4048.1</v>
      </c>
    </row>
    <row r="237" customFormat="false" ht="15.6" hidden="false" customHeight="false" outlineLevel="0" collapsed="false">
      <c r="A237" s="13" t="n">
        <f aca="false">A236+1</f>
        <v>229</v>
      </c>
      <c r="B237" s="21" t="s">
        <v>20</v>
      </c>
      <c r="C237" s="13" t="s">
        <v>127</v>
      </c>
      <c r="D237" s="13" t="n">
        <v>610</v>
      </c>
      <c r="E237" s="19" t="s">
        <v>125</v>
      </c>
      <c r="F237" s="22" t="n">
        <f aca="false">F238</f>
        <v>2984.8</v>
      </c>
      <c r="G237" s="22" t="n">
        <f aca="false">G238</f>
        <v>2984.8</v>
      </c>
    </row>
    <row r="238" customFormat="false" ht="31.2" hidden="false" customHeight="false" outlineLevel="0" collapsed="false">
      <c r="A238" s="13" t="n">
        <f aca="false">A237+1</f>
        <v>230</v>
      </c>
      <c r="B238" s="21" t="s">
        <v>22</v>
      </c>
      <c r="C238" s="13" t="s">
        <v>127</v>
      </c>
      <c r="D238" s="13" t="n">
        <v>612</v>
      </c>
      <c r="E238" s="19" t="s">
        <v>125</v>
      </c>
      <c r="F238" s="22" t="n">
        <v>2984.8</v>
      </c>
      <c r="G238" s="22" t="n">
        <v>2984.8</v>
      </c>
    </row>
    <row r="239" customFormat="false" ht="15.6" hidden="false" customHeight="false" outlineLevel="0" collapsed="false">
      <c r="A239" s="13" t="n">
        <f aca="false">A238+1</f>
        <v>231</v>
      </c>
      <c r="B239" s="21" t="s">
        <v>24</v>
      </c>
      <c r="C239" s="13" t="s">
        <v>127</v>
      </c>
      <c r="D239" s="13" t="n">
        <v>620</v>
      </c>
      <c r="E239" s="19" t="s">
        <v>125</v>
      </c>
      <c r="F239" s="22" t="n">
        <f aca="false">F240</f>
        <v>1063.3</v>
      </c>
      <c r="G239" s="22" t="n">
        <f aca="false">G240</f>
        <v>1063.3</v>
      </c>
    </row>
    <row r="240" customFormat="false" ht="93.6" hidden="false" customHeight="false" outlineLevel="0" collapsed="false">
      <c r="A240" s="13" t="n">
        <f aca="false">A239+1</f>
        <v>232</v>
      </c>
      <c r="B240" s="21" t="s">
        <v>45</v>
      </c>
      <c r="C240" s="13" t="s">
        <v>127</v>
      </c>
      <c r="D240" s="13" t="n">
        <v>622</v>
      </c>
      <c r="E240" s="19" t="s">
        <v>125</v>
      </c>
      <c r="F240" s="22" t="n">
        <v>1063.3</v>
      </c>
      <c r="G240" s="22" t="n">
        <v>1063.3</v>
      </c>
    </row>
    <row r="241" customFormat="false" ht="15.6" hidden="false" customHeight="false" outlineLevel="0" collapsed="false">
      <c r="A241" s="13" t="n">
        <f aca="false">A240+1</f>
        <v>233</v>
      </c>
      <c r="B241" s="23" t="s">
        <v>28</v>
      </c>
      <c r="C241" s="13" t="s">
        <v>127</v>
      </c>
      <c r="D241" s="13" t="n">
        <v>800</v>
      </c>
      <c r="E241" s="19" t="s">
        <v>125</v>
      </c>
      <c r="F241" s="22" t="n">
        <f aca="false">F242</f>
        <v>0</v>
      </c>
      <c r="G241" s="22" t="n">
        <f aca="false">G242</f>
        <v>0</v>
      </c>
    </row>
    <row r="242" customFormat="false" ht="15.6" hidden="false" customHeight="false" outlineLevel="0" collapsed="false">
      <c r="A242" s="13" t="n">
        <f aca="false">A241+1</f>
        <v>234</v>
      </c>
      <c r="B242" s="21" t="s">
        <v>30</v>
      </c>
      <c r="C242" s="13" t="s">
        <v>127</v>
      </c>
      <c r="D242" s="13" t="n">
        <v>870</v>
      </c>
      <c r="E242" s="19" t="s">
        <v>125</v>
      </c>
      <c r="F242" s="22" t="n">
        <f aca="false">195.9-195.9</f>
        <v>0</v>
      </c>
      <c r="G242" s="22" t="n">
        <f aca="false">195.9-195.9</f>
        <v>0</v>
      </c>
    </row>
    <row r="243" customFormat="false" ht="62.4" hidden="false" customHeight="false" outlineLevel="0" collapsed="false">
      <c r="A243" s="13" t="n">
        <f aca="false">A242+1</f>
        <v>235</v>
      </c>
      <c r="B243" s="18" t="s">
        <v>130</v>
      </c>
      <c r="C243" s="19" t="s">
        <v>131</v>
      </c>
      <c r="D243" s="13"/>
      <c r="E243" s="19"/>
      <c r="F243" s="22" t="n">
        <f aca="false">F257+F264+F244+F273+F249+F252</f>
        <v>105273.59</v>
      </c>
      <c r="G243" s="22" t="n">
        <f aca="false">G257+G264+G244+G273+G249+G252</f>
        <v>107354.49</v>
      </c>
    </row>
    <row r="244" customFormat="false" ht="202.8" hidden="false" customHeight="false" outlineLevel="0" collapsed="false">
      <c r="A244" s="13" t="n">
        <f aca="false">A243+1</f>
        <v>236</v>
      </c>
      <c r="B244" s="18" t="s">
        <v>132</v>
      </c>
      <c r="C244" s="19" t="s">
        <v>133</v>
      </c>
      <c r="D244" s="13"/>
      <c r="E244" s="19" t="s">
        <v>125</v>
      </c>
      <c r="F244" s="22" t="n">
        <f aca="false">F245+F247</f>
        <v>4504.3</v>
      </c>
      <c r="G244" s="22" t="n">
        <f aca="false">G245+G247</f>
        <v>4504.3</v>
      </c>
    </row>
    <row r="245" customFormat="false" ht="109.2" hidden="false" customHeight="false" outlineLevel="0" collapsed="false">
      <c r="A245" s="13" t="n">
        <f aca="false">A244+1</f>
        <v>237</v>
      </c>
      <c r="B245" s="21" t="s">
        <v>134</v>
      </c>
      <c r="C245" s="19" t="s">
        <v>133</v>
      </c>
      <c r="D245" s="10" t="s">
        <v>135</v>
      </c>
      <c r="E245" s="19" t="s">
        <v>125</v>
      </c>
      <c r="F245" s="22" t="n">
        <f aca="false">F246</f>
        <v>3808.6</v>
      </c>
      <c r="G245" s="22" t="n">
        <f aca="false">G246</f>
        <v>3808.6</v>
      </c>
    </row>
    <row r="246" customFormat="false" ht="46.8" hidden="false" customHeight="false" outlineLevel="0" collapsed="false">
      <c r="A246" s="13" t="n">
        <f aca="false">A245+1</f>
        <v>238</v>
      </c>
      <c r="B246" s="21" t="s">
        <v>136</v>
      </c>
      <c r="C246" s="19" t="s">
        <v>133</v>
      </c>
      <c r="D246" s="10" t="s">
        <v>137</v>
      </c>
      <c r="E246" s="19" t="s">
        <v>125</v>
      </c>
      <c r="F246" s="22" t="n">
        <v>3808.6</v>
      </c>
      <c r="G246" s="22" t="n">
        <v>3808.6</v>
      </c>
    </row>
    <row r="247" customFormat="false" ht="46.8" hidden="false" customHeight="false" outlineLevel="0" collapsed="false">
      <c r="A247" s="13" t="n">
        <f aca="false">A246+1</f>
        <v>239</v>
      </c>
      <c r="B247" s="21" t="s">
        <v>128</v>
      </c>
      <c r="C247" s="19" t="s">
        <v>133</v>
      </c>
      <c r="D247" s="10" t="s">
        <v>138</v>
      </c>
      <c r="E247" s="19" t="s">
        <v>125</v>
      </c>
      <c r="F247" s="22" t="n">
        <f aca="false">F248</f>
        <v>695.7</v>
      </c>
      <c r="G247" s="22" t="n">
        <f aca="false">G248</f>
        <v>695.7</v>
      </c>
    </row>
    <row r="248" customFormat="false" ht="46.8" hidden="false" customHeight="false" outlineLevel="0" collapsed="false">
      <c r="A248" s="13" t="n">
        <f aca="false">A247+1</f>
        <v>240</v>
      </c>
      <c r="B248" s="21" t="s">
        <v>129</v>
      </c>
      <c r="C248" s="19" t="s">
        <v>133</v>
      </c>
      <c r="D248" s="10" t="s">
        <v>139</v>
      </c>
      <c r="E248" s="19" t="s">
        <v>125</v>
      </c>
      <c r="F248" s="22" t="n">
        <v>695.7</v>
      </c>
      <c r="G248" s="22" t="n">
        <v>695.7</v>
      </c>
    </row>
    <row r="249" customFormat="false" ht="296.4" hidden="false" customHeight="false" outlineLevel="0" collapsed="false">
      <c r="A249" s="13" t="n">
        <f aca="false">A248+1</f>
        <v>241</v>
      </c>
      <c r="B249" s="27" t="s">
        <v>140</v>
      </c>
      <c r="C249" s="13" t="s">
        <v>141</v>
      </c>
      <c r="D249" s="10"/>
      <c r="E249" s="19"/>
      <c r="F249" s="22" t="n">
        <f aca="false">F250</f>
        <v>29131.9</v>
      </c>
      <c r="G249" s="22" t="n">
        <f aca="false">G250</f>
        <v>31212.8</v>
      </c>
    </row>
    <row r="250" customFormat="false" ht="62.4" hidden="false" customHeight="false" outlineLevel="0" collapsed="false">
      <c r="A250" s="13" t="n">
        <f aca="false">A249+1</f>
        <v>242</v>
      </c>
      <c r="B250" s="18" t="s">
        <v>142</v>
      </c>
      <c r="C250" s="13" t="s">
        <v>141</v>
      </c>
      <c r="D250" s="10" t="s">
        <v>143</v>
      </c>
      <c r="E250" s="19" t="s">
        <v>34</v>
      </c>
      <c r="F250" s="22" t="n">
        <f aca="false">F251</f>
        <v>29131.9</v>
      </c>
      <c r="G250" s="22" t="n">
        <f aca="false">G251</f>
        <v>31212.8</v>
      </c>
    </row>
    <row r="251" customFormat="false" ht="15.6" hidden="false" customHeight="false" outlineLevel="0" collapsed="false">
      <c r="A251" s="13" t="n">
        <f aca="false">A250+1</f>
        <v>243</v>
      </c>
      <c r="B251" s="23" t="s">
        <v>144</v>
      </c>
      <c r="C251" s="13" t="s">
        <v>141</v>
      </c>
      <c r="D251" s="10" t="s">
        <v>145</v>
      </c>
      <c r="E251" s="19" t="s">
        <v>34</v>
      </c>
      <c r="F251" s="22" t="n">
        <v>29131.9</v>
      </c>
      <c r="G251" s="22" t="n">
        <v>31212.8</v>
      </c>
    </row>
    <row r="252" customFormat="false" ht="327.6" hidden="false" customHeight="false" outlineLevel="0" collapsed="false">
      <c r="A252" s="13" t="n">
        <f aca="false">A251+1</f>
        <v>244</v>
      </c>
      <c r="B252" s="21" t="s">
        <v>146</v>
      </c>
      <c r="C252" s="19" t="s">
        <v>147</v>
      </c>
      <c r="D252" s="19"/>
      <c r="E252" s="19" t="s">
        <v>125</v>
      </c>
      <c r="F252" s="22" t="n">
        <f aca="false">F253+F255</f>
        <v>158</v>
      </c>
      <c r="G252" s="22" t="n">
        <f aca="false">G253+G255</f>
        <v>158</v>
      </c>
    </row>
    <row r="253" customFormat="false" ht="109.2" hidden="false" customHeight="false" outlineLevel="0" collapsed="false">
      <c r="A253" s="13" t="n">
        <f aca="false">A252+1</f>
        <v>245</v>
      </c>
      <c r="B253" s="21" t="s">
        <v>134</v>
      </c>
      <c r="C253" s="19" t="s">
        <v>147</v>
      </c>
      <c r="D253" s="10" t="s">
        <v>135</v>
      </c>
      <c r="E253" s="19" t="s">
        <v>125</v>
      </c>
      <c r="F253" s="22" t="n">
        <f aca="false">F254</f>
        <v>152</v>
      </c>
      <c r="G253" s="22" t="n">
        <f aca="false">G254</f>
        <v>152</v>
      </c>
    </row>
    <row r="254" customFormat="false" ht="46.8" hidden="false" customHeight="false" outlineLevel="0" collapsed="false">
      <c r="A254" s="13" t="n">
        <f aca="false">A253+1</f>
        <v>246</v>
      </c>
      <c r="B254" s="21" t="s">
        <v>136</v>
      </c>
      <c r="C254" s="19" t="s">
        <v>147</v>
      </c>
      <c r="D254" s="10" t="s">
        <v>137</v>
      </c>
      <c r="E254" s="19" t="s">
        <v>125</v>
      </c>
      <c r="F254" s="22" t="n">
        <v>152</v>
      </c>
      <c r="G254" s="22" t="n">
        <v>152</v>
      </c>
    </row>
    <row r="255" customFormat="false" ht="46.8" hidden="false" customHeight="false" outlineLevel="0" collapsed="false">
      <c r="A255" s="13" t="n">
        <f aca="false">A254+1</f>
        <v>247</v>
      </c>
      <c r="B255" s="21" t="s">
        <v>128</v>
      </c>
      <c r="C255" s="19" t="s">
        <v>147</v>
      </c>
      <c r="D255" s="10" t="s">
        <v>138</v>
      </c>
      <c r="E255" s="19" t="s">
        <v>125</v>
      </c>
      <c r="F255" s="22" t="n">
        <f aca="false">F256</f>
        <v>6</v>
      </c>
      <c r="G255" s="22" t="n">
        <f aca="false">G256</f>
        <v>6</v>
      </c>
    </row>
    <row r="256" customFormat="false" ht="46.8" hidden="false" customHeight="false" outlineLevel="0" collapsed="false">
      <c r="A256" s="13" t="n">
        <f aca="false">A255+1</f>
        <v>248</v>
      </c>
      <c r="B256" s="21" t="s">
        <v>129</v>
      </c>
      <c r="C256" s="19" t="s">
        <v>147</v>
      </c>
      <c r="D256" s="10" t="s">
        <v>139</v>
      </c>
      <c r="E256" s="19" t="s">
        <v>125</v>
      </c>
      <c r="F256" s="22" t="n">
        <v>6</v>
      </c>
      <c r="G256" s="22" t="n">
        <v>6</v>
      </c>
    </row>
    <row r="257" customFormat="false" ht="156" hidden="false" customHeight="false" outlineLevel="0" collapsed="false">
      <c r="A257" s="13" t="n">
        <f aca="false">A256+1</f>
        <v>249</v>
      </c>
      <c r="B257" s="18" t="s">
        <v>148</v>
      </c>
      <c r="C257" s="19" t="s">
        <v>149</v>
      </c>
      <c r="D257" s="13"/>
      <c r="E257" s="19" t="s">
        <v>125</v>
      </c>
      <c r="F257" s="22" t="n">
        <f aca="false">F258+F260+F262</f>
        <v>3730.84</v>
      </c>
      <c r="G257" s="22" t="n">
        <f aca="false">G258+G260+G262</f>
        <v>3730.84</v>
      </c>
    </row>
    <row r="258" customFormat="false" ht="109.2" hidden="false" customHeight="false" outlineLevel="0" collapsed="false">
      <c r="A258" s="13" t="n">
        <f aca="false">A257+1</f>
        <v>250</v>
      </c>
      <c r="B258" s="21" t="s">
        <v>134</v>
      </c>
      <c r="C258" s="19" t="s">
        <v>149</v>
      </c>
      <c r="D258" s="10" t="s">
        <v>135</v>
      </c>
      <c r="E258" s="19" t="s">
        <v>125</v>
      </c>
      <c r="F258" s="22" t="n">
        <f aca="false">F259</f>
        <v>3280.06</v>
      </c>
      <c r="G258" s="22" t="n">
        <f aca="false">G259</f>
        <v>3280.06</v>
      </c>
    </row>
    <row r="259" customFormat="false" ht="46.8" hidden="false" customHeight="false" outlineLevel="0" collapsed="false">
      <c r="A259" s="13" t="n">
        <f aca="false">A258+1</f>
        <v>251</v>
      </c>
      <c r="B259" s="21" t="s">
        <v>136</v>
      </c>
      <c r="C259" s="19" t="s">
        <v>149</v>
      </c>
      <c r="D259" s="10" t="s">
        <v>137</v>
      </c>
      <c r="E259" s="19" t="s">
        <v>125</v>
      </c>
      <c r="F259" s="22" t="n">
        <f aca="false">2522.04+758.02</f>
        <v>3280.06</v>
      </c>
      <c r="G259" s="22" t="n">
        <f aca="false">2522.04+758.02</f>
        <v>3280.06</v>
      </c>
    </row>
    <row r="260" customFormat="false" ht="46.8" hidden="false" customHeight="false" outlineLevel="0" collapsed="false">
      <c r="A260" s="13" t="n">
        <f aca="false">A259+1</f>
        <v>252</v>
      </c>
      <c r="B260" s="21" t="s">
        <v>128</v>
      </c>
      <c r="C260" s="19" t="s">
        <v>149</v>
      </c>
      <c r="D260" s="10" t="s">
        <v>138</v>
      </c>
      <c r="E260" s="19" t="s">
        <v>125</v>
      </c>
      <c r="F260" s="22" t="n">
        <f aca="false">F261</f>
        <v>450.78</v>
      </c>
      <c r="G260" s="22" t="n">
        <f aca="false">G261</f>
        <v>450.78</v>
      </c>
    </row>
    <row r="261" customFormat="false" ht="46.8" hidden="false" customHeight="false" outlineLevel="0" collapsed="false">
      <c r="A261" s="13" t="n">
        <f aca="false">A260+1</f>
        <v>253</v>
      </c>
      <c r="B261" s="21" t="s">
        <v>129</v>
      </c>
      <c r="C261" s="19" t="s">
        <v>149</v>
      </c>
      <c r="D261" s="10" t="s">
        <v>139</v>
      </c>
      <c r="E261" s="19" t="s">
        <v>125</v>
      </c>
      <c r="F261" s="22" t="n">
        <v>450.78</v>
      </c>
      <c r="G261" s="22" t="n">
        <v>450.78</v>
      </c>
    </row>
    <row r="262" customFormat="false" ht="15.6" hidden="false" customHeight="false" outlineLevel="0" collapsed="false">
      <c r="A262" s="13" t="n">
        <f aca="false">A261+1</f>
        <v>254</v>
      </c>
      <c r="B262" s="21" t="s">
        <v>28</v>
      </c>
      <c r="C262" s="19" t="s">
        <v>149</v>
      </c>
      <c r="D262" s="10" t="s">
        <v>29</v>
      </c>
      <c r="E262" s="19" t="s">
        <v>125</v>
      </c>
      <c r="F262" s="22" t="n">
        <f aca="false">F263</f>
        <v>0</v>
      </c>
      <c r="G262" s="22" t="n">
        <f aca="false">G263</f>
        <v>0</v>
      </c>
    </row>
    <row r="263" customFormat="false" ht="31.2" hidden="false" customHeight="false" outlineLevel="0" collapsed="false">
      <c r="A263" s="13" t="n">
        <f aca="false">A262+1</f>
        <v>255</v>
      </c>
      <c r="B263" s="21" t="s">
        <v>150</v>
      </c>
      <c r="C263" s="19" t="s">
        <v>149</v>
      </c>
      <c r="D263" s="10" t="s">
        <v>151</v>
      </c>
      <c r="E263" s="19" t="s">
        <v>125</v>
      </c>
      <c r="F263" s="22" t="n">
        <v>0</v>
      </c>
      <c r="G263" s="22" t="n">
        <v>0</v>
      </c>
    </row>
    <row r="264" customFormat="false" ht="124.8" hidden="false" customHeight="false" outlineLevel="0" collapsed="false">
      <c r="A264" s="13" t="n">
        <f aca="false">A263+1</f>
        <v>256</v>
      </c>
      <c r="B264" s="18" t="s">
        <v>152</v>
      </c>
      <c r="C264" s="19" t="s">
        <v>153</v>
      </c>
      <c r="D264" s="13"/>
      <c r="E264" s="19" t="s">
        <v>125</v>
      </c>
      <c r="F264" s="22" t="n">
        <f aca="false">F265+F267+F269+F271</f>
        <v>67116.45</v>
      </c>
      <c r="G264" s="22" t="n">
        <f aca="false">G265+G267+G269+G271</f>
        <v>67116.45</v>
      </c>
    </row>
    <row r="265" customFormat="false" ht="109.2" hidden="false" customHeight="false" outlineLevel="0" collapsed="false">
      <c r="A265" s="13" t="n">
        <f aca="false">A264+1</f>
        <v>257</v>
      </c>
      <c r="B265" s="21" t="s">
        <v>134</v>
      </c>
      <c r="C265" s="19" t="s">
        <v>153</v>
      </c>
      <c r="D265" s="10" t="s">
        <v>135</v>
      </c>
      <c r="E265" s="19" t="s">
        <v>125</v>
      </c>
      <c r="F265" s="22" t="n">
        <f aca="false">F266</f>
        <v>57997.21</v>
      </c>
      <c r="G265" s="22" t="n">
        <f aca="false">G266</f>
        <v>57997.21</v>
      </c>
    </row>
    <row r="266" customFormat="false" ht="31.2" hidden="false" customHeight="false" outlineLevel="0" collapsed="false">
      <c r="A266" s="13" t="n">
        <f aca="false">A265+1</f>
        <v>258</v>
      </c>
      <c r="B266" s="21" t="s">
        <v>154</v>
      </c>
      <c r="C266" s="19" t="s">
        <v>153</v>
      </c>
      <c r="D266" s="10" t="s">
        <v>155</v>
      </c>
      <c r="E266" s="19" t="s">
        <v>125</v>
      </c>
      <c r="F266" s="22" t="n">
        <f aca="false">6365.85+1910.41+13574.35+4087.83+24622.71+7436.06</f>
        <v>57997.21</v>
      </c>
      <c r="G266" s="22" t="n">
        <f aca="false">6365.85+1910.41+13574.35+4087.83+24622.71+7436.06</f>
        <v>57997.21</v>
      </c>
    </row>
    <row r="267" customFormat="false" ht="46.8" hidden="false" customHeight="false" outlineLevel="0" collapsed="false">
      <c r="A267" s="13" t="n">
        <f aca="false">A266+1</f>
        <v>259</v>
      </c>
      <c r="B267" s="21" t="s">
        <v>128</v>
      </c>
      <c r="C267" s="19" t="s">
        <v>153</v>
      </c>
      <c r="D267" s="10" t="s">
        <v>138</v>
      </c>
      <c r="E267" s="19" t="s">
        <v>125</v>
      </c>
      <c r="F267" s="22" t="n">
        <f aca="false">F268</f>
        <v>8744.84</v>
      </c>
      <c r="G267" s="22" t="n">
        <f aca="false">G268</f>
        <v>8744.84</v>
      </c>
    </row>
    <row r="268" customFormat="false" ht="46.8" hidden="false" customHeight="false" outlineLevel="0" collapsed="false">
      <c r="A268" s="13" t="n">
        <f aca="false">A267+1</f>
        <v>260</v>
      </c>
      <c r="B268" s="21" t="s">
        <v>129</v>
      </c>
      <c r="C268" s="19" t="s">
        <v>153</v>
      </c>
      <c r="D268" s="10" t="s">
        <v>139</v>
      </c>
      <c r="E268" s="19" t="s">
        <v>125</v>
      </c>
      <c r="F268" s="22" t="n">
        <f aca="false">1114.4+3720.53+1099.3+2810.61</f>
        <v>8744.84</v>
      </c>
      <c r="G268" s="22" t="n">
        <f aca="false">1114.4+3720.53+1099.3+2810.61</f>
        <v>8744.84</v>
      </c>
    </row>
    <row r="269" customFormat="false" ht="31.2" hidden="false" customHeight="false" outlineLevel="0" collapsed="false">
      <c r="A269" s="13" t="n">
        <f aca="false">A268+1</f>
        <v>261</v>
      </c>
      <c r="B269" s="21" t="s">
        <v>35</v>
      </c>
      <c r="C269" s="19" t="s">
        <v>153</v>
      </c>
      <c r="D269" s="10" t="s">
        <v>36</v>
      </c>
      <c r="E269" s="19" t="s">
        <v>125</v>
      </c>
      <c r="F269" s="22" t="n">
        <f aca="false">F270</f>
        <v>369.4</v>
      </c>
      <c r="G269" s="22" t="n">
        <f aca="false">G270</f>
        <v>369.4</v>
      </c>
    </row>
    <row r="270" customFormat="false" ht="15.6" hidden="false" customHeight="false" outlineLevel="0" collapsed="false">
      <c r="A270" s="13" t="n">
        <f aca="false">A269+1</f>
        <v>262</v>
      </c>
      <c r="B270" s="21" t="s">
        <v>156</v>
      </c>
      <c r="C270" s="19" t="s">
        <v>153</v>
      </c>
      <c r="D270" s="10" t="s">
        <v>157</v>
      </c>
      <c r="E270" s="19" t="s">
        <v>125</v>
      </c>
      <c r="F270" s="22" t="n">
        <v>369.4</v>
      </c>
      <c r="G270" s="22" t="n">
        <v>369.4</v>
      </c>
    </row>
    <row r="271" customFormat="false" ht="15.6" hidden="false" customHeight="false" outlineLevel="0" collapsed="false">
      <c r="A271" s="13" t="n">
        <f aca="false">A270+1</f>
        <v>263</v>
      </c>
      <c r="B271" s="21" t="s">
        <v>28</v>
      </c>
      <c r="C271" s="19" t="s">
        <v>153</v>
      </c>
      <c r="D271" s="10" t="s">
        <v>29</v>
      </c>
      <c r="E271" s="19" t="s">
        <v>125</v>
      </c>
      <c r="F271" s="22" t="n">
        <f aca="false">F272</f>
        <v>5</v>
      </c>
      <c r="G271" s="22" t="n">
        <f aca="false">G272</f>
        <v>5</v>
      </c>
    </row>
    <row r="272" customFormat="false" ht="31.2" hidden="false" customHeight="false" outlineLevel="0" collapsed="false">
      <c r="A272" s="13" t="n">
        <f aca="false">A271+1</f>
        <v>264</v>
      </c>
      <c r="B272" s="21" t="s">
        <v>150</v>
      </c>
      <c r="C272" s="19" t="s">
        <v>153</v>
      </c>
      <c r="D272" s="10" t="s">
        <v>151</v>
      </c>
      <c r="E272" s="19" t="s">
        <v>125</v>
      </c>
      <c r="F272" s="22" t="n">
        <v>5</v>
      </c>
      <c r="G272" s="22" t="n">
        <v>5</v>
      </c>
    </row>
    <row r="273" customFormat="false" ht="187.2" hidden="false" customHeight="false" outlineLevel="0" collapsed="false">
      <c r="A273" s="13" t="n">
        <f aca="false">A272+1</f>
        <v>265</v>
      </c>
      <c r="B273" s="18" t="s">
        <v>158</v>
      </c>
      <c r="C273" s="19" t="s">
        <v>159</v>
      </c>
      <c r="D273" s="19"/>
      <c r="E273" s="10" t="s">
        <v>125</v>
      </c>
      <c r="F273" s="22" t="n">
        <f aca="false">F274</f>
        <v>632.1</v>
      </c>
      <c r="G273" s="22" t="n">
        <f aca="false">G274</f>
        <v>632.1</v>
      </c>
    </row>
    <row r="274" customFormat="false" ht="46.8" hidden="false" customHeight="false" outlineLevel="0" collapsed="false">
      <c r="A274" s="13" t="n">
        <f aca="false">A273+1</f>
        <v>266</v>
      </c>
      <c r="B274" s="21" t="s">
        <v>136</v>
      </c>
      <c r="C274" s="19" t="s">
        <v>159</v>
      </c>
      <c r="D274" s="19" t="s">
        <v>137</v>
      </c>
      <c r="E274" s="10" t="s">
        <v>125</v>
      </c>
      <c r="F274" s="22" t="n">
        <f aca="false">486.4+145.7</f>
        <v>632.1</v>
      </c>
      <c r="G274" s="22" t="n">
        <f aca="false">486.4+145.7</f>
        <v>632.1</v>
      </c>
    </row>
    <row r="275" customFormat="false" ht="62.4" hidden="false" customHeight="false" outlineLevel="0" collapsed="false">
      <c r="A275" s="13" t="n">
        <f aca="false">A274+1</f>
        <v>267</v>
      </c>
      <c r="B275" s="14" t="s">
        <v>160</v>
      </c>
      <c r="C275" s="29" t="s">
        <v>161</v>
      </c>
      <c r="D275" s="30"/>
      <c r="E275" s="29"/>
      <c r="F275" s="31" t="n">
        <f aca="false">F276+F311+F326+F340</f>
        <v>255315.27</v>
      </c>
      <c r="G275" s="31" t="n">
        <f aca="false">G276+G311+G326+G340</f>
        <v>255309.67</v>
      </c>
      <c r="H275" s="28"/>
    </row>
    <row r="276" customFormat="false" ht="31.2" hidden="false" customHeight="false" outlineLevel="0" collapsed="false">
      <c r="A276" s="13" t="n">
        <f aca="false">A275+1</f>
        <v>268</v>
      </c>
      <c r="B276" s="18" t="s">
        <v>162</v>
      </c>
      <c r="C276" s="19" t="s">
        <v>163</v>
      </c>
      <c r="D276" s="13"/>
      <c r="E276" s="19" t="s">
        <v>164</v>
      </c>
      <c r="F276" s="22" t="n">
        <f aca="false">F285+F298+F281+F290+F294+F303+F307+F277</f>
        <v>67132.49</v>
      </c>
      <c r="G276" s="22" t="n">
        <f aca="false">G285+G298+G281+G290+G294+G303+G307+G277</f>
        <v>67126.89</v>
      </c>
    </row>
    <row r="277" customFormat="false" ht="124.8" hidden="false" customHeight="false" outlineLevel="0" collapsed="false">
      <c r="A277" s="13" t="n">
        <f aca="false">A276+1</f>
        <v>269</v>
      </c>
      <c r="B277" s="18" t="s">
        <v>165</v>
      </c>
      <c r="C277" s="19" t="s">
        <v>166</v>
      </c>
      <c r="D277" s="13"/>
      <c r="E277" s="19" t="s">
        <v>164</v>
      </c>
      <c r="F277" s="22" t="n">
        <f aca="false">F278</f>
        <v>70.6</v>
      </c>
      <c r="G277" s="22" t="n">
        <f aca="false">G278</f>
        <v>65</v>
      </c>
    </row>
    <row r="278" customFormat="false" ht="93.6" hidden="false" customHeight="false" outlineLevel="0" collapsed="false">
      <c r="A278" s="13" t="n">
        <f aca="false">A277+1</f>
        <v>270</v>
      </c>
      <c r="B278" s="21" t="s">
        <v>43</v>
      </c>
      <c r="C278" s="19" t="s">
        <v>166</v>
      </c>
      <c r="D278" s="13" t="n">
        <v>600</v>
      </c>
      <c r="E278" s="19" t="s">
        <v>164</v>
      </c>
      <c r="F278" s="22" t="n">
        <f aca="false">F279</f>
        <v>70.6</v>
      </c>
      <c r="G278" s="22" t="n">
        <f aca="false">G279</f>
        <v>65</v>
      </c>
    </row>
    <row r="279" customFormat="false" ht="15.6" hidden="false" customHeight="false" outlineLevel="0" collapsed="false">
      <c r="A279" s="13" t="n">
        <f aca="false">A278+1</f>
        <v>271</v>
      </c>
      <c r="B279" s="21" t="s">
        <v>20</v>
      </c>
      <c r="C279" s="19" t="s">
        <v>166</v>
      </c>
      <c r="D279" s="13" t="n">
        <v>610</v>
      </c>
      <c r="E279" s="19" t="s">
        <v>164</v>
      </c>
      <c r="F279" s="22" t="n">
        <f aca="false">F280</f>
        <v>70.6</v>
      </c>
      <c r="G279" s="22" t="n">
        <f aca="false">G280</f>
        <v>65</v>
      </c>
    </row>
    <row r="280" customFormat="false" ht="31.2" hidden="false" customHeight="false" outlineLevel="0" collapsed="false">
      <c r="A280" s="13" t="n">
        <f aca="false">A279+1</f>
        <v>272</v>
      </c>
      <c r="B280" s="21" t="s">
        <v>22</v>
      </c>
      <c r="C280" s="19" t="s">
        <v>166</v>
      </c>
      <c r="D280" s="13" t="n">
        <v>612</v>
      </c>
      <c r="E280" s="19" t="s">
        <v>164</v>
      </c>
      <c r="F280" s="22" t="n">
        <f aca="false">1.8+68.8</f>
        <v>70.6</v>
      </c>
      <c r="G280" s="22" t="n">
        <f aca="false">1.8+63.2</f>
        <v>65</v>
      </c>
    </row>
    <row r="281" customFormat="false" ht="109.2" hidden="false" customHeight="false" outlineLevel="0" collapsed="false">
      <c r="A281" s="13" t="n">
        <f aca="false">A280+1</f>
        <v>273</v>
      </c>
      <c r="B281" s="18" t="s">
        <v>167</v>
      </c>
      <c r="C281" s="13" t="s">
        <v>168</v>
      </c>
      <c r="D281" s="13"/>
      <c r="E281" s="19" t="s">
        <v>164</v>
      </c>
      <c r="F281" s="22" t="n">
        <f aca="false">F282</f>
        <v>115.8</v>
      </c>
      <c r="G281" s="22" t="n">
        <f aca="false">G282</f>
        <v>115.8</v>
      </c>
    </row>
    <row r="282" customFormat="false" ht="62.4" hidden="false" customHeight="false" outlineLevel="0" collapsed="false">
      <c r="A282" s="13" t="n">
        <f aca="false">A281+1</f>
        <v>274</v>
      </c>
      <c r="B282" s="21" t="s">
        <v>18</v>
      </c>
      <c r="C282" s="13" t="s">
        <v>168</v>
      </c>
      <c r="D282" s="13" t="n">
        <v>600</v>
      </c>
      <c r="E282" s="19" t="s">
        <v>164</v>
      </c>
      <c r="F282" s="22" t="n">
        <f aca="false">F283</f>
        <v>115.8</v>
      </c>
      <c r="G282" s="22" t="n">
        <f aca="false">G283</f>
        <v>115.8</v>
      </c>
    </row>
    <row r="283" customFormat="false" ht="15.6" hidden="false" customHeight="false" outlineLevel="0" collapsed="false">
      <c r="A283" s="13" t="n">
        <f aca="false">A282+1</f>
        <v>275</v>
      </c>
      <c r="B283" s="21" t="s">
        <v>20</v>
      </c>
      <c r="C283" s="13" t="s">
        <v>168</v>
      </c>
      <c r="D283" s="13" t="n">
        <v>610</v>
      </c>
      <c r="E283" s="19" t="s">
        <v>164</v>
      </c>
      <c r="F283" s="22" t="n">
        <f aca="false">F284</f>
        <v>115.8</v>
      </c>
      <c r="G283" s="22" t="n">
        <f aca="false">G284</f>
        <v>115.8</v>
      </c>
    </row>
    <row r="284" customFormat="false" ht="31.2" hidden="false" customHeight="false" outlineLevel="0" collapsed="false">
      <c r="A284" s="13" t="n">
        <f aca="false">A283+1</f>
        <v>276</v>
      </c>
      <c r="B284" s="18" t="s">
        <v>22</v>
      </c>
      <c r="C284" s="13" t="s">
        <v>168</v>
      </c>
      <c r="D284" s="13" t="n">
        <v>612</v>
      </c>
      <c r="E284" s="19" t="s">
        <v>164</v>
      </c>
      <c r="F284" s="22" t="n">
        <f aca="false">84.8+31</f>
        <v>115.8</v>
      </c>
      <c r="G284" s="22" t="n">
        <f aca="false">84.8+31</f>
        <v>115.8</v>
      </c>
    </row>
    <row r="285" customFormat="false" ht="124.8" hidden="false" customHeight="false" outlineLevel="0" collapsed="false">
      <c r="A285" s="13" t="n">
        <f aca="false">A284+1</f>
        <v>277</v>
      </c>
      <c r="B285" s="18" t="s">
        <v>169</v>
      </c>
      <c r="C285" s="19" t="s">
        <v>170</v>
      </c>
      <c r="D285" s="13"/>
      <c r="E285" s="19" t="s">
        <v>164</v>
      </c>
      <c r="F285" s="22" t="n">
        <f aca="false">F286</f>
        <v>1366</v>
      </c>
      <c r="G285" s="22" t="n">
        <f aca="false">G286</f>
        <v>1366</v>
      </c>
    </row>
    <row r="286" customFormat="false" ht="62.4" hidden="false" customHeight="false" outlineLevel="0" collapsed="false">
      <c r="A286" s="13" t="n">
        <f aca="false">A285+1</f>
        <v>278</v>
      </c>
      <c r="B286" s="21" t="s">
        <v>18</v>
      </c>
      <c r="C286" s="19" t="s">
        <v>170</v>
      </c>
      <c r="D286" s="10" t="s">
        <v>19</v>
      </c>
      <c r="E286" s="19" t="s">
        <v>164</v>
      </c>
      <c r="F286" s="22" t="n">
        <f aca="false">F287</f>
        <v>1366</v>
      </c>
      <c r="G286" s="22" t="n">
        <f aca="false">G287</f>
        <v>1366</v>
      </c>
    </row>
    <row r="287" customFormat="false" ht="15.6" hidden="false" customHeight="false" outlineLevel="0" collapsed="false">
      <c r="A287" s="13" t="n">
        <f aca="false">A286+1</f>
        <v>279</v>
      </c>
      <c r="B287" s="21" t="s">
        <v>20</v>
      </c>
      <c r="C287" s="19" t="s">
        <v>170</v>
      </c>
      <c r="D287" s="10" t="s">
        <v>21</v>
      </c>
      <c r="E287" s="19" t="s">
        <v>164</v>
      </c>
      <c r="F287" s="22" t="n">
        <f aca="false">F288+F289</f>
        <v>1366</v>
      </c>
      <c r="G287" s="22" t="n">
        <f aca="false">G288+G289</f>
        <v>1366</v>
      </c>
    </row>
    <row r="288" customFormat="false" ht="93.6" hidden="false" customHeight="false" outlineLevel="0" collapsed="false">
      <c r="A288" s="13" t="n">
        <f aca="false">A287+1</f>
        <v>280</v>
      </c>
      <c r="B288" s="21" t="s">
        <v>43</v>
      </c>
      <c r="C288" s="19" t="s">
        <v>170</v>
      </c>
      <c r="D288" s="10" t="s">
        <v>44</v>
      </c>
      <c r="E288" s="19" t="s">
        <v>164</v>
      </c>
      <c r="F288" s="22" t="n">
        <v>1366</v>
      </c>
      <c r="G288" s="22" t="n">
        <v>1366</v>
      </c>
    </row>
    <row r="289" customFormat="false" ht="31.2" hidden="false" customHeight="false" outlineLevel="0" collapsed="false">
      <c r="A289" s="13" t="n">
        <f aca="false">A288+1</f>
        <v>281</v>
      </c>
      <c r="B289" s="18" t="s">
        <v>22</v>
      </c>
      <c r="C289" s="19" t="s">
        <v>170</v>
      </c>
      <c r="D289" s="10" t="s">
        <v>23</v>
      </c>
      <c r="E289" s="19" t="s">
        <v>164</v>
      </c>
      <c r="F289" s="22" t="n">
        <v>0</v>
      </c>
      <c r="G289" s="22" t="n">
        <v>0</v>
      </c>
    </row>
    <row r="290" customFormat="false" ht="124.8" hidden="false" customHeight="false" outlineLevel="0" collapsed="false">
      <c r="A290" s="13" t="n">
        <f aca="false">A289+1</f>
        <v>282</v>
      </c>
      <c r="B290" s="18" t="s">
        <v>169</v>
      </c>
      <c r="C290" s="19" t="s">
        <v>171</v>
      </c>
      <c r="D290" s="13"/>
      <c r="E290" s="19" t="s">
        <v>164</v>
      </c>
      <c r="F290" s="22" t="n">
        <f aca="false">F291</f>
        <v>774.39</v>
      </c>
      <c r="G290" s="22" t="n">
        <f aca="false">G291</f>
        <v>774.39</v>
      </c>
    </row>
    <row r="291" customFormat="false" ht="62.4" hidden="false" customHeight="false" outlineLevel="0" collapsed="false">
      <c r="A291" s="13" t="n">
        <f aca="false">A290+1</f>
        <v>283</v>
      </c>
      <c r="B291" s="21" t="s">
        <v>18</v>
      </c>
      <c r="C291" s="19" t="s">
        <v>171</v>
      </c>
      <c r="D291" s="10" t="s">
        <v>19</v>
      </c>
      <c r="E291" s="19" t="s">
        <v>164</v>
      </c>
      <c r="F291" s="22" t="n">
        <f aca="false">F292</f>
        <v>774.39</v>
      </c>
      <c r="G291" s="22" t="n">
        <f aca="false">G292</f>
        <v>774.39</v>
      </c>
    </row>
    <row r="292" customFormat="false" ht="15.6" hidden="false" customHeight="false" outlineLevel="0" collapsed="false">
      <c r="A292" s="13" t="n">
        <f aca="false">A291+1</f>
        <v>284</v>
      </c>
      <c r="B292" s="21" t="s">
        <v>20</v>
      </c>
      <c r="C292" s="19" t="s">
        <v>171</v>
      </c>
      <c r="D292" s="10" t="s">
        <v>21</v>
      </c>
      <c r="E292" s="19" t="s">
        <v>164</v>
      </c>
      <c r="F292" s="22" t="n">
        <f aca="false">F293</f>
        <v>774.39</v>
      </c>
      <c r="G292" s="22" t="n">
        <f aca="false">G293</f>
        <v>774.39</v>
      </c>
    </row>
    <row r="293" customFormat="false" ht="93.6" hidden="false" customHeight="false" outlineLevel="0" collapsed="false">
      <c r="A293" s="13" t="n">
        <f aca="false">A292+1</f>
        <v>285</v>
      </c>
      <c r="B293" s="21" t="s">
        <v>43</v>
      </c>
      <c r="C293" s="19" t="s">
        <v>171</v>
      </c>
      <c r="D293" s="10" t="s">
        <v>44</v>
      </c>
      <c r="E293" s="19" t="s">
        <v>164</v>
      </c>
      <c r="F293" s="22" t="n">
        <v>774.39</v>
      </c>
      <c r="G293" s="22" t="n">
        <v>774.39</v>
      </c>
    </row>
    <row r="294" customFormat="false" ht="124.8" hidden="false" customHeight="false" outlineLevel="0" collapsed="false">
      <c r="A294" s="13" t="n">
        <f aca="false">A293+1</f>
        <v>286</v>
      </c>
      <c r="B294" s="18" t="s">
        <v>169</v>
      </c>
      <c r="C294" s="19" t="s">
        <v>172</v>
      </c>
      <c r="D294" s="13"/>
      <c r="E294" s="19" t="s">
        <v>164</v>
      </c>
      <c r="F294" s="22" t="n">
        <f aca="false">F295</f>
        <v>19975.27</v>
      </c>
      <c r="G294" s="22" t="n">
        <f aca="false">G295</f>
        <v>19975.27</v>
      </c>
    </row>
    <row r="295" customFormat="false" ht="62.4" hidden="false" customHeight="false" outlineLevel="0" collapsed="false">
      <c r="A295" s="13" t="n">
        <f aca="false">A294+1</f>
        <v>287</v>
      </c>
      <c r="B295" s="21" t="s">
        <v>18</v>
      </c>
      <c r="C295" s="19" t="s">
        <v>172</v>
      </c>
      <c r="D295" s="10" t="s">
        <v>19</v>
      </c>
      <c r="E295" s="19" t="s">
        <v>164</v>
      </c>
      <c r="F295" s="22" t="n">
        <f aca="false">F296</f>
        <v>19975.27</v>
      </c>
      <c r="G295" s="22" t="n">
        <f aca="false">G296</f>
        <v>19975.27</v>
      </c>
    </row>
    <row r="296" customFormat="false" ht="15.6" hidden="false" customHeight="false" outlineLevel="0" collapsed="false">
      <c r="A296" s="13" t="n">
        <f aca="false">A295+1</f>
        <v>288</v>
      </c>
      <c r="B296" s="21" t="s">
        <v>20</v>
      </c>
      <c r="C296" s="19" t="s">
        <v>172</v>
      </c>
      <c r="D296" s="10" t="s">
        <v>21</v>
      </c>
      <c r="E296" s="19" t="s">
        <v>164</v>
      </c>
      <c r="F296" s="22" t="n">
        <f aca="false">F297</f>
        <v>19975.27</v>
      </c>
      <c r="G296" s="22" t="n">
        <f aca="false">G297</f>
        <v>19975.27</v>
      </c>
    </row>
    <row r="297" customFormat="false" ht="93.6" hidden="false" customHeight="false" outlineLevel="0" collapsed="false">
      <c r="A297" s="13" t="n">
        <f aca="false">A296+1</f>
        <v>289</v>
      </c>
      <c r="B297" s="21" t="s">
        <v>43</v>
      </c>
      <c r="C297" s="19" t="s">
        <v>172</v>
      </c>
      <c r="D297" s="10" t="s">
        <v>44</v>
      </c>
      <c r="E297" s="19" t="s">
        <v>164</v>
      </c>
      <c r="F297" s="22" t="n">
        <v>19975.27</v>
      </c>
      <c r="G297" s="22" t="n">
        <v>19975.27</v>
      </c>
    </row>
    <row r="298" customFormat="false" ht="140.4" hidden="false" customHeight="false" outlineLevel="0" collapsed="false">
      <c r="A298" s="13" t="n">
        <f aca="false">A297+1</f>
        <v>290</v>
      </c>
      <c r="B298" s="18" t="s">
        <v>173</v>
      </c>
      <c r="C298" s="19" t="s">
        <v>174</v>
      </c>
      <c r="D298" s="13"/>
      <c r="E298" s="19" t="s">
        <v>164</v>
      </c>
      <c r="F298" s="22" t="n">
        <f aca="false">F299</f>
        <v>2688.72</v>
      </c>
      <c r="G298" s="22" t="n">
        <f aca="false">G299</f>
        <v>2688.72</v>
      </c>
    </row>
    <row r="299" customFormat="false" ht="62.4" hidden="false" customHeight="false" outlineLevel="0" collapsed="false">
      <c r="A299" s="13" t="n">
        <f aca="false">A298+1</f>
        <v>291</v>
      </c>
      <c r="B299" s="21" t="s">
        <v>18</v>
      </c>
      <c r="C299" s="19" t="s">
        <v>174</v>
      </c>
      <c r="D299" s="10" t="s">
        <v>19</v>
      </c>
      <c r="E299" s="19" t="s">
        <v>164</v>
      </c>
      <c r="F299" s="22" t="n">
        <f aca="false">F300</f>
        <v>2688.72</v>
      </c>
      <c r="G299" s="22" t="n">
        <f aca="false">G300</f>
        <v>2688.72</v>
      </c>
    </row>
    <row r="300" customFormat="false" ht="15.6" hidden="false" customHeight="false" outlineLevel="0" collapsed="false">
      <c r="A300" s="13" t="n">
        <f aca="false">A299+1</f>
        <v>292</v>
      </c>
      <c r="B300" s="21" t="s">
        <v>20</v>
      </c>
      <c r="C300" s="19" t="s">
        <v>174</v>
      </c>
      <c r="D300" s="10" t="s">
        <v>21</v>
      </c>
      <c r="E300" s="19" t="s">
        <v>164</v>
      </c>
      <c r="F300" s="22" t="n">
        <f aca="false">F301+F302</f>
        <v>2688.72</v>
      </c>
      <c r="G300" s="22" t="n">
        <f aca="false">G301+G302</f>
        <v>2688.72</v>
      </c>
    </row>
    <row r="301" customFormat="false" ht="93.6" hidden="false" customHeight="false" outlineLevel="0" collapsed="false">
      <c r="A301" s="13" t="n">
        <f aca="false">A300+1</f>
        <v>293</v>
      </c>
      <c r="B301" s="21" t="s">
        <v>43</v>
      </c>
      <c r="C301" s="19" t="s">
        <v>174</v>
      </c>
      <c r="D301" s="10" t="s">
        <v>44</v>
      </c>
      <c r="E301" s="19" t="s">
        <v>164</v>
      </c>
      <c r="F301" s="22" t="n">
        <f aca="false">595.22+2093.5</f>
        <v>2688.72</v>
      </c>
      <c r="G301" s="22" t="n">
        <f aca="false">595.22+2093.5</f>
        <v>2688.72</v>
      </c>
    </row>
    <row r="302" customFormat="false" ht="31.2" hidden="false" customHeight="false" outlineLevel="0" collapsed="false">
      <c r="A302" s="13" t="n">
        <f aca="false">A301+1</f>
        <v>294</v>
      </c>
      <c r="B302" s="18" t="s">
        <v>22</v>
      </c>
      <c r="C302" s="19" t="s">
        <v>174</v>
      </c>
      <c r="D302" s="10" t="s">
        <v>23</v>
      </c>
      <c r="E302" s="19" t="s">
        <v>164</v>
      </c>
      <c r="F302" s="22" t="n">
        <v>0</v>
      </c>
      <c r="G302" s="22" t="n">
        <v>0</v>
      </c>
    </row>
    <row r="303" customFormat="false" ht="140.4" hidden="false" customHeight="false" outlineLevel="0" collapsed="false">
      <c r="A303" s="13" t="n">
        <f aca="false">A302+1</f>
        <v>295</v>
      </c>
      <c r="B303" s="18" t="s">
        <v>173</v>
      </c>
      <c r="C303" s="19" t="s">
        <v>175</v>
      </c>
      <c r="D303" s="13"/>
      <c r="E303" s="19" t="s">
        <v>164</v>
      </c>
      <c r="F303" s="22" t="n">
        <f aca="false">F304</f>
        <v>3032.66</v>
      </c>
      <c r="G303" s="22" t="n">
        <f aca="false">G304</f>
        <v>3032.66</v>
      </c>
    </row>
    <row r="304" customFormat="false" ht="62.4" hidden="false" customHeight="false" outlineLevel="0" collapsed="false">
      <c r="A304" s="13" t="n">
        <f aca="false">A303+1</f>
        <v>296</v>
      </c>
      <c r="B304" s="21" t="s">
        <v>18</v>
      </c>
      <c r="C304" s="19" t="s">
        <v>175</v>
      </c>
      <c r="D304" s="10" t="s">
        <v>19</v>
      </c>
      <c r="E304" s="19" t="s">
        <v>164</v>
      </c>
      <c r="F304" s="22" t="n">
        <f aca="false">F305</f>
        <v>3032.66</v>
      </c>
      <c r="G304" s="22" t="n">
        <f aca="false">G305</f>
        <v>3032.66</v>
      </c>
    </row>
    <row r="305" customFormat="false" ht="15.6" hidden="false" customHeight="false" outlineLevel="0" collapsed="false">
      <c r="A305" s="13" t="n">
        <f aca="false">A304+1</f>
        <v>297</v>
      </c>
      <c r="B305" s="21" t="s">
        <v>20</v>
      </c>
      <c r="C305" s="19" t="s">
        <v>175</v>
      </c>
      <c r="D305" s="10" t="s">
        <v>21</v>
      </c>
      <c r="E305" s="19" t="s">
        <v>164</v>
      </c>
      <c r="F305" s="22" t="n">
        <f aca="false">F306</f>
        <v>3032.66</v>
      </c>
      <c r="G305" s="22" t="n">
        <f aca="false">G306</f>
        <v>3032.66</v>
      </c>
    </row>
    <row r="306" customFormat="false" ht="93.6" hidden="false" customHeight="false" outlineLevel="0" collapsed="false">
      <c r="A306" s="13" t="n">
        <f aca="false">A305+1</f>
        <v>298</v>
      </c>
      <c r="B306" s="21" t="s">
        <v>43</v>
      </c>
      <c r="C306" s="19" t="s">
        <v>175</v>
      </c>
      <c r="D306" s="10" t="s">
        <v>44</v>
      </c>
      <c r="E306" s="19" t="s">
        <v>164</v>
      </c>
      <c r="F306" s="22" t="n">
        <f aca="false">993.85+2038.81</f>
        <v>3032.66</v>
      </c>
      <c r="G306" s="22" t="n">
        <f aca="false">993.85+2038.81</f>
        <v>3032.66</v>
      </c>
    </row>
    <row r="307" customFormat="false" ht="140.4" hidden="false" customHeight="false" outlineLevel="0" collapsed="false">
      <c r="A307" s="13" t="n">
        <f aca="false">A306+1</f>
        <v>299</v>
      </c>
      <c r="B307" s="18" t="s">
        <v>173</v>
      </c>
      <c r="C307" s="19" t="s">
        <v>176</v>
      </c>
      <c r="D307" s="13"/>
      <c r="E307" s="19" t="s">
        <v>164</v>
      </c>
      <c r="F307" s="22" t="n">
        <f aca="false">F308</f>
        <v>39109.05</v>
      </c>
      <c r="G307" s="22" t="n">
        <f aca="false">G308</f>
        <v>39109.05</v>
      </c>
    </row>
    <row r="308" customFormat="false" ht="62.4" hidden="false" customHeight="false" outlineLevel="0" collapsed="false">
      <c r="A308" s="13" t="n">
        <f aca="false">A307+1</f>
        <v>300</v>
      </c>
      <c r="B308" s="21" t="s">
        <v>18</v>
      </c>
      <c r="C308" s="19" t="s">
        <v>176</v>
      </c>
      <c r="D308" s="10" t="s">
        <v>19</v>
      </c>
      <c r="E308" s="19" t="s">
        <v>164</v>
      </c>
      <c r="F308" s="22" t="n">
        <f aca="false">F309</f>
        <v>39109.05</v>
      </c>
      <c r="G308" s="22" t="n">
        <f aca="false">G309</f>
        <v>39109.05</v>
      </c>
    </row>
    <row r="309" customFormat="false" ht="15.6" hidden="false" customHeight="false" outlineLevel="0" collapsed="false">
      <c r="A309" s="13" t="n">
        <f aca="false">A308+1</f>
        <v>301</v>
      </c>
      <c r="B309" s="21" t="s">
        <v>20</v>
      </c>
      <c r="C309" s="19" t="s">
        <v>176</v>
      </c>
      <c r="D309" s="10" t="s">
        <v>21</v>
      </c>
      <c r="E309" s="19" t="s">
        <v>164</v>
      </c>
      <c r="F309" s="22" t="n">
        <f aca="false">F310</f>
        <v>39109.05</v>
      </c>
      <c r="G309" s="22" t="n">
        <f aca="false">G310</f>
        <v>39109.05</v>
      </c>
    </row>
    <row r="310" customFormat="false" ht="93.6" hidden="false" customHeight="false" outlineLevel="0" collapsed="false">
      <c r="A310" s="13" t="n">
        <f aca="false">A309+1</f>
        <v>302</v>
      </c>
      <c r="B310" s="21" t="s">
        <v>43</v>
      </c>
      <c r="C310" s="19" t="s">
        <v>176</v>
      </c>
      <c r="D310" s="10" t="s">
        <v>44</v>
      </c>
      <c r="E310" s="19" t="s">
        <v>164</v>
      </c>
      <c r="F310" s="22" t="n">
        <f aca="false">8507.49+30601.56</f>
        <v>39109.05</v>
      </c>
      <c r="G310" s="22" t="n">
        <f aca="false">8507.49+30601.56</f>
        <v>39109.05</v>
      </c>
    </row>
    <row r="311" customFormat="false" ht="31.2" hidden="false" customHeight="false" outlineLevel="0" collapsed="false">
      <c r="A311" s="13" t="n">
        <f aca="false">A310+1</f>
        <v>303</v>
      </c>
      <c r="B311" s="18" t="s">
        <v>177</v>
      </c>
      <c r="C311" s="19" t="s">
        <v>178</v>
      </c>
      <c r="D311" s="13"/>
      <c r="E311" s="19" t="s">
        <v>164</v>
      </c>
      <c r="F311" s="22" t="n">
        <f aca="false">F312+F317+F322</f>
        <v>66209.71</v>
      </c>
      <c r="G311" s="22" t="n">
        <f aca="false">G312+G317+G322</f>
        <v>66209.71</v>
      </c>
    </row>
    <row r="312" customFormat="false" ht="124.8" hidden="false" customHeight="false" outlineLevel="0" collapsed="false">
      <c r="A312" s="13" t="n">
        <f aca="false">A311+1</f>
        <v>304</v>
      </c>
      <c r="B312" s="18" t="s">
        <v>179</v>
      </c>
      <c r="C312" s="19" t="s">
        <v>180</v>
      </c>
      <c r="D312" s="13"/>
      <c r="E312" s="19" t="s">
        <v>164</v>
      </c>
      <c r="F312" s="22" t="n">
        <f aca="false">F313</f>
        <v>12165.11</v>
      </c>
      <c r="G312" s="22" t="n">
        <f aca="false">G313</f>
        <v>12165.11</v>
      </c>
    </row>
    <row r="313" customFormat="false" ht="62.4" hidden="false" customHeight="false" outlineLevel="0" collapsed="false">
      <c r="A313" s="13" t="n">
        <f aca="false">A312+1</f>
        <v>305</v>
      </c>
      <c r="B313" s="21" t="s">
        <v>18</v>
      </c>
      <c r="C313" s="19" t="s">
        <v>180</v>
      </c>
      <c r="D313" s="10" t="s">
        <v>19</v>
      </c>
      <c r="E313" s="19" t="s">
        <v>164</v>
      </c>
      <c r="F313" s="22" t="n">
        <f aca="false">F314</f>
        <v>12165.11</v>
      </c>
      <c r="G313" s="22" t="n">
        <f aca="false">G314</f>
        <v>12165.11</v>
      </c>
    </row>
    <row r="314" customFormat="false" ht="15.6" hidden="false" customHeight="false" outlineLevel="0" collapsed="false">
      <c r="A314" s="13" t="n">
        <f aca="false">A313+1</f>
        <v>306</v>
      </c>
      <c r="B314" s="21" t="s">
        <v>20</v>
      </c>
      <c r="C314" s="19" t="s">
        <v>180</v>
      </c>
      <c r="D314" s="10" t="s">
        <v>21</v>
      </c>
      <c r="E314" s="19" t="s">
        <v>164</v>
      </c>
      <c r="F314" s="22" t="n">
        <f aca="false">F315+F316</f>
        <v>12165.11</v>
      </c>
      <c r="G314" s="22" t="n">
        <f aca="false">G315+G316</f>
        <v>12165.11</v>
      </c>
    </row>
    <row r="315" customFormat="false" ht="93.6" hidden="false" customHeight="false" outlineLevel="0" collapsed="false">
      <c r="A315" s="13" t="n">
        <f aca="false">A314+1</f>
        <v>307</v>
      </c>
      <c r="B315" s="21" t="s">
        <v>43</v>
      </c>
      <c r="C315" s="19" t="s">
        <v>180</v>
      </c>
      <c r="D315" s="10" t="s">
        <v>44</v>
      </c>
      <c r="E315" s="19" t="s">
        <v>164</v>
      </c>
      <c r="F315" s="22" t="n">
        <v>12165.11</v>
      </c>
      <c r="G315" s="22" t="n">
        <v>12165.11</v>
      </c>
    </row>
    <row r="316" customFormat="false" ht="31.2" hidden="false" customHeight="false" outlineLevel="0" collapsed="false">
      <c r="A316" s="13" t="n">
        <f aca="false">A315+1</f>
        <v>308</v>
      </c>
      <c r="B316" s="18" t="s">
        <v>22</v>
      </c>
      <c r="C316" s="19" t="s">
        <v>180</v>
      </c>
      <c r="D316" s="10" t="s">
        <v>23</v>
      </c>
      <c r="E316" s="19" t="s">
        <v>164</v>
      </c>
      <c r="F316" s="22" t="n">
        <v>0</v>
      </c>
      <c r="G316" s="22" t="n">
        <v>0</v>
      </c>
    </row>
    <row r="317" customFormat="false" ht="124.8" hidden="false" customHeight="false" outlineLevel="0" collapsed="false">
      <c r="A317" s="13" t="n">
        <f aca="false">A316+1</f>
        <v>309</v>
      </c>
      <c r="B317" s="18" t="s">
        <v>179</v>
      </c>
      <c r="C317" s="19" t="s">
        <v>181</v>
      </c>
      <c r="D317" s="13"/>
      <c r="E317" s="19" t="s">
        <v>164</v>
      </c>
      <c r="F317" s="22" t="n">
        <f aca="false">F318</f>
        <v>6154.23</v>
      </c>
      <c r="G317" s="22" t="n">
        <f aca="false">G318</f>
        <v>6154.23</v>
      </c>
    </row>
    <row r="318" customFormat="false" ht="62.4" hidden="false" customHeight="false" outlineLevel="0" collapsed="false">
      <c r="A318" s="13" t="n">
        <f aca="false">A317+1</f>
        <v>310</v>
      </c>
      <c r="B318" s="21" t="s">
        <v>18</v>
      </c>
      <c r="C318" s="19" t="s">
        <v>181</v>
      </c>
      <c r="D318" s="10" t="s">
        <v>19</v>
      </c>
      <c r="E318" s="19" t="s">
        <v>164</v>
      </c>
      <c r="F318" s="22" t="n">
        <f aca="false">F319</f>
        <v>6154.23</v>
      </c>
      <c r="G318" s="22" t="n">
        <f aca="false">G319</f>
        <v>6154.23</v>
      </c>
    </row>
    <row r="319" customFormat="false" ht="15.6" hidden="false" customHeight="false" outlineLevel="0" collapsed="false">
      <c r="A319" s="13" t="n">
        <f aca="false">A318+1</f>
        <v>311</v>
      </c>
      <c r="B319" s="21" t="s">
        <v>20</v>
      </c>
      <c r="C319" s="19" t="s">
        <v>181</v>
      </c>
      <c r="D319" s="10" t="s">
        <v>21</v>
      </c>
      <c r="E319" s="19" t="s">
        <v>164</v>
      </c>
      <c r="F319" s="22" t="n">
        <f aca="false">F320+F321</f>
        <v>6154.23</v>
      </c>
      <c r="G319" s="22" t="n">
        <f aca="false">G320+G321</f>
        <v>6154.23</v>
      </c>
    </row>
    <row r="320" customFormat="false" ht="93.6" hidden="false" customHeight="false" outlineLevel="0" collapsed="false">
      <c r="A320" s="13" t="n">
        <f aca="false">A319+1</f>
        <v>312</v>
      </c>
      <c r="B320" s="21" t="s">
        <v>43</v>
      </c>
      <c r="C320" s="19" t="s">
        <v>181</v>
      </c>
      <c r="D320" s="10" t="s">
        <v>44</v>
      </c>
      <c r="E320" s="19" t="s">
        <v>164</v>
      </c>
      <c r="F320" s="22" t="n">
        <v>6154.23</v>
      </c>
      <c r="G320" s="22" t="n">
        <v>6154.23</v>
      </c>
    </row>
    <row r="321" customFormat="false" ht="31.2" hidden="false" customHeight="false" outlineLevel="0" collapsed="false">
      <c r="A321" s="13" t="n">
        <f aca="false">A320+1</f>
        <v>313</v>
      </c>
      <c r="B321" s="18" t="s">
        <v>22</v>
      </c>
      <c r="C321" s="19" t="s">
        <v>181</v>
      </c>
      <c r="D321" s="10" t="s">
        <v>23</v>
      </c>
      <c r="E321" s="19" t="s">
        <v>164</v>
      </c>
      <c r="F321" s="22" t="n">
        <v>0</v>
      </c>
      <c r="G321" s="22" t="n">
        <v>0</v>
      </c>
    </row>
    <row r="322" customFormat="false" ht="124.8" hidden="false" customHeight="false" outlineLevel="0" collapsed="false">
      <c r="A322" s="13" t="n">
        <f aca="false">A321+1</f>
        <v>314</v>
      </c>
      <c r="B322" s="18" t="s">
        <v>179</v>
      </c>
      <c r="C322" s="19" t="s">
        <v>182</v>
      </c>
      <c r="D322" s="13"/>
      <c r="E322" s="19" t="s">
        <v>164</v>
      </c>
      <c r="F322" s="22" t="n">
        <f aca="false">F323</f>
        <v>47890.37</v>
      </c>
      <c r="G322" s="22" t="n">
        <f aca="false">G323</f>
        <v>47890.37</v>
      </c>
    </row>
    <row r="323" customFormat="false" ht="62.4" hidden="false" customHeight="false" outlineLevel="0" collapsed="false">
      <c r="A323" s="13" t="n">
        <f aca="false">A322+1</f>
        <v>315</v>
      </c>
      <c r="B323" s="21" t="s">
        <v>18</v>
      </c>
      <c r="C323" s="19" t="s">
        <v>182</v>
      </c>
      <c r="D323" s="10" t="s">
        <v>19</v>
      </c>
      <c r="E323" s="19" t="s">
        <v>164</v>
      </c>
      <c r="F323" s="22" t="n">
        <f aca="false">F324</f>
        <v>47890.37</v>
      </c>
      <c r="G323" s="22" t="n">
        <f aca="false">G324</f>
        <v>47890.37</v>
      </c>
    </row>
    <row r="324" customFormat="false" ht="15.6" hidden="false" customHeight="false" outlineLevel="0" collapsed="false">
      <c r="A324" s="13" t="n">
        <f aca="false">A323+1</f>
        <v>316</v>
      </c>
      <c r="B324" s="21" t="s">
        <v>20</v>
      </c>
      <c r="C324" s="19" t="s">
        <v>182</v>
      </c>
      <c r="D324" s="10" t="s">
        <v>21</v>
      </c>
      <c r="E324" s="19" t="s">
        <v>164</v>
      </c>
      <c r="F324" s="22" t="n">
        <f aca="false">F325</f>
        <v>47890.37</v>
      </c>
      <c r="G324" s="22" t="n">
        <f aca="false">G325</f>
        <v>47890.37</v>
      </c>
    </row>
    <row r="325" customFormat="false" ht="93.6" hidden="false" customHeight="false" outlineLevel="0" collapsed="false">
      <c r="A325" s="13" t="n">
        <f aca="false">A324+1</f>
        <v>317</v>
      </c>
      <c r="B325" s="21" t="s">
        <v>43</v>
      </c>
      <c r="C325" s="19" t="s">
        <v>182</v>
      </c>
      <c r="D325" s="10" t="s">
        <v>44</v>
      </c>
      <c r="E325" s="19" t="s">
        <v>164</v>
      </c>
      <c r="F325" s="22" t="n">
        <v>47890.37</v>
      </c>
      <c r="G325" s="22" t="n">
        <v>47890.37</v>
      </c>
    </row>
    <row r="326" customFormat="false" ht="46.8" hidden="false" customHeight="false" outlineLevel="0" collapsed="false">
      <c r="A326" s="13" t="n">
        <f aca="false">A325+1</f>
        <v>318</v>
      </c>
      <c r="B326" s="18" t="s">
        <v>183</v>
      </c>
      <c r="C326" s="19" t="s">
        <v>184</v>
      </c>
      <c r="D326" s="13"/>
      <c r="E326" s="19"/>
      <c r="F326" s="22" t="n">
        <f aca="false">F327+F332+F336</f>
        <v>47890.98</v>
      </c>
      <c r="G326" s="22" t="n">
        <f aca="false">G327+G332+G336</f>
        <v>47890.98</v>
      </c>
    </row>
    <row r="327" customFormat="false" ht="140.4" hidden="false" customHeight="false" outlineLevel="0" collapsed="false">
      <c r="A327" s="13" t="n">
        <f aca="false">A326+1</f>
        <v>319</v>
      </c>
      <c r="B327" s="18" t="s">
        <v>185</v>
      </c>
      <c r="C327" s="19" t="s">
        <v>186</v>
      </c>
      <c r="D327" s="13"/>
      <c r="E327" s="19" t="s">
        <v>77</v>
      </c>
      <c r="F327" s="22" t="n">
        <f aca="false">F328</f>
        <v>5970.68</v>
      </c>
      <c r="G327" s="22" t="n">
        <f aca="false">G328</f>
        <v>5970.68</v>
      </c>
    </row>
    <row r="328" customFormat="false" ht="62.4" hidden="false" customHeight="false" outlineLevel="0" collapsed="false">
      <c r="A328" s="13" t="n">
        <f aca="false">A327+1</f>
        <v>320</v>
      </c>
      <c r="B328" s="21" t="s">
        <v>18</v>
      </c>
      <c r="C328" s="19" t="s">
        <v>186</v>
      </c>
      <c r="D328" s="10" t="s">
        <v>19</v>
      </c>
      <c r="E328" s="19" t="s">
        <v>77</v>
      </c>
      <c r="F328" s="22" t="n">
        <f aca="false">F329</f>
        <v>5970.68</v>
      </c>
      <c r="G328" s="22" t="n">
        <f aca="false">G329</f>
        <v>5970.68</v>
      </c>
    </row>
    <row r="329" customFormat="false" ht="15.6" hidden="false" customHeight="false" outlineLevel="0" collapsed="false">
      <c r="A329" s="13" t="n">
        <f aca="false">A328+1</f>
        <v>321</v>
      </c>
      <c r="B329" s="21" t="s">
        <v>20</v>
      </c>
      <c r="C329" s="19" t="s">
        <v>186</v>
      </c>
      <c r="D329" s="10" t="s">
        <v>21</v>
      </c>
      <c r="E329" s="19" t="s">
        <v>77</v>
      </c>
      <c r="F329" s="22" t="n">
        <f aca="false">F330+F331</f>
        <v>5970.68</v>
      </c>
      <c r="G329" s="22" t="n">
        <f aca="false">G330+G331</f>
        <v>5970.68</v>
      </c>
    </row>
    <row r="330" customFormat="false" ht="93.6" hidden="false" customHeight="false" outlineLevel="0" collapsed="false">
      <c r="A330" s="13" t="n">
        <f aca="false">A329+1</f>
        <v>322</v>
      </c>
      <c r="B330" s="21" t="s">
        <v>43</v>
      </c>
      <c r="C330" s="19" t="s">
        <v>186</v>
      </c>
      <c r="D330" s="10" t="s">
        <v>44</v>
      </c>
      <c r="E330" s="19" t="s">
        <v>77</v>
      </c>
      <c r="F330" s="22" t="n">
        <f aca="false">4675.69+1294.99</f>
        <v>5970.68</v>
      </c>
      <c r="G330" s="22" t="n">
        <f aca="false">4675.69+1294.99</f>
        <v>5970.68</v>
      </c>
    </row>
    <row r="331" customFormat="false" ht="31.2" hidden="false" customHeight="false" outlineLevel="0" collapsed="false">
      <c r="A331" s="13" t="n">
        <f aca="false">A330+1</f>
        <v>323</v>
      </c>
      <c r="B331" s="18" t="s">
        <v>22</v>
      </c>
      <c r="C331" s="19" t="s">
        <v>186</v>
      </c>
      <c r="D331" s="10" t="s">
        <v>23</v>
      </c>
      <c r="E331" s="19" t="s">
        <v>77</v>
      </c>
      <c r="F331" s="22" t="n">
        <v>0</v>
      </c>
      <c r="G331" s="22" t="n">
        <v>0</v>
      </c>
    </row>
    <row r="332" customFormat="false" ht="140.4" hidden="false" customHeight="false" outlineLevel="0" collapsed="false">
      <c r="A332" s="13" t="n">
        <f aca="false">A331+1</f>
        <v>324</v>
      </c>
      <c r="B332" s="18" t="s">
        <v>185</v>
      </c>
      <c r="C332" s="19" t="s">
        <v>187</v>
      </c>
      <c r="D332" s="13"/>
      <c r="E332" s="19" t="s">
        <v>77</v>
      </c>
      <c r="F332" s="22" t="n">
        <f aca="false">F333</f>
        <v>883.28</v>
      </c>
      <c r="G332" s="22" t="n">
        <f aca="false">G333</f>
        <v>883.28</v>
      </c>
    </row>
    <row r="333" customFormat="false" ht="62.4" hidden="false" customHeight="false" outlineLevel="0" collapsed="false">
      <c r="A333" s="13" t="n">
        <f aca="false">A332+1</f>
        <v>325</v>
      </c>
      <c r="B333" s="21" t="s">
        <v>18</v>
      </c>
      <c r="C333" s="19" t="s">
        <v>187</v>
      </c>
      <c r="D333" s="10" t="s">
        <v>19</v>
      </c>
      <c r="E333" s="19" t="s">
        <v>77</v>
      </c>
      <c r="F333" s="22" t="n">
        <f aca="false">F334</f>
        <v>883.28</v>
      </c>
      <c r="G333" s="22" t="n">
        <f aca="false">G334</f>
        <v>883.28</v>
      </c>
    </row>
    <row r="334" customFormat="false" ht="15.6" hidden="false" customHeight="false" outlineLevel="0" collapsed="false">
      <c r="A334" s="13" t="n">
        <f aca="false">A333+1</f>
        <v>326</v>
      </c>
      <c r="B334" s="21" t="s">
        <v>20</v>
      </c>
      <c r="C334" s="19" t="s">
        <v>187</v>
      </c>
      <c r="D334" s="10" t="s">
        <v>21</v>
      </c>
      <c r="E334" s="19" t="s">
        <v>77</v>
      </c>
      <c r="F334" s="22" t="n">
        <f aca="false">F335</f>
        <v>883.28</v>
      </c>
      <c r="G334" s="22" t="n">
        <f aca="false">G335</f>
        <v>883.28</v>
      </c>
    </row>
    <row r="335" customFormat="false" ht="93.6" hidden="false" customHeight="false" outlineLevel="0" collapsed="false">
      <c r="A335" s="13" t="n">
        <f aca="false">A334+1</f>
        <v>327</v>
      </c>
      <c r="B335" s="21" t="s">
        <v>43</v>
      </c>
      <c r="C335" s="19" t="s">
        <v>187</v>
      </c>
      <c r="D335" s="10" t="s">
        <v>44</v>
      </c>
      <c r="E335" s="19" t="s">
        <v>77</v>
      </c>
      <c r="F335" s="22" t="n">
        <f aca="false">458.47+424.81</f>
        <v>883.28</v>
      </c>
      <c r="G335" s="22" t="n">
        <f aca="false">458.47+424.81</f>
        <v>883.28</v>
      </c>
    </row>
    <row r="336" customFormat="false" ht="140.4" hidden="false" customHeight="false" outlineLevel="0" collapsed="false">
      <c r="A336" s="13" t="n">
        <f aca="false">A335+1</f>
        <v>328</v>
      </c>
      <c r="B336" s="18" t="s">
        <v>185</v>
      </c>
      <c r="C336" s="19" t="s">
        <v>188</v>
      </c>
      <c r="D336" s="13"/>
      <c r="E336" s="19" t="s">
        <v>77</v>
      </c>
      <c r="F336" s="22" t="n">
        <f aca="false">F337</f>
        <v>41037.02</v>
      </c>
      <c r="G336" s="22" t="n">
        <f aca="false">G337</f>
        <v>41037.02</v>
      </c>
    </row>
    <row r="337" customFormat="false" ht="62.4" hidden="false" customHeight="false" outlineLevel="0" collapsed="false">
      <c r="A337" s="13" t="n">
        <f aca="false">A336+1</f>
        <v>329</v>
      </c>
      <c r="B337" s="21" t="s">
        <v>18</v>
      </c>
      <c r="C337" s="19" t="s">
        <v>188</v>
      </c>
      <c r="D337" s="10" t="s">
        <v>19</v>
      </c>
      <c r="E337" s="19" t="s">
        <v>77</v>
      </c>
      <c r="F337" s="22" t="n">
        <f aca="false">F338</f>
        <v>41037.02</v>
      </c>
      <c r="G337" s="22" t="n">
        <f aca="false">G338</f>
        <v>41037.02</v>
      </c>
    </row>
    <row r="338" customFormat="false" ht="15.6" hidden="false" customHeight="false" outlineLevel="0" collapsed="false">
      <c r="A338" s="13" t="n">
        <f aca="false">A337+1</f>
        <v>330</v>
      </c>
      <c r="B338" s="21" t="s">
        <v>20</v>
      </c>
      <c r="C338" s="19" t="s">
        <v>188</v>
      </c>
      <c r="D338" s="10" t="s">
        <v>21</v>
      </c>
      <c r="E338" s="19" t="s">
        <v>77</v>
      </c>
      <c r="F338" s="22" t="n">
        <f aca="false">F339</f>
        <v>41037.02</v>
      </c>
      <c r="G338" s="22" t="n">
        <f aca="false">G339</f>
        <v>41037.02</v>
      </c>
    </row>
    <row r="339" customFormat="false" ht="93.6" hidden="false" customHeight="false" outlineLevel="0" collapsed="false">
      <c r="A339" s="13" t="n">
        <f aca="false">A338+1</f>
        <v>331</v>
      </c>
      <c r="B339" s="21" t="s">
        <v>43</v>
      </c>
      <c r="C339" s="19" t="s">
        <v>188</v>
      </c>
      <c r="D339" s="10" t="s">
        <v>44</v>
      </c>
      <c r="E339" s="19" t="s">
        <v>77</v>
      </c>
      <c r="F339" s="22" t="n">
        <f aca="false">30585.01+10452.01</f>
        <v>41037.02</v>
      </c>
      <c r="G339" s="22" t="n">
        <f aca="false">30585.01+10452.01</f>
        <v>41037.02</v>
      </c>
    </row>
    <row r="340" customFormat="false" ht="46.8" hidden="false" customHeight="false" outlineLevel="0" collapsed="false">
      <c r="A340" s="13" t="n">
        <f aca="false">A339+1</f>
        <v>332</v>
      </c>
      <c r="B340" s="18" t="s">
        <v>189</v>
      </c>
      <c r="C340" s="19" t="s">
        <v>190</v>
      </c>
      <c r="D340" s="13"/>
      <c r="E340" s="19"/>
      <c r="F340" s="22" t="n">
        <f aca="false">F347+F349+F358+F341+F351</f>
        <v>74082.09</v>
      </c>
      <c r="G340" s="22" t="n">
        <f aca="false">G347+G349+G358+G341+G351</f>
        <v>74082.09</v>
      </c>
    </row>
    <row r="341" customFormat="false" ht="187.2" hidden="false" customHeight="false" outlineLevel="0" collapsed="false">
      <c r="A341" s="13" t="n">
        <f aca="false">A340+1</f>
        <v>333</v>
      </c>
      <c r="B341" s="18" t="s">
        <v>191</v>
      </c>
      <c r="C341" s="19" t="s">
        <v>192</v>
      </c>
      <c r="D341" s="13"/>
      <c r="E341" s="19" t="s">
        <v>193</v>
      </c>
      <c r="F341" s="22" t="n">
        <f aca="false">F342+F344</f>
        <v>201.5</v>
      </c>
      <c r="G341" s="22" t="n">
        <f aca="false">G342+G344</f>
        <v>201.5</v>
      </c>
    </row>
    <row r="342" customFormat="false" ht="109.2" hidden="false" customHeight="false" outlineLevel="0" collapsed="false">
      <c r="A342" s="13" t="n">
        <f aca="false">A341+1</f>
        <v>334</v>
      </c>
      <c r="B342" s="21" t="s">
        <v>134</v>
      </c>
      <c r="C342" s="19" t="s">
        <v>192</v>
      </c>
      <c r="D342" s="10" t="s">
        <v>135</v>
      </c>
      <c r="E342" s="19" t="s">
        <v>193</v>
      </c>
      <c r="F342" s="22" t="n">
        <f aca="false">F343</f>
        <v>171.2414</v>
      </c>
      <c r="G342" s="22" t="n">
        <f aca="false">G343</f>
        <v>171.2414</v>
      </c>
    </row>
    <row r="343" customFormat="false" ht="46.8" hidden="false" customHeight="false" outlineLevel="0" collapsed="false">
      <c r="A343" s="13" t="n">
        <f aca="false">A342+1</f>
        <v>335</v>
      </c>
      <c r="B343" s="21" t="s">
        <v>136</v>
      </c>
      <c r="C343" s="19" t="s">
        <v>192</v>
      </c>
      <c r="D343" s="10" t="s">
        <v>137</v>
      </c>
      <c r="E343" s="19" t="s">
        <v>193</v>
      </c>
      <c r="F343" s="22" t="n">
        <f aca="false">39.7196+131.5218</f>
        <v>171.2414</v>
      </c>
      <c r="G343" s="22" t="n">
        <f aca="false">39.7196+131.5218</f>
        <v>171.2414</v>
      </c>
    </row>
    <row r="344" customFormat="false" ht="46.8" hidden="false" customHeight="false" outlineLevel="0" collapsed="false">
      <c r="A344" s="13" t="n">
        <f aca="false">A343+1</f>
        <v>336</v>
      </c>
      <c r="B344" s="21" t="s">
        <v>128</v>
      </c>
      <c r="C344" s="19" t="s">
        <v>192</v>
      </c>
      <c r="D344" s="10" t="s">
        <v>138</v>
      </c>
      <c r="E344" s="19" t="s">
        <v>193</v>
      </c>
      <c r="F344" s="22" t="n">
        <f aca="false">F345</f>
        <v>30.2586</v>
      </c>
      <c r="G344" s="22" t="n">
        <f aca="false">G345</f>
        <v>30.2586</v>
      </c>
    </row>
    <row r="345" customFormat="false" ht="46.8" hidden="false" customHeight="false" outlineLevel="0" collapsed="false">
      <c r="A345" s="13" t="n">
        <f aca="false">A344+1</f>
        <v>337</v>
      </c>
      <c r="B345" s="21" t="s">
        <v>129</v>
      </c>
      <c r="C345" s="19" t="s">
        <v>192</v>
      </c>
      <c r="D345" s="10" t="s">
        <v>139</v>
      </c>
      <c r="E345" s="19" t="s">
        <v>193</v>
      </c>
      <c r="F345" s="22" t="n">
        <v>30.2586</v>
      </c>
      <c r="G345" s="22" t="n">
        <v>30.2586</v>
      </c>
    </row>
    <row r="346" customFormat="false" ht="156" hidden="false" customHeight="false" outlineLevel="0" collapsed="false">
      <c r="A346" s="13" t="n">
        <f aca="false">A345+1</f>
        <v>338</v>
      </c>
      <c r="B346" s="21" t="s">
        <v>194</v>
      </c>
      <c r="C346" s="19" t="s">
        <v>195</v>
      </c>
      <c r="D346" s="10"/>
      <c r="E346" s="19" t="s">
        <v>193</v>
      </c>
      <c r="F346" s="22" t="n">
        <f aca="false">F347+F349</f>
        <v>4649.54</v>
      </c>
      <c r="G346" s="22" t="n">
        <f aca="false">G347+G349</f>
        <v>4649.54</v>
      </c>
    </row>
    <row r="347" customFormat="false" ht="109.2" hidden="false" customHeight="false" outlineLevel="0" collapsed="false">
      <c r="A347" s="13" t="n">
        <f aca="false">A346+1</f>
        <v>339</v>
      </c>
      <c r="B347" s="21" t="s">
        <v>134</v>
      </c>
      <c r="C347" s="19" t="s">
        <v>195</v>
      </c>
      <c r="D347" s="10" t="s">
        <v>135</v>
      </c>
      <c r="E347" s="19" t="s">
        <v>193</v>
      </c>
      <c r="F347" s="22" t="n">
        <f aca="false">F348</f>
        <v>4058.54</v>
      </c>
      <c r="G347" s="22" t="n">
        <f aca="false">G348</f>
        <v>4058.54</v>
      </c>
    </row>
    <row r="348" customFormat="false" ht="46.8" hidden="false" customHeight="false" outlineLevel="0" collapsed="false">
      <c r="A348" s="13" t="n">
        <f aca="false">A347+1</f>
        <v>340</v>
      </c>
      <c r="B348" s="21" t="s">
        <v>136</v>
      </c>
      <c r="C348" s="19" t="s">
        <v>195</v>
      </c>
      <c r="D348" s="10" t="s">
        <v>137</v>
      </c>
      <c r="E348" s="19" t="s">
        <v>193</v>
      </c>
      <c r="F348" s="22" t="n">
        <f aca="false">3093.5+934.24+30.8</f>
        <v>4058.54</v>
      </c>
      <c r="G348" s="22" t="n">
        <f aca="false">3093.5+934.24+30.8</f>
        <v>4058.54</v>
      </c>
    </row>
    <row r="349" customFormat="false" ht="46.8" hidden="false" customHeight="false" outlineLevel="0" collapsed="false">
      <c r="A349" s="13" t="n">
        <f aca="false">A348+1</f>
        <v>341</v>
      </c>
      <c r="B349" s="21" t="s">
        <v>128</v>
      </c>
      <c r="C349" s="19" t="s">
        <v>195</v>
      </c>
      <c r="D349" s="10" t="s">
        <v>138</v>
      </c>
      <c r="E349" s="19" t="s">
        <v>193</v>
      </c>
      <c r="F349" s="22" t="n">
        <f aca="false">F350</f>
        <v>591</v>
      </c>
      <c r="G349" s="22" t="n">
        <f aca="false">G350</f>
        <v>591</v>
      </c>
    </row>
    <row r="350" customFormat="false" ht="46.8" hidden="false" customHeight="false" outlineLevel="0" collapsed="false">
      <c r="A350" s="13" t="n">
        <f aca="false">A349+1</f>
        <v>342</v>
      </c>
      <c r="B350" s="21" t="s">
        <v>129</v>
      </c>
      <c r="C350" s="19" t="s">
        <v>195</v>
      </c>
      <c r="D350" s="10" t="s">
        <v>139</v>
      </c>
      <c r="E350" s="19" t="s">
        <v>193</v>
      </c>
      <c r="F350" s="22" t="n">
        <v>591</v>
      </c>
      <c r="G350" s="22" t="n">
        <v>591</v>
      </c>
    </row>
    <row r="351" customFormat="false" ht="124.8" hidden="false" customHeight="false" outlineLevel="0" collapsed="false">
      <c r="A351" s="13" t="n">
        <f aca="false">A350+1</f>
        <v>343</v>
      </c>
      <c r="B351" s="21" t="s">
        <v>196</v>
      </c>
      <c r="C351" s="19" t="s">
        <v>197</v>
      </c>
      <c r="D351" s="10"/>
      <c r="E351" s="19" t="s">
        <v>193</v>
      </c>
      <c r="F351" s="22" t="n">
        <f aca="false">F352+F354+F356</f>
        <v>68703.73</v>
      </c>
      <c r="G351" s="22" t="n">
        <f aca="false">G352+G354+G356</f>
        <v>68703.73</v>
      </c>
    </row>
    <row r="352" customFormat="false" ht="109.2" hidden="false" customHeight="false" outlineLevel="0" collapsed="false">
      <c r="A352" s="13" t="n">
        <f aca="false">A351+1</f>
        <v>344</v>
      </c>
      <c r="B352" s="21" t="s">
        <v>134</v>
      </c>
      <c r="C352" s="19" t="s">
        <v>197</v>
      </c>
      <c r="D352" s="10" t="s">
        <v>135</v>
      </c>
      <c r="E352" s="19" t="s">
        <v>193</v>
      </c>
      <c r="F352" s="22" t="n">
        <f aca="false">F353</f>
        <v>54659.7</v>
      </c>
      <c r="G352" s="22" t="n">
        <f aca="false">G353</f>
        <v>54659.7</v>
      </c>
    </row>
    <row r="353" customFormat="false" ht="31.2" hidden="false" customHeight="false" outlineLevel="0" collapsed="false">
      <c r="A353" s="13" t="n">
        <f aca="false">A352+1</f>
        <v>345</v>
      </c>
      <c r="B353" s="21" t="s">
        <v>154</v>
      </c>
      <c r="C353" s="19" t="s">
        <v>197</v>
      </c>
      <c r="D353" s="10" t="s">
        <v>155</v>
      </c>
      <c r="E353" s="19" t="s">
        <v>193</v>
      </c>
      <c r="F353" s="22" t="n">
        <f aca="false">41972.12+12+12675.58</f>
        <v>54659.7</v>
      </c>
      <c r="G353" s="22" t="n">
        <f aca="false">41972.12+12+12675.58</f>
        <v>54659.7</v>
      </c>
    </row>
    <row r="354" customFormat="false" ht="46.8" hidden="false" customHeight="false" outlineLevel="0" collapsed="false">
      <c r="A354" s="13" t="n">
        <f aca="false">A353+1</f>
        <v>346</v>
      </c>
      <c r="B354" s="21" t="s">
        <v>128</v>
      </c>
      <c r="C354" s="19" t="s">
        <v>197</v>
      </c>
      <c r="D354" s="10" t="s">
        <v>138</v>
      </c>
      <c r="E354" s="19" t="s">
        <v>193</v>
      </c>
      <c r="F354" s="22" t="n">
        <f aca="false">F355</f>
        <v>14039.03</v>
      </c>
      <c r="G354" s="22" t="n">
        <f aca="false">G355</f>
        <v>14039.03</v>
      </c>
    </row>
    <row r="355" customFormat="false" ht="46.8" hidden="false" customHeight="false" outlineLevel="0" collapsed="false">
      <c r="A355" s="13" t="n">
        <f aca="false">A354+1</f>
        <v>347</v>
      </c>
      <c r="B355" s="21" t="s">
        <v>129</v>
      </c>
      <c r="C355" s="19" t="s">
        <v>197</v>
      </c>
      <c r="D355" s="10" t="s">
        <v>139</v>
      </c>
      <c r="E355" s="19" t="s">
        <v>193</v>
      </c>
      <c r="F355" s="22" t="n">
        <f aca="false">11972.09+2066.94</f>
        <v>14039.03</v>
      </c>
      <c r="G355" s="22" t="n">
        <f aca="false">11972.09+2066.94</f>
        <v>14039.03</v>
      </c>
    </row>
    <row r="356" customFormat="false" ht="15.6" hidden="false" customHeight="false" outlineLevel="0" collapsed="false">
      <c r="A356" s="13" t="n">
        <f aca="false">A355+1</f>
        <v>348</v>
      </c>
      <c r="B356" s="21" t="s">
        <v>28</v>
      </c>
      <c r="C356" s="19" t="s">
        <v>197</v>
      </c>
      <c r="D356" s="10" t="s">
        <v>29</v>
      </c>
      <c r="E356" s="19" t="s">
        <v>193</v>
      </c>
      <c r="F356" s="22" t="n">
        <f aca="false">F357</f>
        <v>5</v>
      </c>
      <c r="G356" s="22" t="n">
        <f aca="false">G357</f>
        <v>5</v>
      </c>
    </row>
    <row r="357" customFormat="false" ht="31.2" hidden="false" customHeight="false" outlineLevel="0" collapsed="false">
      <c r="A357" s="13" t="n">
        <f aca="false">A356+1</f>
        <v>349</v>
      </c>
      <c r="B357" s="21" t="s">
        <v>150</v>
      </c>
      <c r="C357" s="19" t="s">
        <v>197</v>
      </c>
      <c r="D357" s="10" t="s">
        <v>151</v>
      </c>
      <c r="E357" s="19" t="s">
        <v>193</v>
      </c>
      <c r="F357" s="22" t="n">
        <v>5</v>
      </c>
      <c r="G357" s="22" t="n">
        <v>5</v>
      </c>
    </row>
    <row r="358" customFormat="false" ht="187.2" hidden="false" customHeight="false" outlineLevel="0" collapsed="false">
      <c r="A358" s="13" t="n">
        <f aca="false">A357+1</f>
        <v>350</v>
      </c>
      <c r="B358" s="18" t="s">
        <v>198</v>
      </c>
      <c r="C358" s="19" t="s">
        <v>199</v>
      </c>
      <c r="D358" s="19"/>
      <c r="E358" s="10" t="s">
        <v>193</v>
      </c>
      <c r="F358" s="22" t="n">
        <f aca="false">F360</f>
        <v>527.32</v>
      </c>
      <c r="G358" s="22" t="n">
        <f aca="false">G360</f>
        <v>527.32</v>
      </c>
    </row>
    <row r="359" customFormat="false" ht="109.2" hidden="false" customHeight="false" outlineLevel="0" collapsed="false">
      <c r="A359" s="13" t="n">
        <f aca="false">A358+1</f>
        <v>351</v>
      </c>
      <c r="B359" s="21" t="s">
        <v>134</v>
      </c>
      <c r="C359" s="19" t="s">
        <v>199</v>
      </c>
      <c r="D359" s="19" t="s">
        <v>135</v>
      </c>
      <c r="E359" s="10" t="s">
        <v>193</v>
      </c>
      <c r="F359" s="22" t="n">
        <f aca="false">F360</f>
        <v>527.32</v>
      </c>
      <c r="G359" s="22" t="n">
        <f aca="false">G360</f>
        <v>527.32</v>
      </c>
    </row>
    <row r="360" customFormat="false" ht="46.8" hidden="false" customHeight="false" outlineLevel="0" collapsed="false">
      <c r="A360" s="13" t="n">
        <f aca="false">A359+1</f>
        <v>352</v>
      </c>
      <c r="B360" s="21" t="s">
        <v>136</v>
      </c>
      <c r="C360" s="19" t="s">
        <v>199</v>
      </c>
      <c r="D360" s="19" t="s">
        <v>137</v>
      </c>
      <c r="E360" s="10" t="s">
        <v>193</v>
      </c>
      <c r="F360" s="22" t="n">
        <v>527.32</v>
      </c>
      <c r="G360" s="22" t="n">
        <v>527.32</v>
      </c>
    </row>
    <row r="361" customFormat="false" ht="78" hidden="false" customHeight="false" outlineLevel="0" collapsed="false">
      <c r="A361" s="13" t="n">
        <f aca="false">A360+1</f>
        <v>353</v>
      </c>
      <c r="B361" s="14" t="s">
        <v>200</v>
      </c>
      <c r="C361" s="15" t="s">
        <v>201</v>
      </c>
      <c r="D361" s="16"/>
      <c r="E361" s="15"/>
      <c r="F361" s="32" t="n">
        <f aca="false">F362+F397+F416</f>
        <v>98338.93</v>
      </c>
      <c r="G361" s="32" t="n">
        <f aca="false">G362+G397+G416</f>
        <v>100450.25</v>
      </c>
    </row>
    <row r="362" customFormat="false" ht="31.2" hidden="false" customHeight="false" outlineLevel="0" collapsed="false">
      <c r="A362" s="13" t="n">
        <f aca="false">A361+1</f>
        <v>354</v>
      </c>
      <c r="B362" s="18" t="s">
        <v>202</v>
      </c>
      <c r="C362" s="19" t="s">
        <v>203</v>
      </c>
      <c r="D362" s="13"/>
      <c r="E362" s="19"/>
      <c r="F362" s="22" t="n">
        <f aca="false">F363+F367+F371+F376+F393+F389+F381+F385</f>
        <v>74225.45</v>
      </c>
      <c r="G362" s="22" t="n">
        <f aca="false">G363+G367+G371+G376+G393+G389+G381+G385</f>
        <v>74519.15</v>
      </c>
    </row>
    <row r="363" customFormat="false" ht="140.4" hidden="false" customHeight="false" outlineLevel="0" collapsed="false">
      <c r="A363" s="13" t="n">
        <f aca="false">A362+1</f>
        <v>355</v>
      </c>
      <c r="B363" s="18" t="s">
        <v>204</v>
      </c>
      <c r="C363" s="19" t="s">
        <v>205</v>
      </c>
      <c r="D363" s="13"/>
      <c r="E363" s="19" t="s">
        <v>206</v>
      </c>
      <c r="F363" s="22" t="n">
        <f aca="false">F364</f>
        <v>1959.55</v>
      </c>
      <c r="G363" s="22" t="n">
        <f aca="false">G364</f>
        <v>1959.55</v>
      </c>
    </row>
    <row r="364" customFormat="false" ht="62.4" hidden="false" customHeight="false" outlineLevel="0" collapsed="false">
      <c r="A364" s="13" t="n">
        <f aca="false">A363+1</f>
        <v>356</v>
      </c>
      <c r="B364" s="21" t="s">
        <v>18</v>
      </c>
      <c r="C364" s="19" t="s">
        <v>205</v>
      </c>
      <c r="D364" s="10" t="s">
        <v>19</v>
      </c>
      <c r="E364" s="19" t="s">
        <v>206</v>
      </c>
      <c r="F364" s="22" t="n">
        <f aca="false">F365</f>
        <v>1959.55</v>
      </c>
      <c r="G364" s="22" t="n">
        <f aca="false">G365</f>
        <v>1959.55</v>
      </c>
    </row>
    <row r="365" customFormat="false" ht="15.6" hidden="false" customHeight="false" outlineLevel="0" collapsed="false">
      <c r="A365" s="13" t="n">
        <f aca="false">A364+1</f>
        <v>357</v>
      </c>
      <c r="B365" s="21" t="s">
        <v>20</v>
      </c>
      <c r="C365" s="19" t="s">
        <v>205</v>
      </c>
      <c r="D365" s="10" t="s">
        <v>21</v>
      </c>
      <c r="E365" s="19" t="s">
        <v>206</v>
      </c>
      <c r="F365" s="22" t="n">
        <f aca="false">F366</f>
        <v>1959.55</v>
      </c>
      <c r="G365" s="22" t="n">
        <f aca="false">G366</f>
        <v>1959.55</v>
      </c>
    </row>
    <row r="366" customFormat="false" ht="93.6" hidden="false" customHeight="false" outlineLevel="0" collapsed="false">
      <c r="A366" s="13" t="n">
        <f aca="false">A365+1</f>
        <v>358</v>
      </c>
      <c r="B366" s="21" t="s">
        <v>43</v>
      </c>
      <c r="C366" s="19" t="s">
        <v>205</v>
      </c>
      <c r="D366" s="10" t="s">
        <v>44</v>
      </c>
      <c r="E366" s="19" t="s">
        <v>206</v>
      </c>
      <c r="F366" s="22" t="n">
        <v>1959.55</v>
      </c>
      <c r="G366" s="22" t="n">
        <v>1959.55</v>
      </c>
    </row>
    <row r="367" customFormat="false" ht="140.4" hidden="false" customHeight="false" outlineLevel="0" collapsed="false">
      <c r="A367" s="13" t="n">
        <f aca="false">A366+1</f>
        <v>359</v>
      </c>
      <c r="B367" s="18" t="s">
        <v>207</v>
      </c>
      <c r="C367" s="19" t="s">
        <v>208</v>
      </c>
      <c r="D367" s="13"/>
      <c r="E367" s="19" t="s">
        <v>209</v>
      </c>
      <c r="F367" s="22" t="n">
        <f aca="false">F368</f>
        <v>779.67</v>
      </c>
      <c r="G367" s="22" t="n">
        <f aca="false">G368</f>
        <v>779.67</v>
      </c>
    </row>
    <row r="368" customFormat="false" ht="62.4" hidden="false" customHeight="false" outlineLevel="0" collapsed="false">
      <c r="A368" s="13" t="n">
        <f aca="false">A367+1</f>
        <v>360</v>
      </c>
      <c r="B368" s="21" t="s">
        <v>18</v>
      </c>
      <c r="C368" s="19" t="s">
        <v>208</v>
      </c>
      <c r="D368" s="10" t="s">
        <v>19</v>
      </c>
      <c r="E368" s="19" t="s">
        <v>209</v>
      </c>
      <c r="F368" s="22" t="n">
        <f aca="false">F369</f>
        <v>779.67</v>
      </c>
      <c r="G368" s="22" t="n">
        <f aca="false">G369</f>
        <v>779.67</v>
      </c>
    </row>
    <row r="369" customFormat="false" ht="15.6" hidden="false" customHeight="false" outlineLevel="0" collapsed="false">
      <c r="A369" s="13" t="n">
        <f aca="false">A368+1</f>
        <v>361</v>
      </c>
      <c r="B369" s="21" t="s">
        <v>24</v>
      </c>
      <c r="C369" s="19" t="s">
        <v>208</v>
      </c>
      <c r="D369" s="10" t="s">
        <v>25</v>
      </c>
      <c r="E369" s="19" t="s">
        <v>209</v>
      </c>
      <c r="F369" s="22" t="n">
        <f aca="false">F370</f>
        <v>779.67</v>
      </c>
      <c r="G369" s="22" t="n">
        <f aca="false">G370</f>
        <v>779.67</v>
      </c>
    </row>
    <row r="370" customFormat="false" ht="93.6" hidden="false" customHeight="false" outlineLevel="0" collapsed="false">
      <c r="A370" s="13" t="n">
        <f aca="false">A369+1</f>
        <v>362</v>
      </c>
      <c r="B370" s="21" t="s">
        <v>45</v>
      </c>
      <c r="C370" s="19" t="s">
        <v>208</v>
      </c>
      <c r="D370" s="10" t="s">
        <v>46</v>
      </c>
      <c r="E370" s="19" t="s">
        <v>209</v>
      </c>
      <c r="F370" s="22" t="n">
        <v>779.67</v>
      </c>
      <c r="G370" s="22" t="n">
        <v>779.67</v>
      </c>
    </row>
    <row r="371" customFormat="false" ht="140.4" hidden="false" customHeight="false" outlineLevel="0" collapsed="false">
      <c r="A371" s="13" t="n">
        <f aca="false">A370+1</f>
        <v>363</v>
      </c>
      <c r="B371" s="18" t="s">
        <v>210</v>
      </c>
      <c r="C371" s="19" t="s">
        <v>211</v>
      </c>
      <c r="D371" s="13"/>
      <c r="E371" s="19" t="s">
        <v>212</v>
      </c>
      <c r="F371" s="22" t="n">
        <f aca="false">F372</f>
        <v>11179.29</v>
      </c>
      <c r="G371" s="22" t="n">
        <f aca="false">G372</f>
        <v>11472.99</v>
      </c>
    </row>
    <row r="372" customFormat="false" ht="62.4" hidden="false" customHeight="false" outlineLevel="0" collapsed="false">
      <c r="A372" s="13" t="n">
        <f aca="false">A371+1</f>
        <v>364</v>
      </c>
      <c r="B372" s="21" t="s">
        <v>18</v>
      </c>
      <c r="C372" s="19" t="s">
        <v>211</v>
      </c>
      <c r="D372" s="10" t="s">
        <v>19</v>
      </c>
      <c r="E372" s="19" t="s">
        <v>212</v>
      </c>
      <c r="F372" s="22" t="n">
        <f aca="false">F373</f>
        <v>11179.29</v>
      </c>
      <c r="G372" s="22" t="n">
        <f aca="false">G373</f>
        <v>11472.99</v>
      </c>
    </row>
    <row r="373" customFormat="false" ht="15.6" hidden="false" customHeight="false" outlineLevel="0" collapsed="false">
      <c r="A373" s="13" t="n">
        <f aca="false">A372+1</f>
        <v>365</v>
      </c>
      <c r="B373" s="21" t="s">
        <v>20</v>
      </c>
      <c r="C373" s="19" t="s">
        <v>211</v>
      </c>
      <c r="D373" s="10" t="s">
        <v>21</v>
      </c>
      <c r="E373" s="19" t="s">
        <v>212</v>
      </c>
      <c r="F373" s="22" t="n">
        <f aca="false">F374+F375</f>
        <v>11179.29</v>
      </c>
      <c r="G373" s="22" t="n">
        <f aca="false">G374+G375</f>
        <v>11472.99</v>
      </c>
    </row>
    <row r="374" customFormat="false" ht="93.6" hidden="false" customHeight="false" outlineLevel="0" collapsed="false">
      <c r="A374" s="13" t="n">
        <f aca="false">A373+1</f>
        <v>366</v>
      </c>
      <c r="B374" s="21" t="s">
        <v>43</v>
      </c>
      <c r="C374" s="19" t="s">
        <v>211</v>
      </c>
      <c r="D374" s="10" t="s">
        <v>44</v>
      </c>
      <c r="E374" s="19" t="s">
        <v>212</v>
      </c>
      <c r="F374" s="22" t="n">
        <v>11179.29</v>
      </c>
      <c r="G374" s="22" t="n">
        <v>11179.29</v>
      </c>
    </row>
    <row r="375" customFormat="false" ht="31.2" hidden="false" customHeight="false" outlineLevel="0" collapsed="false">
      <c r="A375" s="13" t="n">
        <f aca="false">A374+1</f>
        <v>367</v>
      </c>
      <c r="B375" s="21" t="s">
        <v>22</v>
      </c>
      <c r="C375" s="19" t="s">
        <v>211</v>
      </c>
      <c r="D375" s="10" t="s">
        <v>23</v>
      </c>
      <c r="E375" s="19" t="s">
        <v>212</v>
      </c>
      <c r="F375" s="22" t="n">
        <v>0</v>
      </c>
      <c r="G375" s="22" t="n">
        <v>293.7</v>
      </c>
    </row>
    <row r="376" customFormat="false" ht="140.4" hidden="false" customHeight="false" outlineLevel="0" collapsed="false">
      <c r="A376" s="13" t="n">
        <f aca="false">A375+1</f>
        <v>368</v>
      </c>
      <c r="B376" s="18" t="s">
        <v>210</v>
      </c>
      <c r="C376" s="19" t="s">
        <v>213</v>
      </c>
      <c r="D376" s="13"/>
      <c r="E376" s="19" t="s">
        <v>212</v>
      </c>
      <c r="F376" s="22" t="n">
        <f aca="false">F377</f>
        <v>5785.12</v>
      </c>
      <c r="G376" s="22" t="n">
        <f aca="false">G377</f>
        <v>5785.12</v>
      </c>
    </row>
    <row r="377" customFormat="false" ht="62.4" hidden="false" customHeight="false" outlineLevel="0" collapsed="false">
      <c r="A377" s="13" t="n">
        <f aca="false">A376+1</f>
        <v>369</v>
      </c>
      <c r="B377" s="21" t="s">
        <v>18</v>
      </c>
      <c r="C377" s="19" t="s">
        <v>213</v>
      </c>
      <c r="D377" s="10" t="s">
        <v>19</v>
      </c>
      <c r="E377" s="19" t="s">
        <v>212</v>
      </c>
      <c r="F377" s="22" t="n">
        <f aca="false">F378</f>
        <v>5785.12</v>
      </c>
      <c r="G377" s="22" t="n">
        <f aca="false">G378</f>
        <v>5785.12</v>
      </c>
    </row>
    <row r="378" customFormat="false" ht="15.6" hidden="false" customHeight="false" outlineLevel="0" collapsed="false">
      <c r="A378" s="13" t="n">
        <f aca="false">A377+1</f>
        <v>370</v>
      </c>
      <c r="B378" s="21" t="s">
        <v>20</v>
      </c>
      <c r="C378" s="19" t="s">
        <v>213</v>
      </c>
      <c r="D378" s="10" t="s">
        <v>21</v>
      </c>
      <c r="E378" s="19" t="s">
        <v>212</v>
      </c>
      <c r="F378" s="22" t="n">
        <f aca="false">F379+F380</f>
        <v>5785.12</v>
      </c>
      <c r="G378" s="22" t="n">
        <f aca="false">G379+G380</f>
        <v>5785.12</v>
      </c>
    </row>
    <row r="379" customFormat="false" ht="93.6" hidden="false" customHeight="false" outlineLevel="0" collapsed="false">
      <c r="A379" s="13" t="n">
        <f aca="false">A378+1</f>
        <v>371</v>
      </c>
      <c r="B379" s="21" t="s">
        <v>43</v>
      </c>
      <c r="C379" s="19" t="s">
        <v>213</v>
      </c>
      <c r="D379" s="10" t="s">
        <v>44</v>
      </c>
      <c r="E379" s="19" t="s">
        <v>212</v>
      </c>
      <c r="F379" s="22" t="n">
        <v>5785.12</v>
      </c>
      <c r="G379" s="22" t="n">
        <v>5785.12</v>
      </c>
    </row>
    <row r="380" customFormat="false" ht="31.2" hidden="false" customHeight="false" outlineLevel="0" collapsed="false">
      <c r="A380" s="13" t="n">
        <f aca="false">A379+1</f>
        <v>372</v>
      </c>
      <c r="B380" s="21" t="s">
        <v>22</v>
      </c>
      <c r="C380" s="19" t="s">
        <v>213</v>
      </c>
      <c r="D380" s="10" t="s">
        <v>23</v>
      </c>
      <c r="E380" s="19" t="s">
        <v>212</v>
      </c>
      <c r="F380" s="22" t="n">
        <v>0</v>
      </c>
      <c r="G380" s="22" t="n">
        <v>0</v>
      </c>
    </row>
    <row r="381" customFormat="false" ht="140.4" hidden="false" customHeight="false" outlineLevel="0" collapsed="false">
      <c r="A381" s="13" t="n">
        <f aca="false">A380+1</f>
        <v>373</v>
      </c>
      <c r="B381" s="18" t="s">
        <v>210</v>
      </c>
      <c r="C381" s="19" t="s">
        <v>211</v>
      </c>
      <c r="D381" s="13"/>
      <c r="E381" s="19" t="s">
        <v>206</v>
      </c>
      <c r="F381" s="22" t="n">
        <f aca="false">F382</f>
        <v>908.15</v>
      </c>
      <c r="G381" s="22" t="n">
        <f aca="false">G382</f>
        <v>908.15</v>
      </c>
    </row>
    <row r="382" customFormat="false" ht="62.4" hidden="false" customHeight="false" outlineLevel="0" collapsed="false">
      <c r="A382" s="13" t="n">
        <f aca="false">A381+1</f>
        <v>374</v>
      </c>
      <c r="B382" s="21" t="s">
        <v>18</v>
      </c>
      <c r="C382" s="19" t="s">
        <v>211</v>
      </c>
      <c r="D382" s="10" t="s">
        <v>19</v>
      </c>
      <c r="E382" s="19" t="s">
        <v>206</v>
      </c>
      <c r="F382" s="22" t="n">
        <f aca="false">F383</f>
        <v>908.15</v>
      </c>
      <c r="G382" s="22" t="n">
        <f aca="false">G383</f>
        <v>908.15</v>
      </c>
    </row>
    <row r="383" customFormat="false" ht="15.6" hidden="false" customHeight="false" outlineLevel="0" collapsed="false">
      <c r="A383" s="13" t="n">
        <f aca="false">A382+1</f>
        <v>375</v>
      </c>
      <c r="B383" s="21" t="s">
        <v>20</v>
      </c>
      <c r="C383" s="19" t="s">
        <v>211</v>
      </c>
      <c r="D383" s="10" t="s">
        <v>21</v>
      </c>
      <c r="E383" s="19" t="s">
        <v>206</v>
      </c>
      <c r="F383" s="22" t="n">
        <f aca="false">F384</f>
        <v>908.15</v>
      </c>
      <c r="G383" s="22" t="n">
        <f aca="false">G384</f>
        <v>908.15</v>
      </c>
    </row>
    <row r="384" customFormat="false" ht="93.6" hidden="false" customHeight="false" outlineLevel="0" collapsed="false">
      <c r="A384" s="13" t="n">
        <f aca="false">A383+1</f>
        <v>376</v>
      </c>
      <c r="B384" s="21" t="s">
        <v>43</v>
      </c>
      <c r="C384" s="19" t="s">
        <v>211</v>
      </c>
      <c r="D384" s="10" t="s">
        <v>44</v>
      </c>
      <c r="E384" s="19" t="s">
        <v>206</v>
      </c>
      <c r="F384" s="22" t="n">
        <v>908.15</v>
      </c>
      <c r="G384" s="22" t="n">
        <v>908.15</v>
      </c>
    </row>
    <row r="385" customFormat="false" ht="140.4" hidden="false" customHeight="false" outlineLevel="0" collapsed="false">
      <c r="A385" s="13" t="n">
        <f aca="false">A384+1</f>
        <v>377</v>
      </c>
      <c r="B385" s="18" t="s">
        <v>210</v>
      </c>
      <c r="C385" s="19" t="s">
        <v>214</v>
      </c>
      <c r="D385" s="13"/>
      <c r="E385" s="19" t="s">
        <v>206</v>
      </c>
      <c r="F385" s="22" t="n">
        <f aca="false">F386</f>
        <v>2902.13</v>
      </c>
      <c r="G385" s="22" t="n">
        <f aca="false">G386</f>
        <v>2902.13</v>
      </c>
    </row>
    <row r="386" customFormat="false" ht="62.4" hidden="false" customHeight="false" outlineLevel="0" collapsed="false">
      <c r="A386" s="13" t="n">
        <f aca="false">A385+1</f>
        <v>378</v>
      </c>
      <c r="B386" s="21" t="s">
        <v>18</v>
      </c>
      <c r="C386" s="19" t="s">
        <v>214</v>
      </c>
      <c r="D386" s="10" t="s">
        <v>19</v>
      </c>
      <c r="E386" s="19" t="s">
        <v>206</v>
      </c>
      <c r="F386" s="22" t="n">
        <f aca="false">F387</f>
        <v>2902.13</v>
      </c>
      <c r="G386" s="22" t="n">
        <f aca="false">G387</f>
        <v>2902.13</v>
      </c>
    </row>
    <row r="387" customFormat="false" ht="15.6" hidden="false" customHeight="false" outlineLevel="0" collapsed="false">
      <c r="A387" s="13" t="n">
        <f aca="false">A386+1</f>
        <v>379</v>
      </c>
      <c r="B387" s="21" t="s">
        <v>20</v>
      </c>
      <c r="C387" s="19" t="s">
        <v>214</v>
      </c>
      <c r="D387" s="10" t="s">
        <v>21</v>
      </c>
      <c r="E387" s="19" t="s">
        <v>206</v>
      </c>
      <c r="F387" s="22" t="n">
        <f aca="false">F388</f>
        <v>2902.13</v>
      </c>
      <c r="G387" s="22" t="n">
        <f aca="false">G388</f>
        <v>2902.13</v>
      </c>
    </row>
    <row r="388" customFormat="false" ht="93.6" hidden="false" customHeight="false" outlineLevel="0" collapsed="false">
      <c r="A388" s="13" t="n">
        <f aca="false">A387+1</f>
        <v>380</v>
      </c>
      <c r="B388" s="21" t="s">
        <v>43</v>
      </c>
      <c r="C388" s="19" t="s">
        <v>214</v>
      </c>
      <c r="D388" s="10" t="s">
        <v>44</v>
      </c>
      <c r="E388" s="19" t="s">
        <v>206</v>
      </c>
      <c r="F388" s="22" t="n">
        <v>2902.13</v>
      </c>
      <c r="G388" s="22" t="n">
        <v>2902.13</v>
      </c>
    </row>
    <row r="389" customFormat="false" ht="140.4" hidden="false" customHeight="false" outlineLevel="0" collapsed="false">
      <c r="A389" s="13" t="n">
        <f aca="false">A388+1</f>
        <v>381</v>
      </c>
      <c r="B389" s="18" t="s">
        <v>210</v>
      </c>
      <c r="C389" s="19" t="s">
        <v>215</v>
      </c>
      <c r="D389" s="13"/>
      <c r="E389" s="19" t="s">
        <v>206</v>
      </c>
      <c r="F389" s="22" t="n">
        <f aca="false">F390</f>
        <v>16620.91</v>
      </c>
      <c r="G389" s="22" t="n">
        <f aca="false">G390</f>
        <v>16620.91</v>
      </c>
    </row>
    <row r="390" customFormat="false" ht="62.4" hidden="false" customHeight="false" outlineLevel="0" collapsed="false">
      <c r="A390" s="13" t="n">
        <f aca="false">A389+1</f>
        <v>382</v>
      </c>
      <c r="B390" s="21" t="s">
        <v>18</v>
      </c>
      <c r="C390" s="19" t="s">
        <v>215</v>
      </c>
      <c r="D390" s="10" t="s">
        <v>19</v>
      </c>
      <c r="E390" s="19" t="s">
        <v>206</v>
      </c>
      <c r="F390" s="22" t="n">
        <f aca="false">F391</f>
        <v>16620.91</v>
      </c>
      <c r="G390" s="22" t="n">
        <f aca="false">G391</f>
        <v>16620.91</v>
      </c>
    </row>
    <row r="391" customFormat="false" ht="15.6" hidden="false" customHeight="false" outlineLevel="0" collapsed="false">
      <c r="A391" s="13" t="n">
        <f aca="false">A390+1</f>
        <v>383</v>
      </c>
      <c r="B391" s="21" t="s">
        <v>20</v>
      </c>
      <c r="C391" s="19" t="s">
        <v>215</v>
      </c>
      <c r="D391" s="10" t="s">
        <v>21</v>
      </c>
      <c r="E391" s="19" t="s">
        <v>206</v>
      </c>
      <c r="F391" s="22" t="n">
        <f aca="false">F392</f>
        <v>16620.91</v>
      </c>
      <c r="G391" s="22" t="n">
        <f aca="false">G392</f>
        <v>16620.91</v>
      </c>
    </row>
    <row r="392" customFormat="false" ht="93.6" hidden="false" customHeight="false" outlineLevel="0" collapsed="false">
      <c r="A392" s="13" t="n">
        <f aca="false">A391+1</f>
        <v>384</v>
      </c>
      <c r="B392" s="21" t="s">
        <v>43</v>
      </c>
      <c r="C392" s="19" t="s">
        <v>215</v>
      </c>
      <c r="D392" s="10" t="s">
        <v>44</v>
      </c>
      <c r="E392" s="19" t="s">
        <v>206</v>
      </c>
      <c r="F392" s="22" t="n">
        <v>16620.91</v>
      </c>
      <c r="G392" s="22" t="n">
        <v>16620.91</v>
      </c>
    </row>
    <row r="393" customFormat="false" ht="140.4" hidden="false" customHeight="false" outlineLevel="0" collapsed="false">
      <c r="A393" s="13" t="n">
        <f aca="false">A392+1</f>
        <v>385</v>
      </c>
      <c r="B393" s="18" t="s">
        <v>210</v>
      </c>
      <c r="C393" s="19" t="s">
        <v>215</v>
      </c>
      <c r="D393" s="13"/>
      <c r="E393" s="19" t="s">
        <v>212</v>
      </c>
      <c r="F393" s="22" t="n">
        <f aca="false">F394</f>
        <v>34090.63</v>
      </c>
      <c r="G393" s="22" t="n">
        <f aca="false">G394</f>
        <v>34090.63</v>
      </c>
    </row>
    <row r="394" customFormat="false" ht="62.4" hidden="false" customHeight="false" outlineLevel="0" collapsed="false">
      <c r="A394" s="13" t="n">
        <f aca="false">A393+1</f>
        <v>386</v>
      </c>
      <c r="B394" s="21" t="s">
        <v>18</v>
      </c>
      <c r="C394" s="19" t="s">
        <v>215</v>
      </c>
      <c r="D394" s="10" t="s">
        <v>19</v>
      </c>
      <c r="E394" s="19" t="s">
        <v>212</v>
      </c>
      <c r="F394" s="22" t="n">
        <f aca="false">F395</f>
        <v>34090.63</v>
      </c>
      <c r="G394" s="22" t="n">
        <f aca="false">G395</f>
        <v>34090.63</v>
      </c>
    </row>
    <row r="395" customFormat="false" ht="15.6" hidden="false" customHeight="false" outlineLevel="0" collapsed="false">
      <c r="A395" s="13" t="n">
        <f aca="false">A394+1</f>
        <v>387</v>
      </c>
      <c r="B395" s="21" t="s">
        <v>20</v>
      </c>
      <c r="C395" s="19" t="s">
        <v>215</v>
      </c>
      <c r="D395" s="10" t="s">
        <v>21</v>
      </c>
      <c r="E395" s="19" t="s">
        <v>212</v>
      </c>
      <c r="F395" s="22" t="n">
        <f aca="false">F396</f>
        <v>34090.63</v>
      </c>
      <c r="G395" s="22" t="n">
        <f aca="false">G396</f>
        <v>34090.63</v>
      </c>
    </row>
    <row r="396" customFormat="false" ht="93.6" hidden="false" customHeight="false" outlineLevel="0" collapsed="false">
      <c r="A396" s="13" t="n">
        <f aca="false">A395+1</f>
        <v>388</v>
      </c>
      <c r="B396" s="21" t="s">
        <v>43</v>
      </c>
      <c r="C396" s="19" t="s">
        <v>215</v>
      </c>
      <c r="D396" s="10" t="s">
        <v>44</v>
      </c>
      <c r="E396" s="19" t="s">
        <v>212</v>
      </c>
      <c r="F396" s="22" t="n">
        <v>34090.63</v>
      </c>
      <c r="G396" s="22" t="n">
        <v>34090.63</v>
      </c>
    </row>
    <row r="397" customFormat="false" ht="31.2" hidden="false" customHeight="false" outlineLevel="0" collapsed="false">
      <c r="A397" s="13" t="n">
        <f aca="false">A396+1</f>
        <v>389</v>
      </c>
      <c r="B397" s="18" t="s">
        <v>216</v>
      </c>
      <c r="C397" s="19" t="s">
        <v>217</v>
      </c>
      <c r="D397" s="13"/>
      <c r="E397" s="19"/>
      <c r="F397" s="22" t="n">
        <f aca="false">F398+F402+F407+F412</f>
        <v>19777.39</v>
      </c>
      <c r="G397" s="22" t="n">
        <f aca="false">G398+G402+G407+G412</f>
        <v>21595.01</v>
      </c>
    </row>
    <row r="398" customFormat="false" ht="140.4" hidden="false" customHeight="false" outlineLevel="0" collapsed="false">
      <c r="A398" s="13" t="n">
        <f aca="false">A397+1</f>
        <v>390</v>
      </c>
      <c r="B398" s="21" t="s">
        <v>218</v>
      </c>
      <c r="C398" s="19" t="s">
        <v>219</v>
      </c>
      <c r="D398" s="10"/>
      <c r="E398" s="19" t="s">
        <v>220</v>
      </c>
      <c r="F398" s="22" t="n">
        <f aca="false">F399</f>
        <v>934.5</v>
      </c>
      <c r="G398" s="22" t="n">
        <f aca="false">G399</f>
        <v>934.5</v>
      </c>
    </row>
    <row r="399" customFormat="false" ht="62.4" hidden="false" customHeight="false" outlineLevel="0" collapsed="false">
      <c r="A399" s="13" t="n">
        <f aca="false">A398+1</f>
        <v>391</v>
      </c>
      <c r="B399" s="21" t="s">
        <v>18</v>
      </c>
      <c r="C399" s="19" t="s">
        <v>219</v>
      </c>
      <c r="D399" s="10" t="s">
        <v>19</v>
      </c>
      <c r="E399" s="19" t="s">
        <v>220</v>
      </c>
      <c r="F399" s="22" t="n">
        <f aca="false">F400</f>
        <v>934.5</v>
      </c>
      <c r="G399" s="22" t="n">
        <f aca="false">G400</f>
        <v>934.5</v>
      </c>
    </row>
    <row r="400" customFormat="false" ht="15.6" hidden="false" customHeight="false" outlineLevel="0" collapsed="false">
      <c r="A400" s="13" t="n">
        <f aca="false">A399+1</f>
        <v>392</v>
      </c>
      <c r="B400" s="21" t="s">
        <v>24</v>
      </c>
      <c r="C400" s="19" t="s">
        <v>219</v>
      </c>
      <c r="D400" s="10" t="s">
        <v>25</v>
      </c>
      <c r="E400" s="19" t="s">
        <v>220</v>
      </c>
      <c r="F400" s="22" t="n">
        <f aca="false">F401</f>
        <v>934.5</v>
      </c>
      <c r="G400" s="22" t="n">
        <f aca="false">G401</f>
        <v>934.5</v>
      </c>
    </row>
    <row r="401" customFormat="false" ht="93.6" hidden="false" customHeight="false" outlineLevel="0" collapsed="false">
      <c r="A401" s="13" t="n">
        <f aca="false">A400+1</f>
        <v>393</v>
      </c>
      <c r="B401" s="21" t="s">
        <v>45</v>
      </c>
      <c r="C401" s="19" t="s">
        <v>219</v>
      </c>
      <c r="D401" s="10" t="s">
        <v>27</v>
      </c>
      <c r="E401" s="19" t="s">
        <v>220</v>
      </c>
      <c r="F401" s="22" t="n">
        <v>934.5</v>
      </c>
      <c r="G401" s="22" t="n">
        <v>934.5</v>
      </c>
    </row>
    <row r="402" customFormat="false" ht="140.4" hidden="false" customHeight="false" outlineLevel="0" collapsed="false">
      <c r="A402" s="13" t="n">
        <f aca="false">A401+1</f>
        <v>394</v>
      </c>
      <c r="B402" s="18" t="s">
        <v>221</v>
      </c>
      <c r="C402" s="19" t="s">
        <v>222</v>
      </c>
      <c r="D402" s="13"/>
      <c r="E402" s="19" t="s">
        <v>220</v>
      </c>
      <c r="F402" s="22" t="n">
        <f aca="false">F403</f>
        <v>3680.25</v>
      </c>
      <c r="G402" s="22" t="n">
        <f aca="false">G403</f>
        <v>5497.87</v>
      </c>
    </row>
    <row r="403" customFormat="false" ht="62.4" hidden="false" customHeight="false" outlineLevel="0" collapsed="false">
      <c r="A403" s="13" t="n">
        <f aca="false">A402+1</f>
        <v>395</v>
      </c>
      <c r="B403" s="21" t="s">
        <v>18</v>
      </c>
      <c r="C403" s="19" t="s">
        <v>222</v>
      </c>
      <c r="D403" s="10" t="s">
        <v>19</v>
      </c>
      <c r="E403" s="19" t="s">
        <v>220</v>
      </c>
      <c r="F403" s="22" t="n">
        <f aca="false">F404</f>
        <v>3680.25</v>
      </c>
      <c r="G403" s="22" t="n">
        <f aca="false">G404</f>
        <v>5497.87</v>
      </c>
    </row>
    <row r="404" customFormat="false" ht="15.6" hidden="false" customHeight="false" outlineLevel="0" collapsed="false">
      <c r="A404" s="13" t="n">
        <f aca="false">A403+1</f>
        <v>396</v>
      </c>
      <c r="B404" s="21" t="s">
        <v>24</v>
      </c>
      <c r="C404" s="19" t="s">
        <v>222</v>
      </c>
      <c r="D404" s="10" t="s">
        <v>25</v>
      </c>
      <c r="E404" s="19" t="s">
        <v>220</v>
      </c>
      <c r="F404" s="22" t="n">
        <f aca="false">F405+F406</f>
        <v>3680.25</v>
      </c>
      <c r="G404" s="22" t="n">
        <f aca="false">G405+G406</f>
        <v>5497.87</v>
      </c>
    </row>
    <row r="405" customFormat="false" ht="93.6" hidden="false" customHeight="false" outlineLevel="0" collapsed="false">
      <c r="A405" s="13" t="n">
        <f aca="false">A404+1</f>
        <v>397</v>
      </c>
      <c r="B405" s="21" t="s">
        <v>45</v>
      </c>
      <c r="C405" s="19" t="s">
        <v>222</v>
      </c>
      <c r="D405" s="10" t="s">
        <v>46</v>
      </c>
      <c r="E405" s="19" t="s">
        <v>220</v>
      </c>
      <c r="F405" s="22" t="n">
        <v>2180.25</v>
      </c>
      <c r="G405" s="22" t="n">
        <v>2180.25</v>
      </c>
    </row>
    <row r="406" customFormat="false" ht="31.2" hidden="false" customHeight="false" outlineLevel="0" collapsed="false">
      <c r="A406" s="13" t="n">
        <f aca="false">A405+1</f>
        <v>398</v>
      </c>
      <c r="B406" s="21" t="s">
        <v>26</v>
      </c>
      <c r="C406" s="19" t="s">
        <v>222</v>
      </c>
      <c r="D406" s="10" t="s">
        <v>27</v>
      </c>
      <c r="E406" s="19" t="s">
        <v>220</v>
      </c>
      <c r="F406" s="22" t="n">
        <v>1500</v>
      </c>
      <c r="G406" s="22" t="n">
        <f aca="false">1500+1817.62</f>
        <v>3317.62</v>
      </c>
    </row>
    <row r="407" customFormat="false" ht="140.4" hidden="false" customHeight="false" outlineLevel="0" collapsed="false">
      <c r="A407" s="13" t="n">
        <f aca="false">A406+1</f>
        <v>399</v>
      </c>
      <c r="B407" s="18" t="s">
        <v>221</v>
      </c>
      <c r="C407" s="19" t="s">
        <v>223</v>
      </c>
      <c r="D407" s="13"/>
      <c r="E407" s="19" t="s">
        <v>220</v>
      </c>
      <c r="F407" s="22" t="n">
        <f aca="false">F408</f>
        <v>1288.51</v>
      </c>
      <c r="G407" s="22" t="n">
        <f aca="false">G408</f>
        <v>1288.51</v>
      </c>
    </row>
    <row r="408" customFormat="false" ht="62.4" hidden="false" customHeight="false" outlineLevel="0" collapsed="false">
      <c r="A408" s="13" t="n">
        <f aca="false">A407+1</f>
        <v>400</v>
      </c>
      <c r="B408" s="21" t="s">
        <v>18</v>
      </c>
      <c r="C408" s="19" t="s">
        <v>223</v>
      </c>
      <c r="D408" s="10" t="s">
        <v>19</v>
      </c>
      <c r="E408" s="19" t="s">
        <v>220</v>
      </c>
      <c r="F408" s="22" t="n">
        <f aca="false">F409</f>
        <v>1288.51</v>
      </c>
      <c r="G408" s="22" t="n">
        <f aca="false">G409</f>
        <v>1288.51</v>
      </c>
    </row>
    <row r="409" customFormat="false" ht="15.6" hidden="false" customHeight="false" outlineLevel="0" collapsed="false">
      <c r="A409" s="13" t="n">
        <f aca="false">A408+1</f>
        <v>401</v>
      </c>
      <c r="B409" s="21" t="s">
        <v>24</v>
      </c>
      <c r="C409" s="19" t="s">
        <v>223</v>
      </c>
      <c r="D409" s="10" t="s">
        <v>25</v>
      </c>
      <c r="E409" s="19" t="s">
        <v>220</v>
      </c>
      <c r="F409" s="22" t="n">
        <f aca="false">F410+F411</f>
        <v>1288.51</v>
      </c>
      <c r="G409" s="22" t="n">
        <f aca="false">G410+G411</f>
        <v>1288.51</v>
      </c>
    </row>
    <row r="410" customFormat="false" ht="93.6" hidden="false" customHeight="false" outlineLevel="0" collapsed="false">
      <c r="A410" s="13" t="n">
        <f aca="false">A409+1</f>
        <v>402</v>
      </c>
      <c r="B410" s="21" t="s">
        <v>45</v>
      </c>
      <c r="C410" s="19" t="s">
        <v>223</v>
      </c>
      <c r="D410" s="10" t="s">
        <v>46</v>
      </c>
      <c r="E410" s="19" t="s">
        <v>220</v>
      </c>
      <c r="F410" s="22" t="n">
        <v>1288.51</v>
      </c>
      <c r="G410" s="22" t="n">
        <v>1288.51</v>
      </c>
    </row>
    <row r="411" customFormat="false" ht="31.2" hidden="false" customHeight="false" outlineLevel="0" collapsed="false">
      <c r="A411" s="13" t="n">
        <f aca="false">A410+1</f>
        <v>403</v>
      </c>
      <c r="B411" s="21" t="s">
        <v>26</v>
      </c>
      <c r="C411" s="19" t="s">
        <v>223</v>
      </c>
      <c r="D411" s="10" t="s">
        <v>27</v>
      </c>
      <c r="E411" s="19" t="s">
        <v>220</v>
      </c>
      <c r="F411" s="22" t="n">
        <v>0</v>
      </c>
      <c r="G411" s="22" t="n">
        <v>0</v>
      </c>
    </row>
    <row r="412" customFormat="false" ht="140.4" hidden="false" customHeight="false" outlineLevel="0" collapsed="false">
      <c r="A412" s="13" t="n">
        <f aca="false">A411+1</f>
        <v>404</v>
      </c>
      <c r="B412" s="18" t="s">
        <v>221</v>
      </c>
      <c r="C412" s="19" t="s">
        <v>224</v>
      </c>
      <c r="D412" s="13"/>
      <c r="E412" s="19" t="s">
        <v>220</v>
      </c>
      <c r="F412" s="22" t="n">
        <f aca="false">F413</f>
        <v>13874.13</v>
      </c>
      <c r="G412" s="22" t="n">
        <f aca="false">G413</f>
        <v>13874.13</v>
      </c>
    </row>
    <row r="413" customFormat="false" ht="62.4" hidden="false" customHeight="false" outlineLevel="0" collapsed="false">
      <c r="A413" s="13" t="n">
        <f aca="false">A412+1</f>
        <v>405</v>
      </c>
      <c r="B413" s="21" t="s">
        <v>18</v>
      </c>
      <c r="C413" s="19" t="s">
        <v>224</v>
      </c>
      <c r="D413" s="10" t="s">
        <v>19</v>
      </c>
      <c r="E413" s="19" t="s">
        <v>220</v>
      </c>
      <c r="F413" s="22" t="n">
        <f aca="false">F414</f>
        <v>13874.13</v>
      </c>
      <c r="G413" s="22" t="n">
        <f aca="false">G414</f>
        <v>13874.13</v>
      </c>
    </row>
    <row r="414" customFormat="false" ht="15.6" hidden="false" customHeight="false" outlineLevel="0" collapsed="false">
      <c r="A414" s="13" t="n">
        <f aca="false">A413+1</f>
        <v>406</v>
      </c>
      <c r="B414" s="21" t="s">
        <v>24</v>
      </c>
      <c r="C414" s="19" t="s">
        <v>224</v>
      </c>
      <c r="D414" s="10" t="s">
        <v>25</v>
      </c>
      <c r="E414" s="19" t="s">
        <v>220</v>
      </c>
      <c r="F414" s="22" t="n">
        <f aca="false">F415</f>
        <v>13874.13</v>
      </c>
      <c r="G414" s="22" t="n">
        <f aca="false">G415</f>
        <v>13874.13</v>
      </c>
    </row>
    <row r="415" customFormat="false" ht="93.6" hidden="false" customHeight="false" outlineLevel="0" collapsed="false">
      <c r="A415" s="13" t="n">
        <f aca="false">A414+1</f>
        <v>407</v>
      </c>
      <c r="B415" s="21" t="s">
        <v>45</v>
      </c>
      <c r="C415" s="19" t="s">
        <v>224</v>
      </c>
      <c r="D415" s="10" t="s">
        <v>46</v>
      </c>
      <c r="E415" s="19" t="s">
        <v>220</v>
      </c>
      <c r="F415" s="22" t="n">
        <v>13874.13</v>
      </c>
      <c r="G415" s="22" t="n">
        <v>13874.13</v>
      </c>
    </row>
    <row r="416" customFormat="false" ht="46.8" hidden="false" customHeight="false" outlineLevel="0" collapsed="false">
      <c r="A416" s="13" t="n">
        <f aca="false">A415+1</f>
        <v>408</v>
      </c>
      <c r="B416" s="18" t="s">
        <v>189</v>
      </c>
      <c r="C416" s="19" t="s">
        <v>225</v>
      </c>
      <c r="D416" s="13"/>
      <c r="E416" s="19" t="s">
        <v>226</v>
      </c>
      <c r="F416" s="22" t="n">
        <f aca="false">F417</f>
        <v>4336.09</v>
      </c>
      <c r="G416" s="22" t="n">
        <f aca="false">G417</f>
        <v>4336.09</v>
      </c>
    </row>
    <row r="417" customFormat="false" ht="171.6" hidden="false" customHeight="false" outlineLevel="0" collapsed="false">
      <c r="A417" s="13" t="n">
        <f aca="false">A416+1</f>
        <v>409</v>
      </c>
      <c r="B417" s="18" t="s">
        <v>227</v>
      </c>
      <c r="C417" s="19" t="s">
        <v>228</v>
      </c>
      <c r="D417" s="13"/>
      <c r="E417" s="19" t="s">
        <v>226</v>
      </c>
      <c r="F417" s="22" t="n">
        <f aca="false">F418+F420</f>
        <v>4336.09</v>
      </c>
      <c r="G417" s="22" t="n">
        <f aca="false">G418+G420</f>
        <v>4336.09</v>
      </c>
    </row>
    <row r="418" customFormat="false" ht="109.2" hidden="false" customHeight="false" outlineLevel="0" collapsed="false">
      <c r="A418" s="13" t="n">
        <f aca="false">A417+1</f>
        <v>410</v>
      </c>
      <c r="B418" s="21" t="s">
        <v>134</v>
      </c>
      <c r="C418" s="19" t="s">
        <v>228</v>
      </c>
      <c r="D418" s="10" t="s">
        <v>135</v>
      </c>
      <c r="E418" s="19" t="s">
        <v>226</v>
      </c>
      <c r="F418" s="22" t="n">
        <f aca="false">F419</f>
        <v>3798.99</v>
      </c>
      <c r="G418" s="22" t="n">
        <f aca="false">G419</f>
        <v>3798.99</v>
      </c>
    </row>
    <row r="419" customFormat="false" ht="46.8" hidden="false" customHeight="false" outlineLevel="0" collapsed="false">
      <c r="A419" s="13" t="n">
        <f aca="false">A418+1</f>
        <v>411</v>
      </c>
      <c r="B419" s="21" t="s">
        <v>136</v>
      </c>
      <c r="C419" s="19" t="s">
        <v>228</v>
      </c>
      <c r="D419" s="10" t="s">
        <v>137</v>
      </c>
      <c r="E419" s="19" t="s">
        <v>226</v>
      </c>
      <c r="F419" s="22" t="n">
        <f aca="false">2917.81+881.18</f>
        <v>3798.99</v>
      </c>
      <c r="G419" s="22" t="n">
        <f aca="false">2917.81+881.18</f>
        <v>3798.99</v>
      </c>
    </row>
    <row r="420" customFormat="false" ht="46.8" hidden="false" customHeight="false" outlineLevel="0" collapsed="false">
      <c r="A420" s="13" t="n">
        <f aca="false">A419+1</f>
        <v>412</v>
      </c>
      <c r="B420" s="21" t="s">
        <v>128</v>
      </c>
      <c r="C420" s="19" t="s">
        <v>228</v>
      </c>
      <c r="D420" s="10" t="s">
        <v>138</v>
      </c>
      <c r="E420" s="19" t="s">
        <v>226</v>
      </c>
      <c r="F420" s="22" t="n">
        <f aca="false">F421</f>
        <v>537.1</v>
      </c>
      <c r="G420" s="22" t="n">
        <f aca="false">G421</f>
        <v>537.1</v>
      </c>
    </row>
    <row r="421" customFormat="false" ht="46.8" hidden="false" customHeight="false" outlineLevel="0" collapsed="false">
      <c r="A421" s="13" t="n">
        <f aca="false">A420+1</f>
        <v>413</v>
      </c>
      <c r="B421" s="21" t="s">
        <v>129</v>
      </c>
      <c r="C421" s="19" t="s">
        <v>228</v>
      </c>
      <c r="D421" s="10" t="s">
        <v>139</v>
      </c>
      <c r="E421" s="19" t="s">
        <v>226</v>
      </c>
      <c r="F421" s="22" t="n">
        <v>537.1</v>
      </c>
      <c r="G421" s="22" t="n">
        <v>537.1</v>
      </c>
    </row>
    <row r="422" customFormat="false" ht="78" hidden="false" customHeight="false" outlineLevel="0" collapsed="false">
      <c r="A422" s="13" t="n">
        <f aca="false">A421+1</f>
        <v>414</v>
      </c>
      <c r="B422" s="14" t="s">
        <v>229</v>
      </c>
      <c r="C422" s="15" t="s">
        <v>230</v>
      </c>
      <c r="D422" s="16"/>
      <c r="E422" s="15"/>
      <c r="F422" s="32" t="n">
        <f aca="false">F423+F427+F430</f>
        <v>3304</v>
      </c>
      <c r="G422" s="32" t="n">
        <f aca="false">G423+G427+G430</f>
        <v>3304</v>
      </c>
    </row>
    <row r="423" customFormat="false" ht="62.4" hidden="false" customHeight="false" outlineLevel="0" collapsed="false">
      <c r="A423" s="13" t="n">
        <f aca="false">A422+1</f>
        <v>415</v>
      </c>
      <c r="B423" s="18" t="s">
        <v>231</v>
      </c>
      <c r="C423" s="19" t="s">
        <v>232</v>
      </c>
      <c r="D423" s="13"/>
      <c r="E423" s="19" t="s">
        <v>233</v>
      </c>
      <c r="F423" s="22" t="n">
        <f aca="false">F424</f>
        <v>100</v>
      </c>
      <c r="G423" s="22" t="n">
        <f aca="false">G424</f>
        <v>100</v>
      </c>
    </row>
    <row r="424" customFormat="false" ht="218.4" hidden="false" customHeight="false" outlineLevel="0" collapsed="false">
      <c r="A424" s="13" t="n">
        <f aca="false">A423+1</f>
        <v>416</v>
      </c>
      <c r="B424" s="18" t="s">
        <v>234</v>
      </c>
      <c r="C424" s="13" t="s">
        <v>235</v>
      </c>
      <c r="D424" s="13"/>
      <c r="E424" s="19" t="s">
        <v>233</v>
      </c>
      <c r="F424" s="22" t="n">
        <f aca="false">F425</f>
        <v>100</v>
      </c>
      <c r="G424" s="22" t="n">
        <f aca="false">G425</f>
        <v>100</v>
      </c>
    </row>
    <row r="425" customFormat="false" ht="46.8" hidden="false" customHeight="false" outlineLevel="0" collapsed="false">
      <c r="A425" s="13" t="n">
        <f aca="false">A424+1</f>
        <v>417</v>
      </c>
      <c r="B425" s="21" t="s">
        <v>128</v>
      </c>
      <c r="C425" s="13" t="s">
        <v>235</v>
      </c>
      <c r="D425" s="13" t="n">
        <v>200</v>
      </c>
      <c r="E425" s="19" t="s">
        <v>233</v>
      </c>
      <c r="F425" s="22" t="n">
        <f aca="false">F426</f>
        <v>100</v>
      </c>
      <c r="G425" s="22" t="n">
        <f aca="false">G426</f>
        <v>100</v>
      </c>
    </row>
    <row r="426" customFormat="false" ht="46.8" hidden="false" customHeight="false" outlineLevel="0" collapsed="false">
      <c r="A426" s="13" t="n">
        <f aca="false">A425+1</f>
        <v>418</v>
      </c>
      <c r="B426" s="21" t="s">
        <v>129</v>
      </c>
      <c r="C426" s="13" t="s">
        <v>235</v>
      </c>
      <c r="D426" s="13" t="n">
        <v>240</v>
      </c>
      <c r="E426" s="19" t="s">
        <v>233</v>
      </c>
      <c r="F426" s="22" t="n">
        <v>100</v>
      </c>
      <c r="G426" s="22" t="n">
        <v>100</v>
      </c>
    </row>
    <row r="427" customFormat="false" ht="31.2" hidden="false" customHeight="false" outlineLevel="0" collapsed="false">
      <c r="A427" s="13" t="n">
        <f aca="false">A426+1</f>
        <v>419</v>
      </c>
      <c r="B427" s="18" t="s">
        <v>236</v>
      </c>
      <c r="C427" s="19" t="s">
        <v>237</v>
      </c>
      <c r="D427" s="13"/>
      <c r="E427" s="19" t="s">
        <v>86</v>
      </c>
      <c r="F427" s="22" t="n">
        <f aca="false">F428</f>
        <v>3000</v>
      </c>
      <c r="G427" s="22" t="n">
        <f aca="false">G428</f>
        <v>3000</v>
      </c>
    </row>
    <row r="428" customFormat="false" ht="156" hidden="false" customHeight="false" outlineLevel="0" collapsed="false">
      <c r="A428" s="13" t="n">
        <f aca="false">A427+1</f>
        <v>420</v>
      </c>
      <c r="B428" s="18" t="s">
        <v>238</v>
      </c>
      <c r="C428" s="19" t="s">
        <v>239</v>
      </c>
      <c r="D428" s="13"/>
      <c r="E428" s="19" t="s">
        <v>86</v>
      </c>
      <c r="F428" s="22" t="n">
        <f aca="false">F429</f>
        <v>3000</v>
      </c>
      <c r="G428" s="22" t="n">
        <f aca="false">G429</f>
        <v>3000</v>
      </c>
    </row>
    <row r="429" customFormat="false" ht="46.8" hidden="false" customHeight="false" outlineLevel="0" collapsed="false">
      <c r="A429" s="13" t="n">
        <f aca="false">A428+1</f>
        <v>421</v>
      </c>
      <c r="B429" s="18" t="s">
        <v>37</v>
      </c>
      <c r="C429" s="19" t="s">
        <v>239</v>
      </c>
      <c r="D429" s="13" t="n">
        <v>320</v>
      </c>
      <c r="E429" s="19" t="s">
        <v>86</v>
      </c>
      <c r="F429" s="22" t="n">
        <v>3000</v>
      </c>
      <c r="G429" s="22" t="n">
        <v>3000</v>
      </c>
    </row>
    <row r="430" customFormat="false" ht="124.8" hidden="false" customHeight="false" outlineLevel="0" collapsed="false">
      <c r="A430" s="13" t="n">
        <f aca="false">A429+1</f>
        <v>422</v>
      </c>
      <c r="B430" s="18" t="s">
        <v>240</v>
      </c>
      <c r="C430" s="13" t="s">
        <v>241</v>
      </c>
      <c r="D430" s="13"/>
      <c r="E430" s="19"/>
      <c r="F430" s="22" t="n">
        <f aca="false">F434</f>
        <v>204</v>
      </c>
      <c r="G430" s="22" t="n">
        <f aca="false">G434</f>
        <v>204</v>
      </c>
    </row>
    <row r="431" customFormat="false" ht="249.6" hidden="false" customHeight="false" outlineLevel="0" collapsed="false">
      <c r="A431" s="13" t="n">
        <f aca="false">A430+1</f>
        <v>423</v>
      </c>
      <c r="B431" s="18" t="s">
        <v>242</v>
      </c>
      <c r="C431" s="13" t="s">
        <v>243</v>
      </c>
      <c r="D431" s="13"/>
      <c r="E431" s="19" t="s">
        <v>233</v>
      </c>
      <c r="F431" s="22" t="n">
        <f aca="false">F432</f>
        <v>0</v>
      </c>
      <c r="G431" s="22" t="n">
        <f aca="false">G432</f>
        <v>0</v>
      </c>
    </row>
    <row r="432" customFormat="false" ht="62.4" hidden="false" customHeight="false" outlineLevel="0" collapsed="false">
      <c r="A432" s="13" t="n">
        <f aca="false">A431+1</f>
        <v>424</v>
      </c>
      <c r="B432" s="18" t="s">
        <v>142</v>
      </c>
      <c r="C432" s="13" t="s">
        <v>243</v>
      </c>
      <c r="D432" s="13" t="n">
        <v>400</v>
      </c>
      <c r="E432" s="19" t="s">
        <v>233</v>
      </c>
      <c r="F432" s="22" t="n">
        <f aca="false">F433</f>
        <v>0</v>
      </c>
      <c r="G432" s="22" t="n">
        <f aca="false">G433</f>
        <v>0</v>
      </c>
    </row>
    <row r="433" customFormat="false" ht="62.4" hidden="false" customHeight="false" outlineLevel="0" collapsed="false">
      <c r="A433" s="13" t="n">
        <f aca="false">A432+1</f>
        <v>425</v>
      </c>
      <c r="B433" s="18" t="s">
        <v>244</v>
      </c>
      <c r="C433" s="13" t="s">
        <v>243</v>
      </c>
      <c r="D433" s="13" t="n">
        <v>412</v>
      </c>
      <c r="E433" s="19" t="s">
        <v>233</v>
      </c>
      <c r="F433" s="22" t="n">
        <v>0</v>
      </c>
      <c r="G433" s="22" t="n">
        <v>0</v>
      </c>
    </row>
    <row r="434" customFormat="false" ht="187.2" hidden="false" customHeight="false" outlineLevel="0" collapsed="false">
      <c r="A434" s="13" t="n">
        <f aca="false">A433+1</f>
        <v>426</v>
      </c>
      <c r="B434" s="18" t="s">
        <v>245</v>
      </c>
      <c r="C434" s="13" t="s">
        <v>246</v>
      </c>
      <c r="D434" s="13"/>
      <c r="E434" s="19" t="s">
        <v>247</v>
      </c>
      <c r="F434" s="22" t="n">
        <f aca="false">F435</f>
        <v>204</v>
      </c>
      <c r="G434" s="22" t="n">
        <f aca="false">G435</f>
        <v>204</v>
      </c>
    </row>
    <row r="435" customFormat="false" ht="46.8" hidden="false" customHeight="false" outlineLevel="0" collapsed="false">
      <c r="A435" s="13" t="n">
        <f aca="false">A434+1</f>
        <v>427</v>
      </c>
      <c r="B435" s="21" t="s">
        <v>128</v>
      </c>
      <c r="C435" s="13" t="s">
        <v>246</v>
      </c>
      <c r="D435" s="13" t="n">
        <v>200</v>
      </c>
      <c r="E435" s="19" t="s">
        <v>247</v>
      </c>
      <c r="F435" s="22" t="n">
        <f aca="false">F436</f>
        <v>204</v>
      </c>
      <c r="G435" s="22" t="n">
        <f aca="false">G436</f>
        <v>204</v>
      </c>
    </row>
    <row r="436" customFormat="false" ht="46.8" hidden="false" customHeight="false" outlineLevel="0" collapsed="false">
      <c r="A436" s="13" t="n">
        <f aca="false">A435+1</f>
        <v>428</v>
      </c>
      <c r="B436" s="21" t="s">
        <v>129</v>
      </c>
      <c r="C436" s="13" t="s">
        <v>246</v>
      </c>
      <c r="D436" s="13" t="n">
        <v>240</v>
      </c>
      <c r="E436" s="19" t="s">
        <v>247</v>
      </c>
      <c r="F436" s="22" t="n">
        <v>204</v>
      </c>
      <c r="G436" s="22" t="n">
        <v>204</v>
      </c>
    </row>
    <row r="437" customFormat="false" ht="46.8" hidden="false" customHeight="false" outlineLevel="0" collapsed="false">
      <c r="A437" s="13" t="n">
        <f aca="false">A436+1</f>
        <v>429</v>
      </c>
      <c r="B437" s="14" t="s">
        <v>248</v>
      </c>
      <c r="C437" s="15" t="s">
        <v>249</v>
      </c>
      <c r="D437" s="16"/>
      <c r="E437" s="15"/>
      <c r="F437" s="32" t="n">
        <f aca="false">F438+F442</f>
        <v>2800.09</v>
      </c>
      <c r="G437" s="32" t="n">
        <f aca="false">G438+G442</f>
        <v>2800.09</v>
      </c>
    </row>
    <row r="438" customFormat="false" ht="78" hidden="false" customHeight="false" outlineLevel="0" collapsed="false">
      <c r="A438" s="13" t="n">
        <f aca="false">A437+1</f>
        <v>430</v>
      </c>
      <c r="B438" s="18" t="s">
        <v>250</v>
      </c>
      <c r="C438" s="19" t="s">
        <v>251</v>
      </c>
      <c r="D438" s="13"/>
      <c r="E438" s="19"/>
      <c r="F438" s="22" t="n">
        <f aca="false">F439</f>
        <v>200</v>
      </c>
      <c r="G438" s="22" t="n">
        <f aca="false">G439</f>
        <v>200</v>
      </c>
    </row>
    <row r="439" customFormat="false" ht="171.6" hidden="false" customHeight="false" outlineLevel="0" collapsed="false">
      <c r="A439" s="13" t="n">
        <f aca="false">A438+1</f>
        <v>431</v>
      </c>
      <c r="B439" s="18" t="s">
        <v>252</v>
      </c>
      <c r="C439" s="13" t="s">
        <v>253</v>
      </c>
      <c r="D439" s="13"/>
      <c r="E439" s="19" t="s">
        <v>247</v>
      </c>
      <c r="F439" s="22" t="n">
        <f aca="false">F440</f>
        <v>200</v>
      </c>
      <c r="G439" s="22" t="n">
        <f aca="false">G440</f>
        <v>200</v>
      </c>
    </row>
    <row r="440" customFormat="false" ht="15.6" hidden="false" customHeight="false" outlineLevel="0" collapsed="false">
      <c r="A440" s="13" t="n">
        <f aca="false">A439+1</f>
        <v>432</v>
      </c>
      <c r="B440" s="18" t="s">
        <v>28</v>
      </c>
      <c r="C440" s="13" t="s">
        <v>253</v>
      </c>
      <c r="D440" s="13" t="n">
        <v>800</v>
      </c>
      <c r="E440" s="19" t="s">
        <v>247</v>
      </c>
      <c r="F440" s="22" t="n">
        <f aca="false">F441</f>
        <v>200</v>
      </c>
      <c r="G440" s="22" t="n">
        <f aca="false">G441</f>
        <v>200</v>
      </c>
    </row>
    <row r="441" customFormat="false" ht="62.4" hidden="false" customHeight="false" outlineLevel="0" collapsed="false">
      <c r="A441" s="13" t="n">
        <f aca="false">A440+1</f>
        <v>433</v>
      </c>
      <c r="B441" s="18" t="s">
        <v>117</v>
      </c>
      <c r="C441" s="13" t="s">
        <v>253</v>
      </c>
      <c r="D441" s="13" t="n">
        <v>810</v>
      </c>
      <c r="E441" s="19" t="s">
        <v>247</v>
      </c>
      <c r="F441" s="22" t="n">
        <v>200</v>
      </c>
      <c r="G441" s="22" t="n">
        <v>200</v>
      </c>
    </row>
    <row r="442" customFormat="false" ht="31.2" hidden="false" customHeight="false" outlineLevel="0" collapsed="false">
      <c r="A442" s="13" t="n">
        <f aca="false">A441+1</f>
        <v>434</v>
      </c>
      <c r="B442" s="18" t="s">
        <v>254</v>
      </c>
      <c r="C442" s="13" t="s">
        <v>255</v>
      </c>
      <c r="D442" s="13"/>
      <c r="E442" s="19" t="s">
        <v>256</v>
      </c>
      <c r="F442" s="22" t="n">
        <f aca="false">F443</f>
        <v>2600.09</v>
      </c>
      <c r="G442" s="22" t="n">
        <f aca="false">G443</f>
        <v>2600.09</v>
      </c>
    </row>
    <row r="443" customFormat="false" ht="109.2" hidden="false" customHeight="false" outlineLevel="0" collapsed="false">
      <c r="A443" s="13" t="n">
        <f aca="false">A442+1</f>
        <v>435</v>
      </c>
      <c r="B443" s="18" t="s">
        <v>257</v>
      </c>
      <c r="C443" s="19" t="s">
        <v>258</v>
      </c>
      <c r="D443" s="13"/>
      <c r="E443" s="19" t="s">
        <v>256</v>
      </c>
      <c r="F443" s="22" t="n">
        <f aca="false">F446+F444</f>
        <v>2600.09</v>
      </c>
      <c r="G443" s="22" t="n">
        <f aca="false">G446+G444</f>
        <v>2600.09</v>
      </c>
    </row>
    <row r="444" customFormat="false" ht="46.8" hidden="false" customHeight="false" outlineLevel="0" collapsed="false">
      <c r="A444" s="13" t="n">
        <f aca="false">A443+1</f>
        <v>436</v>
      </c>
      <c r="B444" s="21" t="s">
        <v>128</v>
      </c>
      <c r="C444" s="19" t="s">
        <v>258</v>
      </c>
      <c r="D444" s="10" t="s">
        <v>138</v>
      </c>
      <c r="E444" s="19" t="s">
        <v>256</v>
      </c>
      <c r="F444" s="22" t="n">
        <f aca="false">F445</f>
        <v>25</v>
      </c>
      <c r="G444" s="22" t="n">
        <f aca="false">G445</f>
        <v>25</v>
      </c>
    </row>
    <row r="445" customFormat="false" ht="46.8" hidden="false" customHeight="false" outlineLevel="0" collapsed="false">
      <c r="A445" s="13" t="n">
        <f aca="false">A444+1</f>
        <v>437</v>
      </c>
      <c r="B445" s="21" t="s">
        <v>129</v>
      </c>
      <c r="C445" s="19" t="s">
        <v>258</v>
      </c>
      <c r="D445" s="10" t="s">
        <v>139</v>
      </c>
      <c r="E445" s="19" t="s">
        <v>256</v>
      </c>
      <c r="F445" s="22" t="n">
        <v>25</v>
      </c>
      <c r="G445" s="22" t="n">
        <v>25</v>
      </c>
    </row>
    <row r="446" customFormat="false" ht="31.2" hidden="false" customHeight="false" outlineLevel="0" collapsed="false">
      <c r="A446" s="13" t="n">
        <f aca="false">A445+1</f>
        <v>438</v>
      </c>
      <c r="B446" s="21" t="s">
        <v>35</v>
      </c>
      <c r="C446" s="19" t="s">
        <v>258</v>
      </c>
      <c r="D446" s="10" t="s">
        <v>36</v>
      </c>
      <c r="E446" s="19" t="s">
        <v>256</v>
      </c>
      <c r="F446" s="22" t="n">
        <f aca="false">F447</f>
        <v>2575.09</v>
      </c>
      <c r="G446" s="22" t="n">
        <f aca="false">G447</f>
        <v>2575.09</v>
      </c>
    </row>
    <row r="447" customFormat="false" ht="31.2" hidden="false" customHeight="false" outlineLevel="0" collapsed="false">
      <c r="A447" s="13" t="n">
        <f aca="false">A446+1</f>
        <v>439</v>
      </c>
      <c r="B447" s="21" t="s">
        <v>259</v>
      </c>
      <c r="C447" s="19" t="s">
        <v>258</v>
      </c>
      <c r="D447" s="10" t="s">
        <v>260</v>
      </c>
      <c r="E447" s="19" t="s">
        <v>256</v>
      </c>
      <c r="F447" s="22" t="n">
        <v>2575.09</v>
      </c>
      <c r="G447" s="22" t="n">
        <v>2575.09</v>
      </c>
    </row>
    <row r="448" customFormat="false" ht="62.4" hidden="false" customHeight="false" outlineLevel="0" collapsed="false">
      <c r="A448" s="13" t="n">
        <f aca="false">A447+1</f>
        <v>440</v>
      </c>
      <c r="B448" s="14" t="s">
        <v>261</v>
      </c>
      <c r="C448" s="15" t="s">
        <v>262</v>
      </c>
      <c r="D448" s="16"/>
      <c r="E448" s="15" t="s">
        <v>263</v>
      </c>
      <c r="F448" s="32" t="n">
        <f aca="false">F449+F465</f>
        <v>66910.24</v>
      </c>
      <c r="G448" s="32" t="n">
        <f aca="false">G449+G465</f>
        <v>66910.24</v>
      </c>
    </row>
    <row r="449" customFormat="false" ht="62.4" hidden="false" customHeight="false" outlineLevel="0" collapsed="false">
      <c r="A449" s="13" t="n">
        <f aca="false">A448+1</f>
        <v>441</v>
      </c>
      <c r="B449" s="18" t="s">
        <v>264</v>
      </c>
      <c r="C449" s="19" t="s">
        <v>265</v>
      </c>
      <c r="D449" s="13"/>
      <c r="E449" s="19" t="s">
        <v>266</v>
      </c>
      <c r="F449" s="22" t="n">
        <f aca="false">F459+F453+F456+F450+F462</f>
        <v>36024.74</v>
      </c>
      <c r="G449" s="22" t="n">
        <f aca="false">G459+G453+G456+G450+G462</f>
        <v>36024.74</v>
      </c>
    </row>
    <row r="450" customFormat="false" ht="187.2" hidden="false" customHeight="false" outlineLevel="0" collapsed="false">
      <c r="A450" s="13" t="n">
        <f aca="false">A449+1</f>
        <v>442</v>
      </c>
      <c r="B450" s="18" t="s">
        <v>267</v>
      </c>
      <c r="C450" s="19" t="s">
        <v>268</v>
      </c>
      <c r="D450" s="13"/>
      <c r="E450" s="19" t="s">
        <v>266</v>
      </c>
      <c r="F450" s="22" t="n">
        <f aca="false">F451</f>
        <v>185.38</v>
      </c>
      <c r="G450" s="22" t="n">
        <f aca="false">G451</f>
        <v>185.38</v>
      </c>
    </row>
    <row r="451" customFormat="false" ht="46.8" hidden="false" customHeight="false" outlineLevel="0" collapsed="false">
      <c r="A451" s="13" t="n">
        <f aca="false">A450+1</f>
        <v>443</v>
      </c>
      <c r="B451" s="21" t="s">
        <v>128</v>
      </c>
      <c r="C451" s="19" t="s">
        <v>268</v>
      </c>
      <c r="D451" s="13" t="n">
        <v>200</v>
      </c>
      <c r="E451" s="19" t="s">
        <v>266</v>
      </c>
      <c r="F451" s="22" t="n">
        <f aca="false">F452</f>
        <v>185.38</v>
      </c>
      <c r="G451" s="22" t="n">
        <f aca="false">G452</f>
        <v>185.38</v>
      </c>
    </row>
    <row r="452" customFormat="false" ht="46.8" hidden="false" customHeight="false" outlineLevel="0" collapsed="false">
      <c r="A452" s="13" t="n">
        <f aca="false">A451+1</f>
        <v>444</v>
      </c>
      <c r="B452" s="21" t="s">
        <v>129</v>
      </c>
      <c r="C452" s="19" t="s">
        <v>268</v>
      </c>
      <c r="D452" s="13" t="n">
        <v>240</v>
      </c>
      <c r="E452" s="19" t="s">
        <v>266</v>
      </c>
      <c r="F452" s="22" t="n">
        <v>185.38</v>
      </c>
      <c r="G452" s="22" t="n">
        <v>185.38</v>
      </c>
    </row>
    <row r="453" customFormat="false" ht="187.2" hidden="false" customHeight="false" outlineLevel="0" collapsed="false">
      <c r="A453" s="13" t="n">
        <f aca="false">A452+1</f>
        <v>445</v>
      </c>
      <c r="B453" s="18" t="s">
        <v>269</v>
      </c>
      <c r="C453" s="19" t="s">
        <v>270</v>
      </c>
      <c r="D453" s="13"/>
      <c r="E453" s="19" t="s">
        <v>266</v>
      </c>
      <c r="F453" s="22" t="n">
        <f aca="false">F454</f>
        <v>31066.4</v>
      </c>
      <c r="G453" s="22" t="n">
        <f aca="false">G454</f>
        <v>31066.4</v>
      </c>
    </row>
    <row r="454" customFormat="false" ht="46.8" hidden="false" customHeight="false" outlineLevel="0" collapsed="false">
      <c r="A454" s="13" t="n">
        <f aca="false">A453+1</f>
        <v>446</v>
      </c>
      <c r="B454" s="21" t="s">
        <v>128</v>
      </c>
      <c r="C454" s="19" t="s">
        <v>270</v>
      </c>
      <c r="D454" s="13" t="n">
        <v>200</v>
      </c>
      <c r="E454" s="19" t="s">
        <v>266</v>
      </c>
      <c r="F454" s="22" t="n">
        <f aca="false">F455</f>
        <v>31066.4</v>
      </c>
      <c r="G454" s="22" t="n">
        <f aca="false">G455</f>
        <v>31066.4</v>
      </c>
    </row>
    <row r="455" customFormat="false" ht="46.8" hidden="false" customHeight="false" outlineLevel="0" collapsed="false">
      <c r="A455" s="13" t="n">
        <f aca="false">A454+1</f>
        <v>447</v>
      </c>
      <c r="B455" s="21" t="s">
        <v>129</v>
      </c>
      <c r="C455" s="19" t="s">
        <v>270</v>
      </c>
      <c r="D455" s="13" t="n">
        <v>240</v>
      </c>
      <c r="E455" s="19" t="s">
        <v>266</v>
      </c>
      <c r="F455" s="22" t="n">
        <v>31066.4</v>
      </c>
      <c r="G455" s="22" t="n">
        <v>31066.4</v>
      </c>
    </row>
    <row r="456" customFormat="false" ht="202.8" hidden="false" customHeight="false" outlineLevel="0" collapsed="false">
      <c r="A456" s="13" t="n">
        <f aca="false">A455+1</f>
        <v>448</v>
      </c>
      <c r="B456" s="18" t="s">
        <v>271</v>
      </c>
      <c r="C456" s="19" t="s">
        <v>272</v>
      </c>
      <c r="D456" s="13"/>
      <c r="E456" s="19" t="s">
        <v>266</v>
      </c>
      <c r="F456" s="22" t="n">
        <f aca="false">F457</f>
        <v>83.36</v>
      </c>
      <c r="G456" s="22" t="n">
        <f aca="false">G457</f>
        <v>83.36</v>
      </c>
    </row>
    <row r="457" customFormat="false" ht="46.8" hidden="false" customHeight="false" outlineLevel="0" collapsed="false">
      <c r="A457" s="13" t="n">
        <f aca="false">A456+1</f>
        <v>449</v>
      </c>
      <c r="B457" s="21" t="s">
        <v>128</v>
      </c>
      <c r="C457" s="19" t="s">
        <v>272</v>
      </c>
      <c r="D457" s="13" t="n">
        <v>200</v>
      </c>
      <c r="E457" s="19" t="s">
        <v>266</v>
      </c>
      <c r="F457" s="22" t="n">
        <f aca="false">F458</f>
        <v>83.36</v>
      </c>
      <c r="G457" s="22" t="n">
        <f aca="false">G458</f>
        <v>83.36</v>
      </c>
    </row>
    <row r="458" customFormat="false" ht="46.8" hidden="false" customHeight="false" outlineLevel="0" collapsed="false">
      <c r="A458" s="13" t="n">
        <f aca="false">A457+1</f>
        <v>450</v>
      </c>
      <c r="B458" s="21" t="s">
        <v>129</v>
      </c>
      <c r="C458" s="19" t="s">
        <v>272</v>
      </c>
      <c r="D458" s="13" t="n">
        <v>240</v>
      </c>
      <c r="E458" s="19" t="s">
        <v>266</v>
      </c>
      <c r="F458" s="22" t="n">
        <v>83.36</v>
      </c>
      <c r="G458" s="22" t="n">
        <v>83.36</v>
      </c>
    </row>
    <row r="459" customFormat="false" ht="140.4" hidden="false" customHeight="false" outlineLevel="0" collapsed="false">
      <c r="A459" s="13" t="n">
        <f aca="false">A458+1</f>
        <v>451</v>
      </c>
      <c r="B459" s="18" t="s">
        <v>273</v>
      </c>
      <c r="C459" s="19" t="s">
        <v>274</v>
      </c>
      <c r="D459" s="13"/>
      <c r="E459" s="19" t="s">
        <v>266</v>
      </c>
      <c r="F459" s="22" t="n">
        <f aca="false">F460</f>
        <v>4107.4</v>
      </c>
      <c r="G459" s="22" t="n">
        <f aca="false">G460</f>
        <v>4107.4</v>
      </c>
    </row>
    <row r="460" customFormat="false" ht="46.8" hidden="false" customHeight="false" outlineLevel="0" collapsed="false">
      <c r="A460" s="13" t="n">
        <f aca="false">A459+1</f>
        <v>452</v>
      </c>
      <c r="B460" s="21" t="s">
        <v>128</v>
      </c>
      <c r="C460" s="19" t="s">
        <v>274</v>
      </c>
      <c r="D460" s="13" t="n">
        <v>200</v>
      </c>
      <c r="E460" s="19" t="s">
        <v>266</v>
      </c>
      <c r="F460" s="22" t="n">
        <f aca="false">F461</f>
        <v>4107.4</v>
      </c>
      <c r="G460" s="22" t="n">
        <f aca="false">G461</f>
        <v>4107.4</v>
      </c>
    </row>
    <row r="461" customFormat="false" ht="46.8" hidden="false" customHeight="false" outlineLevel="0" collapsed="false">
      <c r="A461" s="13" t="n">
        <f aca="false">A460+1</f>
        <v>453</v>
      </c>
      <c r="B461" s="21" t="s">
        <v>129</v>
      </c>
      <c r="C461" s="19" t="s">
        <v>274</v>
      </c>
      <c r="D461" s="13" t="n">
        <v>240</v>
      </c>
      <c r="E461" s="19" t="s">
        <v>266</v>
      </c>
      <c r="F461" s="22" t="n">
        <v>4107.4</v>
      </c>
      <c r="G461" s="22" t="n">
        <v>4107.4</v>
      </c>
    </row>
    <row r="462" customFormat="false" ht="156" hidden="false" customHeight="false" outlineLevel="0" collapsed="false">
      <c r="A462" s="13" t="n">
        <f aca="false">A461+1</f>
        <v>454</v>
      </c>
      <c r="B462" s="21" t="s">
        <v>275</v>
      </c>
      <c r="C462" s="19" t="s">
        <v>276</v>
      </c>
      <c r="D462" s="13"/>
      <c r="E462" s="19" t="s">
        <v>266</v>
      </c>
      <c r="F462" s="22" t="n">
        <f aca="false">F463</f>
        <v>582.2</v>
      </c>
      <c r="G462" s="22" t="n">
        <f aca="false">G463</f>
        <v>582.2</v>
      </c>
    </row>
    <row r="463" customFormat="false" ht="46.8" hidden="false" customHeight="false" outlineLevel="0" collapsed="false">
      <c r="A463" s="13" t="n">
        <f aca="false">A462+1</f>
        <v>455</v>
      </c>
      <c r="B463" s="21" t="s">
        <v>128</v>
      </c>
      <c r="C463" s="19" t="s">
        <v>276</v>
      </c>
      <c r="D463" s="13" t="n">
        <v>200</v>
      </c>
      <c r="E463" s="19" t="s">
        <v>266</v>
      </c>
      <c r="F463" s="22" t="n">
        <f aca="false">F464</f>
        <v>582.2</v>
      </c>
      <c r="G463" s="22" t="n">
        <f aca="false">G464</f>
        <v>582.2</v>
      </c>
    </row>
    <row r="464" customFormat="false" ht="46.8" hidden="false" customHeight="false" outlineLevel="0" collapsed="false">
      <c r="A464" s="13" t="n">
        <f aca="false">A463+1</f>
        <v>456</v>
      </c>
      <c r="B464" s="21" t="s">
        <v>129</v>
      </c>
      <c r="C464" s="19" t="s">
        <v>276</v>
      </c>
      <c r="D464" s="13" t="n">
        <v>240</v>
      </c>
      <c r="E464" s="19" t="s">
        <v>266</v>
      </c>
      <c r="F464" s="22" t="n">
        <v>582.2</v>
      </c>
      <c r="G464" s="22" t="n">
        <v>582.2</v>
      </c>
    </row>
    <row r="465" customFormat="false" ht="31.2" hidden="false" customHeight="false" outlineLevel="0" collapsed="false">
      <c r="A465" s="13" t="n">
        <f aca="false">A464+1</f>
        <v>457</v>
      </c>
      <c r="B465" s="18" t="s">
        <v>277</v>
      </c>
      <c r="C465" s="19" t="s">
        <v>278</v>
      </c>
      <c r="D465" s="13"/>
      <c r="E465" s="19" t="s">
        <v>279</v>
      </c>
      <c r="F465" s="22" t="n">
        <f aca="false">F466</f>
        <v>30885.5</v>
      </c>
      <c r="G465" s="22" t="n">
        <f aca="false">G466</f>
        <v>30885.5</v>
      </c>
    </row>
    <row r="466" customFormat="false" ht="171.6" hidden="false" customHeight="false" outlineLevel="0" collapsed="false">
      <c r="A466" s="13" t="n">
        <f aca="false">A465+1</f>
        <v>458</v>
      </c>
      <c r="B466" s="18" t="s">
        <v>280</v>
      </c>
      <c r="C466" s="19" t="s">
        <v>281</v>
      </c>
      <c r="D466" s="13"/>
      <c r="E466" s="19" t="s">
        <v>279</v>
      </c>
      <c r="F466" s="22" t="n">
        <f aca="false">F469+F467</f>
        <v>30885.5</v>
      </c>
      <c r="G466" s="22" t="n">
        <f aca="false">G469+G467</f>
        <v>30885.5</v>
      </c>
    </row>
    <row r="467" customFormat="false" ht="46.8" hidden="false" customHeight="false" outlineLevel="0" collapsed="false">
      <c r="A467" s="13" t="n">
        <f aca="false">A466+1</f>
        <v>459</v>
      </c>
      <c r="B467" s="26" t="s">
        <v>128</v>
      </c>
      <c r="C467" s="19" t="s">
        <v>281</v>
      </c>
      <c r="D467" s="13" t="n">
        <v>200</v>
      </c>
      <c r="E467" s="19" t="s">
        <v>279</v>
      </c>
      <c r="F467" s="22" t="n">
        <f aca="false">F468</f>
        <v>0.1</v>
      </c>
      <c r="G467" s="22" t="n">
        <f aca="false">G468</f>
        <v>0.1</v>
      </c>
    </row>
    <row r="468" customFormat="false" ht="46.8" hidden="false" customHeight="false" outlineLevel="0" collapsed="false">
      <c r="A468" s="13" t="n">
        <f aca="false">A467+1</f>
        <v>460</v>
      </c>
      <c r="B468" s="26" t="s">
        <v>129</v>
      </c>
      <c r="C468" s="19" t="s">
        <v>281</v>
      </c>
      <c r="D468" s="13" t="n">
        <v>240</v>
      </c>
      <c r="E468" s="19" t="s">
        <v>279</v>
      </c>
      <c r="F468" s="22" t="n">
        <v>0.1</v>
      </c>
      <c r="G468" s="22" t="n">
        <v>0.1</v>
      </c>
    </row>
    <row r="469" customFormat="false" ht="15.6" hidden="false" customHeight="false" outlineLevel="0" collapsed="false">
      <c r="A469" s="13" t="n">
        <f aca="false">A468+1</f>
        <v>461</v>
      </c>
      <c r="B469" s="21" t="s">
        <v>28</v>
      </c>
      <c r="C469" s="19" t="s">
        <v>281</v>
      </c>
      <c r="D469" s="13" t="n">
        <v>800</v>
      </c>
      <c r="E469" s="19" t="s">
        <v>279</v>
      </c>
      <c r="F469" s="22" t="n">
        <f aca="false">F470</f>
        <v>30885.4</v>
      </c>
      <c r="G469" s="22" t="n">
        <f aca="false">G470</f>
        <v>30885.4</v>
      </c>
    </row>
    <row r="470" customFormat="false" ht="62.4" hidden="false" customHeight="false" outlineLevel="0" collapsed="false">
      <c r="A470" s="13" t="n">
        <f aca="false">A469+1</f>
        <v>462</v>
      </c>
      <c r="B470" s="18" t="s">
        <v>117</v>
      </c>
      <c r="C470" s="19" t="s">
        <v>281</v>
      </c>
      <c r="D470" s="13" t="n">
        <v>810</v>
      </c>
      <c r="E470" s="19" t="s">
        <v>279</v>
      </c>
      <c r="F470" s="22" t="n">
        <v>30885.4</v>
      </c>
      <c r="G470" s="22" t="n">
        <v>30885.4</v>
      </c>
    </row>
    <row r="471" customFormat="false" ht="109.2" hidden="false" customHeight="false" outlineLevel="0" collapsed="false">
      <c r="A471" s="13" t="n">
        <f aca="false">A470+1</f>
        <v>463</v>
      </c>
      <c r="B471" s="14" t="s">
        <v>282</v>
      </c>
      <c r="C471" s="15" t="s">
        <v>283</v>
      </c>
      <c r="D471" s="16"/>
      <c r="E471" s="15"/>
      <c r="F471" s="32" t="n">
        <f aca="false">F472+F533+F513+F523</f>
        <v>92800.54</v>
      </c>
      <c r="G471" s="32" t="n">
        <f aca="false">G472+G533+G513+G523</f>
        <v>92800.54</v>
      </c>
    </row>
    <row r="472" customFormat="false" ht="46.8" hidden="false" customHeight="false" outlineLevel="0" collapsed="false">
      <c r="A472" s="13" t="n">
        <f aca="false">A471+1</f>
        <v>464</v>
      </c>
      <c r="B472" s="18" t="s">
        <v>284</v>
      </c>
      <c r="C472" s="19" t="s">
        <v>285</v>
      </c>
      <c r="D472" s="13"/>
      <c r="E472" s="19"/>
      <c r="F472" s="22" t="n">
        <f aca="false">F473+F478+F486+F489+F492+F504+F501+F498+F495+F510+F507+F483</f>
        <v>33546.64</v>
      </c>
      <c r="G472" s="22" t="n">
        <f aca="false">G473+G478+G486+G489+G492+G504+G501+G498+G495+G510+G507+G483</f>
        <v>33546.64</v>
      </c>
    </row>
    <row r="473" customFormat="false" ht="265.2" hidden="false" customHeight="false" outlineLevel="0" collapsed="false">
      <c r="A473" s="13" t="n">
        <f aca="false">A472+1</f>
        <v>465</v>
      </c>
      <c r="B473" s="18" t="s">
        <v>286</v>
      </c>
      <c r="C473" s="19" t="s">
        <v>287</v>
      </c>
      <c r="D473" s="13"/>
      <c r="E473" s="19" t="s">
        <v>247</v>
      </c>
      <c r="F473" s="22" t="n">
        <f aca="false">F476+F474</f>
        <v>927.4</v>
      </c>
      <c r="G473" s="22" t="n">
        <f aca="false">G476+G474</f>
        <v>927.4</v>
      </c>
    </row>
    <row r="474" customFormat="false" ht="109.2" hidden="false" customHeight="false" outlineLevel="0" collapsed="false">
      <c r="A474" s="13" t="n">
        <f aca="false">A473+1</f>
        <v>466</v>
      </c>
      <c r="B474" s="21" t="s">
        <v>134</v>
      </c>
      <c r="C474" s="19" t="s">
        <v>287</v>
      </c>
      <c r="D474" s="13" t="n">
        <v>100</v>
      </c>
      <c r="E474" s="19" t="s">
        <v>247</v>
      </c>
      <c r="F474" s="22" t="n">
        <f aca="false">F475</f>
        <v>95.2</v>
      </c>
      <c r="G474" s="22" t="n">
        <f aca="false">G475</f>
        <v>95.2</v>
      </c>
    </row>
    <row r="475" customFormat="false" ht="31.2" hidden="false" customHeight="false" outlineLevel="0" collapsed="false">
      <c r="A475" s="13" t="n">
        <f aca="false">A474+1</f>
        <v>467</v>
      </c>
      <c r="B475" s="21" t="s">
        <v>154</v>
      </c>
      <c r="C475" s="19" t="s">
        <v>287</v>
      </c>
      <c r="D475" s="13" t="n">
        <v>110</v>
      </c>
      <c r="E475" s="19" t="s">
        <v>247</v>
      </c>
      <c r="F475" s="22" t="n">
        <v>95.2</v>
      </c>
      <c r="G475" s="22" t="n">
        <v>95.2</v>
      </c>
    </row>
    <row r="476" customFormat="false" ht="46.8" hidden="false" customHeight="false" outlineLevel="0" collapsed="false">
      <c r="A476" s="13" t="n">
        <f aca="false">A475+1</f>
        <v>468</v>
      </c>
      <c r="B476" s="21" t="s">
        <v>128</v>
      </c>
      <c r="C476" s="19" t="s">
        <v>287</v>
      </c>
      <c r="D476" s="13" t="n">
        <v>200</v>
      </c>
      <c r="E476" s="19" t="s">
        <v>247</v>
      </c>
      <c r="F476" s="22" t="n">
        <f aca="false">F477</f>
        <v>832.2</v>
      </c>
      <c r="G476" s="22" t="n">
        <f aca="false">G477</f>
        <v>832.2</v>
      </c>
    </row>
    <row r="477" customFormat="false" ht="46.8" hidden="false" customHeight="false" outlineLevel="0" collapsed="false">
      <c r="A477" s="13" t="n">
        <f aca="false">A476+1</f>
        <v>469</v>
      </c>
      <c r="B477" s="21" t="s">
        <v>129</v>
      </c>
      <c r="C477" s="19" t="s">
        <v>287</v>
      </c>
      <c r="D477" s="13" t="n">
        <v>240</v>
      </c>
      <c r="E477" s="19" t="s">
        <v>247</v>
      </c>
      <c r="F477" s="22" t="n">
        <v>832.2</v>
      </c>
      <c r="G477" s="22" t="n">
        <v>832.2</v>
      </c>
    </row>
    <row r="478" customFormat="false" ht="234" hidden="false" customHeight="false" outlineLevel="0" collapsed="false">
      <c r="A478" s="13" t="n">
        <f aca="false">A477+1</f>
        <v>470</v>
      </c>
      <c r="B478" s="18" t="s">
        <v>288</v>
      </c>
      <c r="C478" s="19" t="s">
        <v>289</v>
      </c>
      <c r="D478" s="13"/>
      <c r="E478" s="19" t="s">
        <v>290</v>
      </c>
      <c r="F478" s="22" t="n">
        <f aca="false">F481+F479</f>
        <v>3818.6</v>
      </c>
      <c r="G478" s="22" t="n">
        <f aca="false">G481+G479</f>
        <v>3818.6</v>
      </c>
    </row>
    <row r="479" customFormat="false" ht="62.4" hidden="false" customHeight="false" outlineLevel="0" collapsed="false">
      <c r="A479" s="13" t="n">
        <f aca="false">A478+1</f>
        <v>471</v>
      </c>
      <c r="B479" s="21" t="s">
        <v>111</v>
      </c>
      <c r="C479" s="19" t="s">
        <v>289</v>
      </c>
      <c r="D479" s="13" t="n">
        <v>600</v>
      </c>
      <c r="E479" s="19" t="s">
        <v>290</v>
      </c>
      <c r="F479" s="22" t="n">
        <f aca="false">F480</f>
        <v>0</v>
      </c>
      <c r="G479" s="22" t="n">
        <f aca="false">G480</f>
        <v>0</v>
      </c>
    </row>
    <row r="480" customFormat="false" ht="15.6" hidden="false" customHeight="false" outlineLevel="0" collapsed="false">
      <c r="A480" s="13" t="n">
        <f aca="false">A479+1</f>
        <v>472</v>
      </c>
      <c r="B480" s="21" t="s">
        <v>291</v>
      </c>
      <c r="C480" s="19" t="s">
        <v>289</v>
      </c>
      <c r="D480" s="13" t="n">
        <v>631</v>
      </c>
      <c r="E480" s="19" t="s">
        <v>290</v>
      </c>
      <c r="F480" s="22" t="n">
        <v>0</v>
      </c>
      <c r="G480" s="22" t="n">
        <v>0</v>
      </c>
    </row>
    <row r="481" customFormat="false" ht="15.6" hidden="false" customHeight="false" outlineLevel="0" collapsed="false">
      <c r="A481" s="13" t="n">
        <f aca="false">A480+1</f>
        <v>473</v>
      </c>
      <c r="B481" s="18" t="s">
        <v>28</v>
      </c>
      <c r="C481" s="19" t="s">
        <v>289</v>
      </c>
      <c r="D481" s="13" t="n">
        <v>800</v>
      </c>
      <c r="E481" s="19" t="s">
        <v>290</v>
      </c>
      <c r="F481" s="22" t="n">
        <f aca="false">F482</f>
        <v>3818.6</v>
      </c>
      <c r="G481" s="22" t="n">
        <f aca="false">G482</f>
        <v>3818.6</v>
      </c>
    </row>
    <row r="482" customFormat="false" ht="62.4" hidden="false" customHeight="false" outlineLevel="0" collapsed="false">
      <c r="A482" s="13" t="n">
        <f aca="false">A481+1</f>
        <v>474</v>
      </c>
      <c r="B482" s="18" t="s">
        <v>117</v>
      </c>
      <c r="C482" s="19" t="s">
        <v>289</v>
      </c>
      <c r="D482" s="13" t="n">
        <v>810</v>
      </c>
      <c r="E482" s="19" t="s">
        <v>290</v>
      </c>
      <c r="F482" s="22" t="n">
        <v>3818.6</v>
      </c>
      <c r="G482" s="22" t="n">
        <v>3818.6</v>
      </c>
    </row>
    <row r="483" s="3" customFormat="true" ht="218.4" hidden="false" customHeight="false" outlineLevel="0" collapsed="false">
      <c r="A483" s="13" t="n">
        <f aca="false">A482+1</f>
        <v>475</v>
      </c>
      <c r="B483" s="21" t="s">
        <v>292</v>
      </c>
      <c r="C483" s="19" t="s">
        <v>293</v>
      </c>
      <c r="D483" s="10"/>
      <c r="E483" s="19" t="s">
        <v>294</v>
      </c>
      <c r="F483" s="22" t="n">
        <f aca="false">F484</f>
        <v>0</v>
      </c>
      <c r="G483" s="22" t="n">
        <f aca="false">G484</f>
        <v>0</v>
      </c>
    </row>
    <row r="484" s="3" customFormat="true" ht="15.6" hidden="false" customHeight="false" outlineLevel="0" collapsed="false">
      <c r="A484" s="13" t="n">
        <f aca="false">A483+1</f>
        <v>476</v>
      </c>
      <c r="B484" s="21" t="s">
        <v>28</v>
      </c>
      <c r="C484" s="19" t="s">
        <v>293</v>
      </c>
      <c r="D484" s="10" t="s">
        <v>29</v>
      </c>
      <c r="E484" s="19" t="s">
        <v>294</v>
      </c>
      <c r="F484" s="22" t="n">
        <f aca="false">F485</f>
        <v>0</v>
      </c>
      <c r="G484" s="22" t="n">
        <f aca="false">G485</f>
        <v>0</v>
      </c>
    </row>
    <row r="485" s="3" customFormat="true" ht="31.2" hidden="false" customHeight="false" outlineLevel="0" collapsed="false">
      <c r="A485" s="13" t="n">
        <f aca="false">A484+1</f>
        <v>477</v>
      </c>
      <c r="B485" s="21" t="s">
        <v>150</v>
      </c>
      <c r="C485" s="19" t="s">
        <v>293</v>
      </c>
      <c r="D485" s="10" t="s">
        <v>151</v>
      </c>
      <c r="E485" s="19" t="s">
        <v>294</v>
      </c>
      <c r="F485" s="22"/>
      <c r="G485" s="22"/>
    </row>
    <row r="486" customFormat="false" ht="218.4" hidden="false" customHeight="false" outlineLevel="0" collapsed="false">
      <c r="A486" s="13" t="n">
        <f aca="false">A485+1</f>
        <v>478</v>
      </c>
      <c r="B486" s="18" t="s">
        <v>295</v>
      </c>
      <c r="C486" s="19" t="s">
        <v>296</v>
      </c>
      <c r="D486" s="13"/>
      <c r="E486" s="19" t="s">
        <v>290</v>
      </c>
      <c r="F486" s="22" t="n">
        <f aca="false">F487</f>
        <v>1000</v>
      </c>
      <c r="G486" s="22" t="n">
        <f aca="false">G487</f>
        <v>1000</v>
      </c>
    </row>
    <row r="487" customFormat="false" ht="15.6" hidden="false" customHeight="false" outlineLevel="0" collapsed="false">
      <c r="A487" s="13" t="n">
        <f aca="false">A486+1</f>
        <v>479</v>
      </c>
      <c r="B487" s="21" t="s">
        <v>28</v>
      </c>
      <c r="C487" s="19" t="s">
        <v>296</v>
      </c>
      <c r="D487" s="13" t="n">
        <v>800</v>
      </c>
      <c r="E487" s="19" t="s">
        <v>290</v>
      </c>
      <c r="F487" s="22" t="n">
        <f aca="false">F488</f>
        <v>1000</v>
      </c>
      <c r="G487" s="22" t="n">
        <f aca="false">G488</f>
        <v>1000</v>
      </c>
    </row>
    <row r="488" customFormat="false" ht="62.4" hidden="false" customHeight="false" outlineLevel="0" collapsed="false">
      <c r="A488" s="13" t="n">
        <f aca="false">A487+1</f>
        <v>480</v>
      </c>
      <c r="B488" s="18" t="s">
        <v>117</v>
      </c>
      <c r="C488" s="19" t="s">
        <v>296</v>
      </c>
      <c r="D488" s="13" t="n">
        <v>810</v>
      </c>
      <c r="E488" s="19" t="s">
        <v>290</v>
      </c>
      <c r="F488" s="22" t="n">
        <v>1000</v>
      </c>
      <c r="G488" s="22" t="n">
        <v>1000</v>
      </c>
    </row>
    <row r="489" customFormat="false" ht="187.2" hidden="false" customHeight="false" outlineLevel="0" collapsed="false">
      <c r="A489" s="13" t="n">
        <f aca="false">A488+1</f>
        <v>481</v>
      </c>
      <c r="B489" s="18" t="s">
        <v>297</v>
      </c>
      <c r="C489" s="19" t="s">
        <v>298</v>
      </c>
      <c r="D489" s="13"/>
      <c r="E489" s="19" t="s">
        <v>299</v>
      </c>
      <c r="F489" s="22" t="n">
        <f aca="false">F490</f>
        <v>3515.74</v>
      </c>
      <c r="G489" s="22" t="n">
        <f aca="false">G490</f>
        <v>3515.74</v>
      </c>
    </row>
    <row r="490" customFormat="false" ht="46.8" hidden="false" customHeight="false" outlineLevel="0" collapsed="false">
      <c r="A490" s="13" t="n">
        <f aca="false">A489+1</f>
        <v>482</v>
      </c>
      <c r="B490" s="21" t="s">
        <v>128</v>
      </c>
      <c r="C490" s="19" t="s">
        <v>298</v>
      </c>
      <c r="D490" s="13" t="n">
        <v>200</v>
      </c>
      <c r="E490" s="19" t="s">
        <v>299</v>
      </c>
      <c r="F490" s="22" t="n">
        <f aca="false">F491</f>
        <v>3515.74</v>
      </c>
      <c r="G490" s="22" t="n">
        <f aca="false">G491</f>
        <v>3515.74</v>
      </c>
    </row>
    <row r="491" customFormat="false" ht="46.8" hidden="false" customHeight="false" outlineLevel="0" collapsed="false">
      <c r="A491" s="13" t="n">
        <f aca="false">A490+1</f>
        <v>483</v>
      </c>
      <c r="B491" s="21" t="s">
        <v>129</v>
      </c>
      <c r="C491" s="19" t="s">
        <v>298</v>
      </c>
      <c r="D491" s="13" t="n">
        <v>240</v>
      </c>
      <c r="E491" s="19" t="s">
        <v>299</v>
      </c>
      <c r="F491" s="22" t="n">
        <v>3515.74</v>
      </c>
      <c r="G491" s="22" t="n">
        <v>3515.74</v>
      </c>
    </row>
    <row r="492" customFormat="false" ht="171.6" hidden="false" customHeight="false" outlineLevel="0" collapsed="false">
      <c r="A492" s="13" t="n">
        <f aca="false">A491+1</f>
        <v>484</v>
      </c>
      <c r="B492" s="21" t="s">
        <v>300</v>
      </c>
      <c r="C492" s="19" t="s">
        <v>301</v>
      </c>
      <c r="D492" s="13"/>
      <c r="E492" s="19" t="s">
        <v>299</v>
      </c>
      <c r="F492" s="22" t="n">
        <f aca="false">F493</f>
        <v>4813.5</v>
      </c>
      <c r="G492" s="22" t="n">
        <f aca="false">G493</f>
        <v>4813.5</v>
      </c>
    </row>
    <row r="493" customFormat="false" ht="46.8" hidden="false" customHeight="false" outlineLevel="0" collapsed="false">
      <c r="A493" s="13" t="n">
        <f aca="false">A492+1</f>
        <v>485</v>
      </c>
      <c r="B493" s="21" t="s">
        <v>128</v>
      </c>
      <c r="C493" s="19" t="s">
        <v>301</v>
      </c>
      <c r="D493" s="13" t="n">
        <v>200</v>
      </c>
      <c r="E493" s="19" t="s">
        <v>299</v>
      </c>
      <c r="F493" s="22" t="n">
        <f aca="false">F494</f>
        <v>4813.5</v>
      </c>
      <c r="G493" s="22" t="n">
        <f aca="false">G494</f>
        <v>4813.5</v>
      </c>
    </row>
    <row r="494" customFormat="false" ht="46.8" hidden="false" customHeight="false" outlineLevel="0" collapsed="false">
      <c r="A494" s="13" t="n">
        <f aca="false">A493+1</f>
        <v>486</v>
      </c>
      <c r="B494" s="21" t="s">
        <v>129</v>
      </c>
      <c r="C494" s="19" t="s">
        <v>301</v>
      </c>
      <c r="D494" s="13" t="n">
        <v>240</v>
      </c>
      <c r="E494" s="19" t="s">
        <v>299</v>
      </c>
      <c r="F494" s="22" t="n">
        <v>4813.5</v>
      </c>
      <c r="G494" s="22" t="n">
        <v>4813.5</v>
      </c>
    </row>
    <row r="495" customFormat="false" ht="187.2" hidden="false" customHeight="false" outlineLevel="0" collapsed="false">
      <c r="A495" s="13" t="n">
        <f aca="false">A494+1</f>
        <v>487</v>
      </c>
      <c r="B495" s="21" t="s">
        <v>302</v>
      </c>
      <c r="C495" s="19" t="s">
        <v>303</v>
      </c>
      <c r="D495" s="13"/>
      <c r="E495" s="19" t="s">
        <v>233</v>
      </c>
      <c r="F495" s="22" t="n">
        <f aca="false">F496</f>
        <v>1000</v>
      </c>
      <c r="G495" s="22" t="n">
        <f aca="false">G496</f>
        <v>1000</v>
      </c>
    </row>
    <row r="496" customFormat="false" ht="46.8" hidden="false" customHeight="false" outlineLevel="0" collapsed="false">
      <c r="A496" s="13" t="n">
        <f aca="false">A495+1</f>
        <v>488</v>
      </c>
      <c r="B496" s="21" t="s">
        <v>128</v>
      </c>
      <c r="C496" s="19" t="s">
        <v>303</v>
      </c>
      <c r="D496" s="13" t="n">
        <v>200</v>
      </c>
      <c r="E496" s="19" t="s">
        <v>233</v>
      </c>
      <c r="F496" s="22" t="n">
        <f aca="false">F497</f>
        <v>1000</v>
      </c>
      <c r="G496" s="22" t="n">
        <f aca="false">G497</f>
        <v>1000</v>
      </c>
    </row>
    <row r="497" customFormat="false" ht="46.8" hidden="false" customHeight="false" outlineLevel="0" collapsed="false">
      <c r="A497" s="13" t="n">
        <f aca="false">A496+1</f>
        <v>489</v>
      </c>
      <c r="B497" s="21" t="s">
        <v>129</v>
      </c>
      <c r="C497" s="19" t="s">
        <v>303</v>
      </c>
      <c r="D497" s="13" t="n">
        <v>240</v>
      </c>
      <c r="E497" s="19" t="s">
        <v>233</v>
      </c>
      <c r="F497" s="22" t="n">
        <v>1000</v>
      </c>
      <c r="G497" s="22" t="n">
        <v>1000</v>
      </c>
    </row>
    <row r="498" customFormat="false" ht="202.8" hidden="false" customHeight="false" outlineLevel="0" collapsed="false">
      <c r="A498" s="13" t="n">
        <f aca="false">A497+1</f>
        <v>490</v>
      </c>
      <c r="B498" s="21" t="s">
        <v>304</v>
      </c>
      <c r="C498" s="19" t="s">
        <v>305</v>
      </c>
      <c r="D498" s="13"/>
      <c r="E498" s="19" t="s">
        <v>299</v>
      </c>
      <c r="F498" s="22" t="n">
        <f aca="false">F499</f>
        <v>100</v>
      </c>
      <c r="G498" s="22" t="n">
        <f aca="false">G499</f>
        <v>100</v>
      </c>
    </row>
    <row r="499" customFormat="false" ht="46.8" hidden="false" customHeight="false" outlineLevel="0" collapsed="false">
      <c r="A499" s="13" t="n">
        <f aca="false">A498+1</f>
        <v>491</v>
      </c>
      <c r="B499" s="21" t="s">
        <v>128</v>
      </c>
      <c r="C499" s="19" t="s">
        <v>305</v>
      </c>
      <c r="D499" s="13" t="n">
        <v>200</v>
      </c>
      <c r="E499" s="19" t="s">
        <v>299</v>
      </c>
      <c r="F499" s="22" t="n">
        <f aca="false">F500</f>
        <v>100</v>
      </c>
      <c r="G499" s="22" t="n">
        <f aca="false">G500</f>
        <v>100</v>
      </c>
    </row>
    <row r="500" customFormat="false" ht="46.8" hidden="false" customHeight="false" outlineLevel="0" collapsed="false">
      <c r="A500" s="13" t="n">
        <f aca="false">A499+1</f>
        <v>492</v>
      </c>
      <c r="B500" s="21" t="s">
        <v>129</v>
      </c>
      <c r="C500" s="19" t="s">
        <v>305</v>
      </c>
      <c r="D500" s="13" t="n">
        <v>240</v>
      </c>
      <c r="E500" s="19" t="s">
        <v>299</v>
      </c>
      <c r="F500" s="22" t="n">
        <v>100</v>
      </c>
      <c r="G500" s="22" t="n">
        <v>100</v>
      </c>
    </row>
    <row r="501" customFormat="false" ht="171.6" hidden="false" customHeight="false" outlineLevel="0" collapsed="false">
      <c r="A501" s="13" t="n">
        <f aca="false">A500+1</f>
        <v>493</v>
      </c>
      <c r="B501" s="21" t="s">
        <v>306</v>
      </c>
      <c r="C501" s="19" t="s">
        <v>307</v>
      </c>
      <c r="D501" s="13"/>
      <c r="E501" s="19" t="s">
        <v>299</v>
      </c>
      <c r="F501" s="22" t="n">
        <f aca="false">F502</f>
        <v>7981.4</v>
      </c>
      <c r="G501" s="22" t="n">
        <f aca="false">G502</f>
        <v>7981.4</v>
      </c>
    </row>
    <row r="502" customFormat="false" ht="46.8" hidden="false" customHeight="false" outlineLevel="0" collapsed="false">
      <c r="A502" s="13" t="n">
        <f aca="false">A501+1</f>
        <v>494</v>
      </c>
      <c r="B502" s="21" t="s">
        <v>128</v>
      </c>
      <c r="C502" s="19" t="s">
        <v>307</v>
      </c>
      <c r="D502" s="13" t="n">
        <v>200</v>
      </c>
      <c r="E502" s="19" t="s">
        <v>299</v>
      </c>
      <c r="F502" s="22" t="n">
        <f aca="false">F503</f>
        <v>7981.4</v>
      </c>
      <c r="G502" s="22" t="n">
        <f aca="false">G503</f>
        <v>7981.4</v>
      </c>
    </row>
    <row r="503" customFormat="false" ht="46.8" hidden="false" customHeight="false" outlineLevel="0" collapsed="false">
      <c r="A503" s="13" t="n">
        <f aca="false">A502+1</f>
        <v>495</v>
      </c>
      <c r="B503" s="21" t="s">
        <v>129</v>
      </c>
      <c r="C503" s="19" t="s">
        <v>307</v>
      </c>
      <c r="D503" s="13" t="n">
        <v>240</v>
      </c>
      <c r="E503" s="19" t="s">
        <v>299</v>
      </c>
      <c r="F503" s="22" t="n">
        <v>7981.4</v>
      </c>
      <c r="G503" s="22" t="n">
        <v>7981.4</v>
      </c>
    </row>
    <row r="504" customFormat="false" ht="202.8" hidden="false" customHeight="false" outlineLevel="0" collapsed="false">
      <c r="A504" s="13" t="n">
        <f aca="false">A503+1</f>
        <v>496</v>
      </c>
      <c r="B504" s="21" t="s">
        <v>308</v>
      </c>
      <c r="C504" s="19" t="s">
        <v>309</v>
      </c>
      <c r="D504" s="13"/>
      <c r="E504" s="19" t="s">
        <v>299</v>
      </c>
      <c r="F504" s="22" t="n">
        <f aca="false">F505</f>
        <v>7790</v>
      </c>
      <c r="G504" s="22" t="n">
        <f aca="false">G505</f>
        <v>7790</v>
      </c>
    </row>
    <row r="505" customFormat="false" ht="46.8" hidden="false" customHeight="false" outlineLevel="0" collapsed="false">
      <c r="A505" s="13" t="n">
        <f aca="false">A504+1</f>
        <v>497</v>
      </c>
      <c r="B505" s="21" t="s">
        <v>128</v>
      </c>
      <c r="C505" s="19" t="s">
        <v>309</v>
      </c>
      <c r="D505" s="13" t="n">
        <v>200</v>
      </c>
      <c r="E505" s="19" t="s">
        <v>299</v>
      </c>
      <c r="F505" s="22" t="n">
        <f aca="false">F506</f>
        <v>7790</v>
      </c>
      <c r="G505" s="22" t="n">
        <f aca="false">G506</f>
        <v>7790</v>
      </c>
    </row>
    <row r="506" customFormat="false" ht="46.8" hidden="false" customHeight="false" outlineLevel="0" collapsed="false">
      <c r="A506" s="13" t="n">
        <f aca="false">A505+1</f>
        <v>498</v>
      </c>
      <c r="B506" s="21" t="s">
        <v>129</v>
      </c>
      <c r="C506" s="19" t="s">
        <v>309</v>
      </c>
      <c r="D506" s="13" t="n">
        <v>240</v>
      </c>
      <c r="E506" s="19" t="s">
        <v>299</v>
      </c>
      <c r="F506" s="22" t="n">
        <v>7790</v>
      </c>
      <c r="G506" s="22" t="n">
        <v>7790</v>
      </c>
    </row>
    <row r="507" customFormat="false" ht="187.2" hidden="false" customHeight="false" outlineLevel="0" collapsed="false">
      <c r="A507" s="13" t="n">
        <f aca="false">A506+1</f>
        <v>499</v>
      </c>
      <c r="B507" s="21" t="s">
        <v>310</v>
      </c>
      <c r="C507" s="19" t="s">
        <v>311</v>
      </c>
      <c r="D507" s="13"/>
      <c r="E507" s="19" t="s">
        <v>299</v>
      </c>
      <c r="F507" s="22" t="n">
        <f aca="false">F508</f>
        <v>1100</v>
      </c>
      <c r="G507" s="22" t="n">
        <f aca="false">G508</f>
        <v>1100</v>
      </c>
    </row>
    <row r="508" customFormat="false" ht="46.8" hidden="false" customHeight="false" outlineLevel="0" collapsed="false">
      <c r="A508" s="13" t="n">
        <f aca="false">A507+1</f>
        <v>500</v>
      </c>
      <c r="B508" s="21" t="s">
        <v>128</v>
      </c>
      <c r="C508" s="19" t="s">
        <v>311</v>
      </c>
      <c r="D508" s="13" t="n">
        <v>200</v>
      </c>
      <c r="E508" s="19" t="s">
        <v>299</v>
      </c>
      <c r="F508" s="22" t="n">
        <f aca="false">F509</f>
        <v>1100</v>
      </c>
      <c r="G508" s="22" t="n">
        <f aca="false">G509</f>
        <v>1100</v>
      </c>
    </row>
    <row r="509" customFormat="false" ht="46.8" hidden="false" customHeight="false" outlineLevel="0" collapsed="false">
      <c r="A509" s="13" t="n">
        <f aca="false">A508+1</f>
        <v>501</v>
      </c>
      <c r="B509" s="21" t="s">
        <v>129</v>
      </c>
      <c r="C509" s="19" t="s">
        <v>311</v>
      </c>
      <c r="D509" s="13" t="n">
        <v>240</v>
      </c>
      <c r="E509" s="19" t="s">
        <v>299</v>
      </c>
      <c r="F509" s="22" t="n">
        <v>1100</v>
      </c>
      <c r="G509" s="22" t="n">
        <v>1100</v>
      </c>
    </row>
    <row r="510" customFormat="false" ht="187.2" hidden="false" customHeight="false" outlineLevel="0" collapsed="false">
      <c r="A510" s="13" t="n">
        <f aca="false">A509+1</f>
        <v>502</v>
      </c>
      <c r="B510" s="21" t="s">
        <v>312</v>
      </c>
      <c r="C510" s="19" t="s">
        <v>313</v>
      </c>
      <c r="D510" s="13"/>
      <c r="E510" s="19" t="s">
        <v>299</v>
      </c>
      <c r="F510" s="22" t="n">
        <f aca="false">F511</f>
        <v>1500</v>
      </c>
      <c r="G510" s="22" t="n">
        <f aca="false">G511</f>
        <v>1500</v>
      </c>
    </row>
    <row r="511" customFormat="false" ht="46.8" hidden="false" customHeight="false" outlineLevel="0" collapsed="false">
      <c r="A511" s="13" t="n">
        <f aca="false">A510+1</f>
        <v>503</v>
      </c>
      <c r="B511" s="21" t="s">
        <v>128</v>
      </c>
      <c r="C511" s="19" t="s">
        <v>313</v>
      </c>
      <c r="D511" s="13" t="n">
        <v>200</v>
      </c>
      <c r="E511" s="19" t="s">
        <v>299</v>
      </c>
      <c r="F511" s="22" t="n">
        <f aca="false">F512</f>
        <v>1500</v>
      </c>
      <c r="G511" s="22" t="n">
        <f aca="false">G512</f>
        <v>1500</v>
      </c>
    </row>
    <row r="512" customFormat="false" ht="46.8" hidden="false" customHeight="false" outlineLevel="0" collapsed="false">
      <c r="A512" s="13" t="n">
        <f aca="false">A511+1</f>
        <v>504</v>
      </c>
      <c r="B512" s="21" t="s">
        <v>129</v>
      </c>
      <c r="C512" s="19" t="s">
        <v>313</v>
      </c>
      <c r="D512" s="13" t="n">
        <v>240</v>
      </c>
      <c r="E512" s="19" t="s">
        <v>299</v>
      </c>
      <c r="F512" s="22" t="n">
        <v>1500</v>
      </c>
      <c r="G512" s="22" t="n">
        <v>1500</v>
      </c>
    </row>
    <row r="513" customFormat="false" ht="78" hidden="false" customHeight="false" outlineLevel="0" collapsed="false">
      <c r="A513" s="13" t="n">
        <f aca="false">A512+1</f>
        <v>505</v>
      </c>
      <c r="B513" s="18" t="s">
        <v>314</v>
      </c>
      <c r="C513" s="19" t="s">
        <v>315</v>
      </c>
      <c r="D513" s="13"/>
      <c r="E513" s="19"/>
      <c r="F513" s="22" t="n">
        <f aca="false">F520+F514+F517</f>
        <v>250</v>
      </c>
      <c r="G513" s="22" t="n">
        <f aca="false">G520+G514+G517</f>
        <v>250</v>
      </c>
    </row>
    <row r="514" customFormat="false" ht="234" hidden="false" customHeight="false" outlineLevel="0" collapsed="false">
      <c r="A514" s="13" t="n">
        <f aca="false">A513+1</f>
        <v>506</v>
      </c>
      <c r="B514" s="21" t="s">
        <v>316</v>
      </c>
      <c r="C514" s="13" t="s">
        <v>317</v>
      </c>
      <c r="D514" s="10"/>
      <c r="E514" s="19" t="s">
        <v>318</v>
      </c>
      <c r="F514" s="22" t="n">
        <f aca="false">F515</f>
        <v>100</v>
      </c>
      <c r="G514" s="22" t="n">
        <f aca="false">G515</f>
        <v>100</v>
      </c>
    </row>
    <row r="515" customFormat="false" ht="46.8" hidden="false" customHeight="false" outlineLevel="0" collapsed="false">
      <c r="A515" s="13" t="n">
        <f aca="false">A514+1</f>
        <v>507</v>
      </c>
      <c r="B515" s="21" t="s">
        <v>128</v>
      </c>
      <c r="C515" s="13" t="s">
        <v>317</v>
      </c>
      <c r="D515" s="10" t="s">
        <v>138</v>
      </c>
      <c r="E515" s="19" t="s">
        <v>318</v>
      </c>
      <c r="F515" s="22" t="n">
        <f aca="false">F516</f>
        <v>100</v>
      </c>
      <c r="G515" s="22" t="n">
        <f aca="false">G516</f>
        <v>100</v>
      </c>
    </row>
    <row r="516" customFormat="false" ht="46.8" hidden="false" customHeight="false" outlineLevel="0" collapsed="false">
      <c r="A516" s="13" t="n">
        <f aca="false">A515+1</f>
        <v>508</v>
      </c>
      <c r="B516" s="21" t="s">
        <v>129</v>
      </c>
      <c r="C516" s="13" t="s">
        <v>317</v>
      </c>
      <c r="D516" s="10" t="s">
        <v>139</v>
      </c>
      <c r="E516" s="19" t="s">
        <v>318</v>
      </c>
      <c r="F516" s="22" t="n">
        <v>100</v>
      </c>
      <c r="G516" s="22" t="n">
        <v>100</v>
      </c>
    </row>
    <row r="517" customFormat="false" ht="265.2" hidden="false" customHeight="false" outlineLevel="0" collapsed="false">
      <c r="A517" s="13" t="n">
        <f aca="false">A516+1</f>
        <v>509</v>
      </c>
      <c r="B517" s="18" t="s">
        <v>319</v>
      </c>
      <c r="C517" s="13" t="s">
        <v>320</v>
      </c>
      <c r="D517" s="10"/>
      <c r="E517" s="19" t="s">
        <v>318</v>
      </c>
      <c r="F517" s="22" t="n">
        <f aca="false">F518</f>
        <v>50</v>
      </c>
      <c r="G517" s="22" t="n">
        <f aca="false">G518</f>
        <v>50</v>
      </c>
    </row>
    <row r="518" customFormat="false" ht="46.8" hidden="false" customHeight="false" outlineLevel="0" collapsed="false">
      <c r="A518" s="13" t="n">
        <f aca="false">A517+1</f>
        <v>510</v>
      </c>
      <c r="B518" s="21" t="s">
        <v>128</v>
      </c>
      <c r="C518" s="13" t="s">
        <v>320</v>
      </c>
      <c r="D518" s="10" t="s">
        <v>138</v>
      </c>
      <c r="E518" s="19" t="s">
        <v>318</v>
      </c>
      <c r="F518" s="22" t="n">
        <f aca="false">F519</f>
        <v>50</v>
      </c>
      <c r="G518" s="22" t="n">
        <f aca="false">G519</f>
        <v>50</v>
      </c>
    </row>
    <row r="519" customFormat="false" ht="46.8" hidden="false" customHeight="false" outlineLevel="0" collapsed="false">
      <c r="A519" s="13" t="n">
        <f aca="false">A518+1</f>
        <v>511</v>
      </c>
      <c r="B519" s="21" t="s">
        <v>129</v>
      </c>
      <c r="C519" s="13" t="s">
        <v>320</v>
      </c>
      <c r="D519" s="10" t="s">
        <v>139</v>
      </c>
      <c r="E519" s="19" t="s">
        <v>318</v>
      </c>
      <c r="F519" s="22" t="n">
        <v>50</v>
      </c>
      <c r="G519" s="22" t="n">
        <v>50</v>
      </c>
    </row>
    <row r="520" customFormat="false" ht="265.2" hidden="false" customHeight="false" outlineLevel="0" collapsed="false">
      <c r="A520" s="13" t="n">
        <f aca="false">A519+1</f>
        <v>512</v>
      </c>
      <c r="B520" s="33" t="s">
        <v>321</v>
      </c>
      <c r="C520" s="19" t="s">
        <v>322</v>
      </c>
      <c r="D520" s="10"/>
      <c r="E520" s="19" t="s">
        <v>318</v>
      </c>
      <c r="F520" s="22" t="n">
        <f aca="false">F521</f>
        <v>100</v>
      </c>
      <c r="G520" s="22" t="n">
        <f aca="false">G521</f>
        <v>100</v>
      </c>
    </row>
    <row r="521" customFormat="false" ht="46.8" hidden="false" customHeight="false" outlineLevel="0" collapsed="false">
      <c r="A521" s="13" t="n">
        <f aca="false">A520+1</f>
        <v>513</v>
      </c>
      <c r="B521" s="34" t="s">
        <v>128</v>
      </c>
      <c r="C521" s="19" t="s">
        <v>322</v>
      </c>
      <c r="D521" s="10" t="s">
        <v>138</v>
      </c>
      <c r="E521" s="19" t="s">
        <v>318</v>
      </c>
      <c r="F521" s="22" t="n">
        <f aca="false">F522</f>
        <v>100</v>
      </c>
      <c r="G521" s="22" t="n">
        <f aca="false">G522</f>
        <v>100</v>
      </c>
    </row>
    <row r="522" customFormat="false" ht="46.8" hidden="false" customHeight="false" outlineLevel="0" collapsed="false">
      <c r="A522" s="13" t="n">
        <f aca="false">A521+1</f>
        <v>514</v>
      </c>
      <c r="B522" s="34" t="s">
        <v>129</v>
      </c>
      <c r="C522" s="19" t="s">
        <v>322</v>
      </c>
      <c r="D522" s="10" t="s">
        <v>139</v>
      </c>
      <c r="E522" s="19" t="s">
        <v>318</v>
      </c>
      <c r="F522" s="22" t="n">
        <v>100</v>
      </c>
      <c r="G522" s="22" t="n">
        <v>100</v>
      </c>
    </row>
    <row r="523" customFormat="false" ht="46.8" hidden="false" customHeight="false" outlineLevel="0" collapsed="false">
      <c r="A523" s="13" t="n">
        <f aca="false">A522+1</f>
        <v>515</v>
      </c>
      <c r="B523" s="34" t="s">
        <v>323</v>
      </c>
      <c r="C523" s="19" t="s">
        <v>324</v>
      </c>
      <c r="D523" s="10"/>
      <c r="E523" s="19"/>
      <c r="F523" s="22" t="n">
        <f aca="false">F524+F527+F530</f>
        <v>21733.2</v>
      </c>
      <c r="G523" s="22" t="n">
        <f aca="false">G524+G527+G530</f>
        <v>21733.2</v>
      </c>
    </row>
    <row r="524" customFormat="false" ht="218.4" hidden="false" customHeight="false" outlineLevel="0" collapsed="false">
      <c r="A524" s="13" t="n">
        <f aca="false">A523+1</f>
        <v>516</v>
      </c>
      <c r="B524" s="34" t="s">
        <v>325</v>
      </c>
      <c r="C524" s="19" t="s">
        <v>326</v>
      </c>
      <c r="D524" s="10"/>
      <c r="E524" s="19" t="s">
        <v>233</v>
      </c>
      <c r="F524" s="22" t="n">
        <f aca="false">F525</f>
        <v>1249.4</v>
      </c>
      <c r="G524" s="22" t="n">
        <f aca="false">G525</f>
        <v>1249.4</v>
      </c>
    </row>
    <row r="525" customFormat="false" ht="46.8" hidden="false" customHeight="false" outlineLevel="0" collapsed="false">
      <c r="A525" s="13" t="n">
        <f aca="false">A524+1</f>
        <v>517</v>
      </c>
      <c r="B525" s="26" t="s">
        <v>128</v>
      </c>
      <c r="C525" s="19" t="s">
        <v>326</v>
      </c>
      <c r="D525" s="35" t="s">
        <v>138</v>
      </c>
      <c r="E525" s="19" t="s">
        <v>233</v>
      </c>
      <c r="F525" s="22" t="n">
        <f aca="false">F526</f>
        <v>1249.4</v>
      </c>
      <c r="G525" s="22" t="n">
        <f aca="false">G526</f>
        <v>1249.4</v>
      </c>
    </row>
    <row r="526" customFormat="false" ht="46.8" hidden="false" customHeight="false" outlineLevel="0" collapsed="false">
      <c r="A526" s="13" t="n">
        <f aca="false">A525+1</f>
        <v>518</v>
      </c>
      <c r="B526" s="26" t="s">
        <v>129</v>
      </c>
      <c r="C526" s="19" t="s">
        <v>326</v>
      </c>
      <c r="D526" s="35" t="s">
        <v>139</v>
      </c>
      <c r="E526" s="19" t="s">
        <v>233</v>
      </c>
      <c r="F526" s="22" t="n">
        <v>1249.4</v>
      </c>
      <c r="G526" s="22" t="n">
        <v>1249.4</v>
      </c>
    </row>
    <row r="527" customFormat="false" ht="187.2" hidden="false" customHeight="false" outlineLevel="0" collapsed="false">
      <c r="A527" s="13" t="n">
        <f aca="false">A526+1</f>
        <v>519</v>
      </c>
      <c r="B527" s="18" t="s">
        <v>327</v>
      </c>
      <c r="C527" s="19" t="s">
        <v>328</v>
      </c>
      <c r="D527" s="13"/>
      <c r="E527" s="19" t="s">
        <v>299</v>
      </c>
      <c r="F527" s="22" t="n">
        <f aca="false">F528</f>
        <v>3000</v>
      </c>
      <c r="G527" s="22" t="n">
        <f aca="false">G528</f>
        <v>3000</v>
      </c>
    </row>
    <row r="528" customFormat="false" ht="46.8" hidden="false" customHeight="false" outlineLevel="0" collapsed="false">
      <c r="A528" s="13" t="n">
        <f aca="false">A527+1</f>
        <v>520</v>
      </c>
      <c r="B528" s="21" t="s">
        <v>128</v>
      </c>
      <c r="C528" s="19" t="s">
        <v>328</v>
      </c>
      <c r="D528" s="13" t="n">
        <v>200</v>
      </c>
      <c r="E528" s="19" t="s">
        <v>299</v>
      </c>
      <c r="F528" s="22" t="n">
        <f aca="false">F529</f>
        <v>3000</v>
      </c>
      <c r="G528" s="22" t="n">
        <f aca="false">G529</f>
        <v>3000</v>
      </c>
    </row>
    <row r="529" customFormat="false" ht="46.8" hidden="false" customHeight="false" outlineLevel="0" collapsed="false">
      <c r="A529" s="13" t="n">
        <f aca="false">A528+1</f>
        <v>521</v>
      </c>
      <c r="B529" s="21" t="s">
        <v>129</v>
      </c>
      <c r="C529" s="19" t="s">
        <v>328</v>
      </c>
      <c r="D529" s="13" t="n">
        <v>240</v>
      </c>
      <c r="E529" s="19" t="s">
        <v>299</v>
      </c>
      <c r="F529" s="22" t="n">
        <v>3000</v>
      </c>
      <c r="G529" s="22" t="n">
        <v>3000</v>
      </c>
    </row>
    <row r="530" customFormat="false" ht="187.2" hidden="false" customHeight="false" outlineLevel="0" collapsed="false">
      <c r="A530" s="13" t="n">
        <f aca="false">A529+1</f>
        <v>522</v>
      </c>
      <c r="B530" s="33" t="s">
        <v>329</v>
      </c>
      <c r="C530" s="19" t="s">
        <v>330</v>
      </c>
      <c r="D530" s="13"/>
      <c r="E530" s="19" t="s">
        <v>299</v>
      </c>
      <c r="F530" s="22" t="n">
        <f aca="false">F531</f>
        <v>17483.8</v>
      </c>
      <c r="G530" s="22" t="n">
        <f aca="false">G531</f>
        <v>17483.8</v>
      </c>
    </row>
    <row r="531" customFormat="false" ht="46.8" hidden="false" customHeight="false" outlineLevel="0" collapsed="false">
      <c r="A531" s="13" t="n">
        <f aca="false">A530+1</f>
        <v>523</v>
      </c>
      <c r="B531" s="34" t="s">
        <v>128</v>
      </c>
      <c r="C531" s="19" t="s">
        <v>330</v>
      </c>
      <c r="D531" s="13" t="n">
        <v>200</v>
      </c>
      <c r="E531" s="19" t="s">
        <v>299</v>
      </c>
      <c r="F531" s="22" t="n">
        <f aca="false">F532</f>
        <v>17483.8</v>
      </c>
      <c r="G531" s="22" t="n">
        <f aca="false">G532</f>
        <v>17483.8</v>
      </c>
    </row>
    <row r="532" customFormat="false" ht="46.8" hidden="false" customHeight="false" outlineLevel="0" collapsed="false">
      <c r="A532" s="13" t="n">
        <f aca="false">A531+1</f>
        <v>524</v>
      </c>
      <c r="B532" s="34" t="s">
        <v>129</v>
      </c>
      <c r="C532" s="19" t="s">
        <v>330</v>
      </c>
      <c r="D532" s="13" t="n">
        <v>240</v>
      </c>
      <c r="E532" s="19" t="s">
        <v>299</v>
      </c>
      <c r="F532" s="22" t="n">
        <v>17483.8</v>
      </c>
      <c r="G532" s="22" t="n">
        <v>17483.8</v>
      </c>
    </row>
    <row r="533" customFormat="false" ht="46.8" hidden="false" customHeight="false" outlineLevel="0" collapsed="false">
      <c r="A533" s="13" t="n">
        <f aca="false">A532+1</f>
        <v>525</v>
      </c>
      <c r="B533" s="18" t="s">
        <v>189</v>
      </c>
      <c r="C533" s="19" t="s">
        <v>331</v>
      </c>
      <c r="D533" s="13"/>
      <c r="E533" s="19"/>
      <c r="F533" s="22" t="n">
        <f aca="false">F534+F539</f>
        <v>37270.7</v>
      </c>
      <c r="G533" s="22" t="n">
        <f aca="false">G534+G539</f>
        <v>37270.7</v>
      </c>
    </row>
    <row r="534" customFormat="false" ht="187.2" hidden="false" customHeight="false" outlineLevel="0" collapsed="false">
      <c r="A534" s="13" t="n">
        <f aca="false">A533+1</f>
        <v>526</v>
      </c>
      <c r="B534" s="18" t="s">
        <v>332</v>
      </c>
      <c r="C534" s="19" t="s">
        <v>333</v>
      </c>
      <c r="D534" s="13"/>
      <c r="E534" s="19" t="s">
        <v>318</v>
      </c>
      <c r="F534" s="22" t="n">
        <f aca="false">F535+F537</f>
        <v>6159.4</v>
      </c>
      <c r="G534" s="22" t="n">
        <f aca="false">G535+G537</f>
        <v>6159.4</v>
      </c>
    </row>
    <row r="535" customFormat="false" ht="109.2" hidden="false" customHeight="false" outlineLevel="0" collapsed="false">
      <c r="A535" s="13" t="n">
        <f aca="false">A534+1</f>
        <v>527</v>
      </c>
      <c r="B535" s="21" t="s">
        <v>134</v>
      </c>
      <c r="C535" s="19" t="s">
        <v>333</v>
      </c>
      <c r="D535" s="10" t="s">
        <v>135</v>
      </c>
      <c r="E535" s="19" t="s">
        <v>318</v>
      </c>
      <c r="F535" s="22" t="n">
        <f aca="false">F536</f>
        <v>6069.4</v>
      </c>
      <c r="G535" s="22" t="n">
        <f aca="false">G536</f>
        <v>6069.4</v>
      </c>
    </row>
    <row r="536" customFormat="false" ht="31.2" hidden="false" customHeight="false" outlineLevel="0" collapsed="false">
      <c r="A536" s="13" t="n">
        <f aca="false">A535+1</f>
        <v>528</v>
      </c>
      <c r="B536" s="21" t="s">
        <v>154</v>
      </c>
      <c r="C536" s="19" t="s">
        <v>333</v>
      </c>
      <c r="D536" s="10" t="s">
        <v>155</v>
      </c>
      <c r="E536" s="19" t="s">
        <v>318</v>
      </c>
      <c r="F536" s="22" t="n">
        <f aca="false">4661.6+1407.8</f>
        <v>6069.4</v>
      </c>
      <c r="G536" s="22" t="n">
        <f aca="false">4661.6+1407.8</f>
        <v>6069.4</v>
      </c>
    </row>
    <row r="537" customFormat="false" ht="46.8" hidden="false" customHeight="false" outlineLevel="0" collapsed="false">
      <c r="A537" s="13" t="n">
        <f aca="false">A536+1</f>
        <v>529</v>
      </c>
      <c r="B537" s="21" t="s">
        <v>128</v>
      </c>
      <c r="C537" s="19" t="s">
        <v>333</v>
      </c>
      <c r="D537" s="10" t="s">
        <v>138</v>
      </c>
      <c r="E537" s="19" t="s">
        <v>318</v>
      </c>
      <c r="F537" s="22" t="n">
        <f aca="false">F538</f>
        <v>90</v>
      </c>
      <c r="G537" s="22" t="n">
        <f aca="false">G538</f>
        <v>90</v>
      </c>
    </row>
    <row r="538" customFormat="false" ht="46.8" hidden="false" customHeight="false" outlineLevel="0" collapsed="false">
      <c r="A538" s="13" t="n">
        <f aca="false">A537+1</f>
        <v>530</v>
      </c>
      <c r="B538" s="21" t="s">
        <v>129</v>
      </c>
      <c r="C538" s="19" t="s">
        <v>333</v>
      </c>
      <c r="D538" s="10" t="s">
        <v>139</v>
      </c>
      <c r="E538" s="19" t="s">
        <v>318</v>
      </c>
      <c r="F538" s="22" t="n">
        <v>90</v>
      </c>
      <c r="G538" s="22" t="n">
        <v>90</v>
      </c>
    </row>
    <row r="539" customFormat="false" ht="171.6" hidden="false" customHeight="false" outlineLevel="0" collapsed="false">
      <c r="A539" s="13" t="n">
        <f aca="false">A538+1</f>
        <v>531</v>
      </c>
      <c r="B539" s="18" t="s">
        <v>334</v>
      </c>
      <c r="C539" s="19" t="s">
        <v>333</v>
      </c>
      <c r="D539" s="13"/>
      <c r="E539" s="19" t="s">
        <v>294</v>
      </c>
      <c r="F539" s="22" t="n">
        <f aca="false">F540+F542+F544</f>
        <v>31111.3</v>
      </c>
      <c r="G539" s="22" t="n">
        <f aca="false">G540+G542+G544</f>
        <v>31111.3</v>
      </c>
    </row>
    <row r="540" customFormat="false" ht="109.2" hidden="false" customHeight="false" outlineLevel="0" collapsed="false">
      <c r="A540" s="13" t="n">
        <f aca="false">A539+1</f>
        <v>532</v>
      </c>
      <c r="B540" s="21" t="s">
        <v>134</v>
      </c>
      <c r="C540" s="19" t="s">
        <v>333</v>
      </c>
      <c r="D540" s="10" t="s">
        <v>135</v>
      </c>
      <c r="E540" s="19" t="s">
        <v>294</v>
      </c>
      <c r="F540" s="22" t="n">
        <f aca="false">F541</f>
        <v>29295.2</v>
      </c>
      <c r="G540" s="22" t="n">
        <f aca="false">G541</f>
        <v>29295.2</v>
      </c>
    </row>
    <row r="541" customFormat="false" ht="31.2" hidden="false" customHeight="false" outlineLevel="0" collapsed="false">
      <c r="A541" s="13" t="n">
        <f aca="false">A540+1</f>
        <v>533</v>
      </c>
      <c r="B541" s="21" t="s">
        <v>154</v>
      </c>
      <c r="C541" s="19" t="s">
        <v>333</v>
      </c>
      <c r="D541" s="10" t="s">
        <v>155</v>
      </c>
      <c r="E541" s="19" t="s">
        <v>294</v>
      </c>
      <c r="F541" s="22" t="n">
        <f aca="false">22500.2+6795</f>
        <v>29295.2</v>
      </c>
      <c r="G541" s="22" t="n">
        <f aca="false">22500.2+6795</f>
        <v>29295.2</v>
      </c>
    </row>
    <row r="542" customFormat="false" ht="46.8" hidden="false" customHeight="false" outlineLevel="0" collapsed="false">
      <c r="A542" s="13" t="n">
        <f aca="false">A541+1</f>
        <v>534</v>
      </c>
      <c r="B542" s="21" t="s">
        <v>128</v>
      </c>
      <c r="C542" s="19" t="s">
        <v>333</v>
      </c>
      <c r="D542" s="10" t="s">
        <v>138</v>
      </c>
      <c r="E542" s="19" t="s">
        <v>294</v>
      </c>
      <c r="F542" s="22" t="n">
        <f aca="false">F543</f>
        <v>1496.1</v>
      </c>
      <c r="G542" s="22" t="n">
        <f aca="false">G543</f>
        <v>1496.1</v>
      </c>
    </row>
    <row r="543" customFormat="false" ht="46.8" hidden="false" customHeight="false" outlineLevel="0" collapsed="false">
      <c r="A543" s="13" t="n">
        <f aca="false">A542+1</f>
        <v>535</v>
      </c>
      <c r="B543" s="21" t="s">
        <v>129</v>
      </c>
      <c r="C543" s="19" t="s">
        <v>333</v>
      </c>
      <c r="D543" s="10" t="s">
        <v>139</v>
      </c>
      <c r="E543" s="19" t="s">
        <v>294</v>
      </c>
      <c r="F543" s="22" t="n">
        <v>1496.1</v>
      </c>
      <c r="G543" s="22" t="n">
        <v>1496.1</v>
      </c>
    </row>
    <row r="544" customFormat="false" ht="15.6" hidden="false" customHeight="false" outlineLevel="0" collapsed="false">
      <c r="A544" s="13" t="n">
        <f aca="false">A543+1</f>
        <v>536</v>
      </c>
      <c r="B544" s="21" t="s">
        <v>28</v>
      </c>
      <c r="C544" s="19" t="s">
        <v>333</v>
      </c>
      <c r="D544" s="10" t="s">
        <v>29</v>
      </c>
      <c r="E544" s="19" t="s">
        <v>294</v>
      </c>
      <c r="F544" s="22" t="n">
        <f aca="false">F545+F546</f>
        <v>320</v>
      </c>
      <c r="G544" s="22" t="n">
        <f aca="false">G545+G546</f>
        <v>320</v>
      </c>
    </row>
    <row r="545" customFormat="false" ht="15.6" hidden="false" customHeight="false" outlineLevel="0" collapsed="false">
      <c r="A545" s="13" t="n">
        <f aca="false">A544+1</f>
        <v>537</v>
      </c>
      <c r="B545" s="21" t="s">
        <v>335</v>
      </c>
      <c r="C545" s="19" t="s">
        <v>333</v>
      </c>
      <c r="D545" s="10" t="s">
        <v>336</v>
      </c>
      <c r="E545" s="19" t="s">
        <v>294</v>
      </c>
      <c r="F545" s="22" t="n">
        <v>40</v>
      </c>
      <c r="G545" s="22" t="n">
        <v>40</v>
      </c>
    </row>
    <row r="546" customFormat="false" ht="31.2" hidden="false" customHeight="false" outlineLevel="0" collapsed="false">
      <c r="A546" s="13" t="n">
        <f aca="false">A545+1</f>
        <v>538</v>
      </c>
      <c r="B546" s="21" t="s">
        <v>150</v>
      </c>
      <c r="C546" s="19" t="s">
        <v>333</v>
      </c>
      <c r="D546" s="10" t="s">
        <v>151</v>
      </c>
      <c r="E546" s="19" t="s">
        <v>294</v>
      </c>
      <c r="F546" s="22" t="n">
        <v>280</v>
      </c>
      <c r="G546" s="22" t="n">
        <v>280</v>
      </c>
    </row>
    <row r="547" customFormat="false" ht="46.8" hidden="false" customHeight="false" outlineLevel="0" collapsed="false">
      <c r="A547" s="13" t="n">
        <f aca="false">A546+1</f>
        <v>539</v>
      </c>
      <c r="B547" s="14" t="s">
        <v>337</v>
      </c>
      <c r="C547" s="15" t="s">
        <v>338</v>
      </c>
      <c r="D547" s="16"/>
      <c r="E547" s="15"/>
      <c r="F547" s="32" t="n">
        <f aca="false">F548</f>
        <v>13787.2</v>
      </c>
      <c r="G547" s="32" t="n">
        <f aca="false">G548</f>
        <v>13787.2</v>
      </c>
    </row>
    <row r="548" customFormat="false" ht="46.8" hidden="false" customHeight="false" outlineLevel="0" collapsed="false">
      <c r="A548" s="13" t="n">
        <f aca="false">A547+1</f>
        <v>540</v>
      </c>
      <c r="B548" s="18" t="s">
        <v>189</v>
      </c>
      <c r="C548" s="19" t="s">
        <v>339</v>
      </c>
      <c r="D548" s="13"/>
      <c r="E548" s="19"/>
      <c r="F548" s="22" t="n">
        <f aca="false">F549+F554</f>
        <v>13787.2</v>
      </c>
      <c r="G548" s="22" t="n">
        <f aca="false">G549+G554</f>
        <v>13787.2</v>
      </c>
    </row>
    <row r="549" customFormat="false" ht="140.4" hidden="false" customHeight="false" outlineLevel="0" collapsed="false">
      <c r="A549" s="13" t="n">
        <f aca="false">A548+1</f>
        <v>541</v>
      </c>
      <c r="B549" s="18" t="s">
        <v>340</v>
      </c>
      <c r="C549" s="19" t="s">
        <v>341</v>
      </c>
      <c r="D549" s="13"/>
      <c r="E549" s="19" t="s">
        <v>342</v>
      </c>
      <c r="F549" s="22" t="n">
        <f aca="false">F550+F552</f>
        <v>12987</v>
      </c>
      <c r="G549" s="22" t="n">
        <f aca="false">G550+G552</f>
        <v>12987</v>
      </c>
    </row>
    <row r="550" customFormat="false" ht="109.2" hidden="false" customHeight="false" outlineLevel="0" collapsed="false">
      <c r="A550" s="13" t="n">
        <f aca="false">A549+1</f>
        <v>542</v>
      </c>
      <c r="B550" s="21" t="s">
        <v>134</v>
      </c>
      <c r="C550" s="19" t="s">
        <v>341</v>
      </c>
      <c r="D550" s="10" t="s">
        <v>135</v>
      </c>
      <c r="E550" s="19" t="s">
        <v>342</v>
      </c>
      <c r="F550" s="22" t="n">
        <f aca="false">F551</f>
        <v>11699.8</v>
      </c>
      <c r="G550" s="22" t="n">
        <f aca="false">G551</f>
        <v>11699.8</v>
      </c>
    </row>
    <row r="551" customFormat="false" ht="46.8" hidden="false" customHeight="false" outlineLevel="0" collapsed="false">
      <c r="A551" s="13" t="n">
        <f aca="false">A550+1</f>
        <v>543</v>
      </c>
      <c r="B551" s="21" t="s">
        <v>136</v>
      </c>
      <c r="C551" s="19" t="s">
        <v>341</v>
      </c>
      <c r="D551" s="10" t="s">
        <v>137</v>
      </c>
      <c r="E551" s="19" t="s">
        <v>342</v>
      </c>
      <c r="F551" s="22" t="n">
        <f aca="false">8985.4+2714.4</f>
        <v>11699.8</v>
      </c>
      <c r="G551" s="22" t="n">
        <f aca="false">8985.4+2714.4</f>
        <v>11699.8</v>
      </c>
    </row>
    <row r="552" customFormat="false" ht="46.8" hidden="false" customHeight="false" outlineLevel="0" collapsed="false">
      <c r="A552" s="13" t="n">
        <f aca="false">A551+1</f>
        <v>544</v>
      </c>
      <c r="B552" s="21" t="s">
        <v>128</v>
      </c>
      <c r="C552" s="19" t="s">
        <v>341</v>
      </c>
      <c r="D552" s="10" t="s">
        <v>138</v>
      </c>
      <c r="E552" s="19" t="s">
        <v>342</v>
      </c>
      <c r="F552" s="22" t="n">
        <f aca="false">F553</f>
        <v>1287.2</v>
      </c>
      <c r="G552" s="22" t="n">
        <f aca="false">G553</f>
        <v>1287.2</v>
      </c>
    </row>
    <row r="553" customFormat="false" ht="46.8" hidden="false" customHeight="false" outlineLevel="0" collapsed="false">
      <c r="A553" s="13" t="n">
        <f aca="false">A552+1</f>
        <v>545</v>
      </c>
      <c r="B553" s="21" t="s">
        <v>129</v>
      </c>
      <c r="C553" s="19" t="s">
        <v>341</v>
      </c>
      <c r="D553" s="10" t="s">
        <v>139</v>
      </c>
      <c r="E553" s="19" t="s">
        <v>342</v>
      </c>
      <c r="F553" s="22" t="n">
        <v>1287.2</v>
      </c>
      <c r="G553" s="22" t="n">
        <v>1287.2</v>
      </c>
    </row>
    <row r="554" customFormat="false" ht="171.6" hidden="false" customHeight="false" outlineLevel="0" collapsed="false">
      <c r="A554" s="13" t="n">
        <f aca="false">A553+1</f>
        <v>546</v>
      </c>
      <c r="B554" s="18" t="s">
        <v>343</v>
      </c>
      <c r="C554" s="19" t="s">
        <v>344</v>
      </c>
      <c r="D554" s="10"/>
      <c r="E554" s="19" t="s">
        <v>342</v>
      </c>
      <c r="F554" s="22" t="n">
        <f aca="false">F556</f>
        <v>800.2</v>
      </c>
      <c r="G554" s="22" t="n">
        <f aca="false">G556</f>
        <v>800.2</v>
      </c>
    </row>
    <row r="555" customFormat="false" ht="109.2" hidden="false" customHeight="false" outlineLevel="0" collapsed="false">
      <c r="A555" s="13" t="n">
        <f aca="false">A554+1</f>
        <v>547</v>
      </c>
      <c r="B555" s="21" t="s">
        <v>134</v>
      </c>
      <c r="C555" s="19" t="s">
        <v>344</v>
      </c>
      <c r="D555" s="10" t="s">
        <v>135</v>
      </c>
      <c r="E555" s="19" t="s">
        <v>342</v>
      </c>
      <c r="F555" s="22" t="n">
        <f aca="false">F556</f>
        <v>800.2</v>
      </c>
      <c r="G555" s="22" t="n">
        <f aca="false">G556</f>
        <v>800.2</v>
      </c>
    </row>
    <row r="556" customFormat="false" ht="46.8" hidden="false" customHeight="false" outlineLevel="0" collapsed="false">
      <c r="A556" s="13" t="n">
        <f aca="false">A555+1</f>
        <v>548</v>
      </c>
      <c r="B556" s="21" t="s">
        <v>136</v>
      </c>
      <c r="C556" s="19" t="s">
        <v>344</v>
      </c>
      <c r="D556" s="10" t="s">
        <v>137</v>
      </c>
      <c r="E556" s="19" t="s">
        <v>342</v>
      </c>
      <c r="F556" s="22" t="n">
        <v>800.2</v>
      </c>
      <c r="G556" s="22" t="n">
        <v>800.2</v>
      </c>
    </row>
    <row r="557" customFormat="false" ht="78" hidden="false" customHeight="false" outlineLevel="0" collapsed="false">
      <c r="A557" s="13" t="n">
        <f aca="false">A556+1</f>
        <v>549</v>
      </c>
      <c r="B557" s="14" t="s">
        <v>345</v>
      </c>
      <c r="C557" s="15" t="s">
        <v>346</v>
      </c>
      <c r="D557" s="16"/>
      <c r="E557" s="15"/>
      <c r="F557" s="32" t="n">
        <f aca="false">F558</f>
        <v>700</v>
      </c>
      <c r="G557" s="32" t="n">
        <f aca="false">G558</f>
        <v>700</v>
      </c>
    </row>
    <row r="558" customFormat="false" ht="93.6" hidden="false" customHeight="false" outlineLevel="0" collapsed="false">
      <c r="A558" s="13" t="n">
        <f aca="false">A557+1</f>
        <v>550</v>
      </c>
      <c r="B558" s="18" t="s">
        <v>347</v>
      </c>
      <c r="C558" s="19" t="s">
        <v>348</v>
      </c>
      <c r="D558" s="13"/>
      <c r="E558" s="19"/>
      <c r="F558" s="22" t="n">
        <f aca="false">F559+F564</f>
        <v>700</v>
      </c>
      <c r="G558" s="22" t="n">
        <f aca="false">G559+G564</f>
        <v>700</v>
      </c>
    </row>
    <row r="559" customFormat="false" ht="15.6" hidden="false" customHeight="false" outlineLevel="0" collapsed="false">
      <c r="A559" s="13" t="n">
        <f aca="false">A558+1</f>
        <v>551</v>
      </c>
      <c r="B559" s="23" t="s">
        <v>349</v>
      </c>
      <c r="C559" s="19" t="s">
        <v>348</v>
      </c>
      <c r="D559" s="13"/>
      <c r="E559" s="19" t="s">
        <v>350</v>
      </c>
      <c r="F559" s="22" t="n">
        <f aca="false">F560</f>
        <v>200</v>
      </c>
      <c r="G559" s="22" t="n">
        <f aca="false">G560</f>
        <v>200</v>
      </c>
    </row>
    <row r="560" customFormat="false" ht="15.6" hidden="false" customHeight="false" outlineLevel="0" collapsed="false">
      <c r="A560" s="13" t="n">
        <f aca="false">A559+1</f>
        <v>552</v>
      </c>
      <c r="B560" s="36" t="s">
        <v>351</v>
      </c>
      <c r="C560" s="19" t="s">
        <v>348</v>
      </c>
      <c r="D560" s="13"/>
      <c r="E560" s="19" t="s">
        <v>352</v>
      </c>
      <c r="F560" s="22" t="n">
        <f aca="false">F561</f>
        <v>200</v>
      </c>
      <c r="G560" s="22" t="n">
        <f aca="false">G561</f>
        <v>200</v>
      </c>
    </row>
    <row r="561" customFormat="false" ht="249.6" hidden="false" customHeight="false" outlineLevel="0" collapsed="false">
      <c r="A561" s="13" t="n">
        <f aca="false">A560+1</f>
        <v>553</v>
      </c>
      <c r="B561" s="18" t="s">
        <v>353</v>
      </c>
      <c r="C561" s="19" t="s">
        <v>354</v>
      </c>
      <c r="D561" s="13"/>
      <c r="E561" s="19" t="s">
        <v>352</v>
      </c>
      <c r="F561" s="22" t="n">
        <f aca="false">F563</f>
        <v>200</v>
      </c>
      <c r="G561" s="22" t="n">
        <f aca="false">G563</f>
        <v>200</v>
      </c>
    </row>
    <row r="562" customFormat="false" ht="46.8" hidden="false" customHeight="false" outlineLevel="0" collapsed="false">
      <c r="A562" s="13" t="n">
        <f aca="false">A561+1</f>
        <v>554</v>
      </c>
      <c r="B562" s="21" t="s">
        <v>128</v>
      </c>
      <c r="C562" s="19" t="s">
        <v>354</v>
      </c>
      <c r="D562" s="13" t="n">
        <v>200</v>
      </c>
      <c r="E562" s="19" t="s">
        <v>352</v>
      </c>
      <c r="F562" s="22" t="n">
        <f aca="false">F563</f>
        <v>200</v>
      </c>
      <c r="G562" s="22" t="n">
        <f aca="false">G563</f>
        <v>200</v>
      </c>
    </row>
    <row r="563" customFormat="false" ht="46.8" hidden="false" customHeight="false" outlineLevel="0" collapsed="false">
      <c r="A563" s="13" t="n">
        <f aca="false">A562+1</f>
        <v>555</v>
      </c>
      <c r="B563" s="21" t="s">
        <v>129</v>
      </c>
      <c r="C563" s="19" t="s">
        <v>354</v>
      </c>
      <c r="D563" s="13" t="n">
        <v>240</v>
      </c>
      <c r="E563" s="19" t="s">
        <v>352</v>
      </c>
      <c r="F563" s="22" t="n">
        <v>200</v>
      </c>
      <c r="G563" s="22" t="n">
        <v>200</v>
      </c>
    </row>
    <row r="564" customFormat="false" ht="15.6" hidden="false" customHeight="false" outlineLevel="0" collapsed="false">
      <c r="A564" s="13" t="n">
        <f aca="false">A563+1</f>
        <v>556</v>
      </c>
      <c r="B564" s="18" t="s">
        <v>355</v>
      </c>
      <c r="C564" s="19"/>
      <c r="D564" s="13"/>
      <c r="E564" s="19" t="s">
        <v>263</v>
      </c>
      <c r="F564" s="22" t="n">
        <f aca="false">F565</f>
        <v>500</v>
      </c>
      <c r="G564" s="22" t="n">
        <f aca="false">G565</f>
        <v>500</v>
      </c>
    </row>
    <row r="565" customFormat="false" ht="31.2" hidden="false" customHeight="false" outlineLevel="0" collapsed="false">
      <c r="A565" s="13" t="n">
        <f aca="false">A564+1</f>
        <v>557</v>
      </c>
      <c r="B565" s="18" t="s">
        <v>356</v>
      </c>
      <c r="C565" s="19"/>
      <c r="D565" s="13"/>
      <c r="E565" s="19" t="s">
        <v>247</v>
      </c>
      <c r="F565" s="22" t="n">
        <f aca="false">F566</f>
        <v>500</v>
      </c>
      <c r="G565" s="22" t="n">
        <f aca="false">G566</f>
        <v>500</v>
      </c>
    </row>
    <row r="566" customFormat="false" ht="78" hidden="false" customHeight="false" outlineLevel="0" collapsed="false">
      <c r="A566" s="13" t="n">
        <f aca="false">A565+1</f>
        <v>558</v>
      </c>
      <c r="B566" s="18" t="s">
        <v>345</v>
      </c>
      <c r="C566" s="19" t="s">
        <v>346</v>
      </c>
      <c r="D566" s="13"/>
      <c r="E566" s="19" t="s">
        <v>247</v>
      </c>
      <c r="F566" s="22" t="n">
        <f aca="false">F567</f>
        <v>500</v>
      </c>
      <c r="G566" s="22" t="n">
        <f aca="false">G567</f>
        <v>500</v>
      </c>
    </row>
    <row r="567" customFormat="false" ht="93.6" hidden="false" customHeight="false" outlineLevel="0" collapsed="false">
      <c r="A567" s="13" t="n">
        <f aca="false">A566+1</f>
        <v>559</v>
      </c>
      <c r="B567" s="18" t="s">
        <v>347</v>
      </c>
      <c r="C567" s="19" t="s">
        <v>348</v>
      </c>
      <c r="D567" s="13"/>
      <c r="E567" s="19" t="s">
        <v>247</v>
      </c>
      <c r="F567" s="22" t="n">
        <f aca="false">F568</f>
        <v>500</v>
      </c>
      <c r="G567" s="22" t="n">
        <f aca="false">G568</f>
        <v>500</v>
      </c>
    </row>
    <row r="568" customFormat="false" ht="202.8" hidden="false" customHeight="false" outlineLevel="0" collapsed="false">
      <c r="A568" s="13" t="n">
        <f aca="false">A567+1</f>
        <v>560</v>
      </c>
      <c r="B568" s="18" t="s">
        <v>357</v>
      </c>
      <c r="C568" s="13" t="n">
        <v>1010088030</v>
      </c>
      <c r="D568" s="13"/>
      <c r="E568" s="19" t="s">
        <v>247</v>
      </c>
      <c r="F568" s="22" t="n">
        <f aca="false">F570</f>
        <v>500</v>
      </c>
      <c r="G568" s="22" t="n">
        <f aca="false">G570</f>
        <v>500</v>
      </c>
    </row>
    <row r="569" customFormat="false" ht="46.8" hidden="false" customHeight="false" outlineLevel="0" collapsed="false">
      <c r="A569" s="13" t="n">
        <f aca="false">A568+1</f>
        <v>561</v>
      </c>
      <c r="B569" s="21" t="s">
        <v>128</v>
      </c>
      <c r="C569" s="13" t="n">
        <v>1010088030</v>
      </c>
      <c r="D569" s="13" t="n">
        <v>200</v>
      </c>
      <c r="E569" s="19" t="s">
        <v>247</v>
      </c>
      <c r="F569" s="22" t="n">
        <f aca="false">F570</f>
        <v>500</v>
      </c>
      <c r="G569" s="22" t="n">
        <f aca="false">G570</f>
        <v>500</v>
      </c>
    </row>
    <row r="570" customFormat="false" ht="46.8" hidden="false" customHeight="false" outlineLevel="0" collapsed="false">
      <c r="A570" s="13" t="n">
        <f aca="false">A569+1</f>
        <v>562</v>
      </c>
      <c r="B570" s="21" t="s">
        <v>129</v>
      </c>
      <c r="C570" s="13" t="n">
        <v>1010088030</v>
      </c>
      <c r="D570" s="13" t="n">
        <v>240</v>
      </c>
      <c r="E570" s="19" t="s">
        <v>247</v>
      </c>
      <c r="F570" s="22" t="n">
        <v>500</v>
      </c>
      <c r="G570" s="22" t="n">
        <v>500</v>
      </c>
    </row>
    <row r="571" customFormat="false" ht="78" hidden="false" customHeight="false" outlineLevel="0" collapsed="false">
      <c r="A571" s="13" t="n">
        <f aca="false">A570+1</f>
        <v>563</v>
      </c>
      <c r="B571" s="14" t="s">
        <v>358</v>
      </c>
      <c r="C571" s="15" t="s">
        <v>359</v>
      </c>
      <c r="D571" s="16"/>
      <c r="E571" s="15"/>
      <c r="F571" s="32" t="n">
        <f aca="false">F572</f>
        <v>17633.3</v>
      </c>
      <c r="G571" s="32" t="n">
        <f aca="false">G572</f>
        <v>17012.6</v>
      </c>
    </row>
    <row r="572" customFormat="false" ht="62.4" hidden="false" customHeight="false" outlineLevel="0" collapsed="false">
      <c r="A572" s="13" t="n">
        <f aca="false">A571+1</f>
        <v>564</v>
      </c>
      <c r="B572" s="18" t="s">
        <v>360</v>
      </c>
      <c r="C572" s="19" t="s">
        <v>361</v>
      </c>
      <c r="D572" s="13"/>
      <c r="E572" s="19"/>
      <c r="F572" s="22" t="n">
        <f aca="false">F576+F573+F579</f>
        <v>17633.3</v>
      </c>
      <c r="G572" s="22" t="n">
        <f aca="false">G576+G573+G579</f>
        <v>17012.6</v>
      </c>
    </row>
    <row r="573" customFormat="false" ht="202.8" hidden="false" customHeight="false" outlineLevel="0" collapsed="false">
      <c r="A573" s="13" t="n">
        <f aca="false">A572+1</f>
        <v>565</v>
      </c>
      <c r="B573" s="18" t="s">
        <v>362</v>
      </c>
      <c r="C573" s="19" t="s">
        <v>363</v>
      </c>
      <c r="D573" s="13"/>
      <c r="E573" s="19" t="s">
        <v>299</v>
      </c>
      <c r="F573" s="22" t="n">
        <f aca="false">F574</f>
        <v>0</v>
      </c>
      <c r="G573" s="22" t="n">
        <f aca="false">G574</f>
        <v>0</v>
      </c>
    </row>
    <row r="574" customFormat="false" ht="46.8" hidden="false" customHeight="false" outlineLevel="0" collapsed="false">
      <c r="A574" s="13" t="n">
        <f aca="false">A573+1</f>
        <v>566</v>
      </c>
      <c r="B574" s="21" t="s">
        <v>128</v>
      </c>
      <c r="C574" s="19" t="s">
        <v>363</v>
      </c>
      <c r="D574" s="13" t="n">
        <v>200</v>
      </c>
      <c r="E574" s="19" t="s">
        <v>299</v>
      </c>
      <c r="F574" s="22" t="n">
        <f aca="false">F575</f>
        <v>0</v>
      </c>
      <c r="G574" s="22" t="n">
        <f aca="false">G575</f>
        <v>0</v>
      </c>
    </row>
    <row r="575" customFormat="false" ht="46.8" hidden="false" customHeight="false" outlineLevel="0" collapsed="false">
      <c r="A575" s="13" t="n">
        <f aca="false">A574+1</f>
        <v>567</v>
      </c>
      <c r="B575" s="21" t="s">
        <v>129</v>
      </c>
      <c r="C575" s="19" t="s">
        <v>363</v>
      </c>
      <c r="D575" s="13" t="n">
        <v>240</v>
      </c>
      <c r="E575" s="19" t="s">
        <v>299</v>
      </c>
      <c r="F575" s="22"/>
      <c r="G575" s="22"/>
    </row>
    <row r="576" customFormat="false" ht="202.8" hidden="false" customHeight="false" outlineLevel="0" collapsed="false">
      <c r="A576" s="13" t="n">
        <f aca="false">A575+1</f>
        <v>568</v>
      </c>
      <c r="B576" s="18" t="s">
        <v>364</v>
      </c>
      <c r="C576" s="19" t="s">
        <v>365</v>
      </c>
      <c r="D576" s="13"/>
      <c r="E576" s="19" t="s">
        <v>299</v>
      </c>
      <c r="F576" s="22" t="n">
        <f aca="false">F577</f>
        <v>16333.3</v>
      </c>
      <c r="G576" s="22" t="n">
        <f aca="false">G577</f>
        <v>15712.6</v>
      </c>
    </row>
    <row r="577" customFormat="false" ht="46.8" hidden="false" customHeight="false" outlineLevel="0" collapsed="false">
      <c r="A577" s="13" t="n">
        <f aca="false">A576+1</f>
        <v>569</v>
      </c>
      <c r="B577" s="21" t="s">
        <v>128</v>
      </c>
      <c r="C577" s="19" t="s">
        <v>365</v>
      </c>
      <c r="D577" s="13" t="n">
        <v>200</v>
      </c>
      <c r="E577" s="19" t="s">
        <v>299</v>
      </c>
      <c r="F577" s="22" t="n">
        <f aca="false">F578</f>
        <v>16333.3</v>
      </c>
      <c r="G577" s="22" t="n">
        <f aca="false">G578</f>
        <v>15712.6</v>
      </c>
    </row>
    <row r="578" customFormat="false" ht="46.8" hidden="false" customHeight="false" outlineLevel="0" collapsed="false">
      <c r="A578" s="13" t="n">
        <f aca="false">A577+1</f>
        <v>570</v>
      </c>
      <c r="B578" s="21" t="s">
        <v>129</v>
      </c>
      <c r="C578" s="19" t="s">
        <v>365</v>
      </c>
      <c r="D578" s="13" t="n">
        <v>240</v>
      </c>
      <c r="E578" s="19" t="s">
        <v>299</v>
      </c>
      <c r="F578" s="22" t="n">
        <f aca="false">760+968.2+14605.1</f>
        <v>16333.3</v>
      </c>
      <c r="G578" s="22" t="n">
        <f aca="false">760+968.2+13984.4</f>
        <v>15712.6</v>
      </c>
    </row>
    <row r="579" customFormat="false" ht="218.4" hidden="false" customHeight="false" outlineLevel="0" collapsed="false">
      <c r="A579" s="13" t="n">
        <f aca="false">A578+1</f>
        <v>571</v>
      </c>
      <c r="B579" s="21" t="s">
        <v>366</v>
      </c>
      <c r="C579" s="13" t="n">
        <v>1110085570</v>
      </c>
      <c r="D579" s="13"/>
      <c r="E579" s="19" t="s">
        <v>299</v>
      </c>
      <c r="F579" s="22" t="n">
        <f aca="false">F580</f>
        <v>1300</v>
      </c>
      <c r="G579" s="22" t="n">
        <f aca="false">G580</f>
        <v>1300</v>
      </c>
    </row>
    <row r="580" customFormat="false" ht="46.8" hidden="false" customHeight="false" outlineLevel="0" collapsed="false">
      <c r="A580" s="13" t="n">
        <f aca="false">A579+1</f>
        <v>572</v>
      </c>
      <c r="B580" s="21" t="s">
        <v>128</v>
      </c>
      <c r="C580" s="13" t="n">
        <v>1110085570</v>
      </c>
      <c r="D580" s="13" t="n">
        <v>200</v>
      </c>
      <c r="E580" s="19" t="s">
        <v>299</v>
      </c>
      <c r="F580" s="22" t="n">
        <f aca="false">F581</f>
        <v>1300</v>
      </c>
      <c r="G580" s="22" t="n">
        <f aca="false">G581</f>
        <v>1300</v>
      </c>
    </row>
    <row r="581" customFormat="false" ht="46.8" hidden="false" customHeight="false" outlineLevel="0" collapsed="false">
      <c r="A581" s="13" t="n">
        <f aca="false">A580+1</f>
        <v>573</v>
      </c>
      <c r="B581" s="21" t="s">
        <v>129</v>
      </c>
      <c r="C581" s="13" t="n">
        <v>1110085570</v>
      </c>
      <c r="D581" s="13" t="n">
        <v>240</v>
      </c>
      <c r="E581" s="19" t="s">
        <v>299</v>
      </c>
      <c r="F581" s="22" t="n">
        <v>1300</v>
      </c>
      <c r="G581" s="22" t="n">
        <v>1300</v>
      </c>
    </row>
    <row r="582" customFormat="false" ht="15.6" hidden="false" customHeight="false" outlineLevel="0" collapsed="false">
      <c r="A582" s="13" t="n">
        <f aca="false">A581+1</f>
        <v>574</v>
      </c>
      <c r="B582" s="37" t="s">
        <v>367</v>
      </c>
      <c r="C582" s="15"/>
      <c r="D582" s="16"/>
      <c r="E582" s="15"/>
      <c r="F582" s="32" t="n">
        <f aca="false">F583+F596+F657+F663</f>
        <v>92394.16</v>
      </c>
      <c r="G582" s="32" t="n">
        <f aca="false">G583+G596+G657+G663</f>
        <v>92563.86</v>
      </c>
      <c r="I582" s="28"/>
    </row>
    <row r="583" customFormat="false" ht="46.8" hidden="false" customHeight="false" outlineLevel="0" collapsed="false">
      <c r="A583" s="13" t="n">
        <f aca="false">A582+1</f>
        <v>575</v>
      </c>
      <c r="B583" s="18" t="s">
        <v>368</v>
      </c>
      <c r="C583" s="19" t="s">
        <v>369</v>
      </c>
      <c r="D583" s="13"/>
      <c r="E583" s="19" t="s">
        <v>370</v>
      </c>
      <c r="F583" s="22" t="n">
        <f aca="false">F584+F591+F594</f>
        <v>5149.83</v>
      </c>
      <c r="G583" s="22" t="n">
        <f aca="false">G584+G591+G594</f>
        <v>5149.83</v>
      </c>
    </row>
    <row r="584" customFormat="false" ht="78" hidden="false" customHeight="false" outlineLevel="0" collapsed="false">
      <c r="A584" s="13" t="n">
        <f aca="false">A583+1</f>
        <v>576</v>
      </c>
      <c r="B584" s="21" t="s">
        <v>371</v>
      </c>
      <c r="C584" s="10" t="s">
        <v>372</v>
      </c>
      <c r="D584" s="10"/>
      <c r="E584" s="10"/>
      <c r="F584" s="22" t="n">
        <f aca="false">F585+F587+F589</f>
        <v>2209.59</v>
      </c>
      <c r="G584" s="22" t="n">
        <f aca="false">G585+G587+G589</f>
        <v>2209.59</v>
      </c>
    </row>
    <row r="585" customFormat="false" ht="109.2" hidden="false" customHeight="false" outlineLevel="0" collapsed="false">
      <c r="A585" s="13" t="n">
        <f aca="false">A584+1</f>
        <v>577</v>
      </c>
      <c r="B585" s="21" t="s">
        <v>134</v>
      </c>
      <c r="C585" s="10" t="s">
        <v>372</v>
      </c>
      <c r="D585" s="10" t="s">
        <v>135</v>
      </c>
      <c r="E585" s="10" t="s">
        <v>370</v>
      </c>
      <c r="F585" s="22" t="n">
        <f aca="false">F586</f>
        <v>990.16</v>
      </c>
      <c r="G585" s="22" t="n">
        <f aca="false">G586</f>
        <v>990.16</v>
      </c>
    </row>
    <row r="586" customFormat="false" ht="46.8" hidden="false" customHeight="false" outlineLevel="0" collapsed="false">
      <c r="A586" s="13" t="n">
        <f aca="false">A585+1</f>
        <v>578</v>
      </c>
      <c r="B586" s="21" t="s">
        <v>136</v>
      </c>
      <c r="C586" s="10" t="s">
        <v>372</v>
      </c>
      <c r="D586" s="10" t="s">
        <v>137</v>
      </c>
      <c r="E586" s="10" t="s">
        <v>370</v>
      </c>
      <c r="F586" s="22" t="n">
        <f aca="false">760.49+229.67</f>
        <v>990.16</v>
      </c>
      <c r="G586" s="22" t="n">
        <f aca="false">760.49+229.67</f>
        <v>990.16</v>
      </c>
    </row>
    <row r="587" customFormat="false" ht="46.8" hidden="false" customHeight="false" outlineLevel="0" collapsed="false">
      <c r="A587" s="13" t="n">
        <f aca="false">A586+1</f>
        <v>579</v>
      </c>
      <c r="B587" s="21" t="s">
        <v>128</v>
      </c>
      <c r="C587" s="10" t="s">
        <v>372</v>
      </c>
      <c r="D587" s="10" t="s">
        <v>138</v>
      </c>
      <c r="E587" s="10" t="s">
        <v>370</v>
      </c>
      <c r="F587" s="22" t="n">
        <f aca="false">F588</f>
        <v>1208.13</v>
      </c>
      <c r="G587" s="22" t="n">
        <f aca="false">G588</f>
        <v>1208.13</v>
      </c>
    </row>
    <row r="588" customFormat="false" ht="46.8" hidden="false" customHeight="false" outlineLevel="0" collapsed="false">
      <c r="A588" s="13" t="n">
        <f aca="false">A587+1</f>
        <v>580</v>
      </c>
      <c r="B588" s="21" t="s">
        <v>129</v>
      </c>
      <c r="C588" s="10" t="s">
        <v>372</v>
      </c>
      <c r="D588" s="10" t="s">
        <v>139</v>
      </c>
      <c r="E588" s="10" t="s">
        <v>370</v>
      </c>
      <c r="F588" s="22" t="n">
        <v>1208.13</v>
      </c>
      <c r="G588" s="22" t="n">
        <v>1208.13</v>
      </c>
    </row>
    <row r="589" customFormat="false" ht="15.6" hidden="false" customHeight="false" outlineLevel="0" collapsed="false">
      <c r="A589" s="13" t="n">
        <f aca="false">A588+1</f>
        <v>581</v>
      </c>
      <c r="B589" s="21" t="s">
        <v>28</v>
      </c>
      <c r="C589" s="10" t="s">
        <v>372</v>
      </c>
      <c r="D589" s="10" t="s">
        <v>29</v>
      </c>
      <c r="E589" s="10" t="s">
        <v>370</v>
      </c>
      <c r="F589" s="22" t="n">
        <f aca="false">F590</f>
        <v>11.3</v>
      </c>
      <c r="G589" s="22" t="n">
        <f aca="false">G590</f>
        <v>11.3</v>
      </c>
    </row>
    <row r="590" customFormat="false" ht="31.2" hidden="false" customHeight="false" outlineLevel="0" collapsed="false">
      <c r="A590" s="13" t="n">
        <f aca="false">A589+1</f>
        <v>582</v>
      </c>
      <c r="B590" s="21" t="s">
        <v>150</v>
      </c>
      <c r="C590" s="10" t="s">
        <v>372</v>
      </c>
      <c r="D590" s="10" t="s">
        <v>151</v>
      </c>
      <c r="E590" s="10" t="s">
        <v>370</v>
      </c>
      <c r="F590" s="22" t="n">
        <v>11.3</v>
      </c>
      <c r="G590" s="22" t="n">
        <v>11.3</v>
      </c>
    </row>
    <row r="591" customFormat="false" ht="31.2" hidden="false" customHeight="false" outlineLevel="0" collapsed="false">
      <c r="A591" s="13" t="n">
        <f aca="false">A590+1</f>
        <v>583</v>
      </c>
      <c r="B591" s="21" t="s">
        <v>373</v>
      </c>
      <c r="C591" s="10" t="s">
        <v>374</v>
      </c>
      <c r="D591" s="10"/>
      <c r="E591" s="10" t="s">
        <v>370</v>
      </c>
      <c r="F591" s="22" t="n">
        <f aca="false">F592</f>
        <v>2377.75</v>
      </c>
      <c r="G591" s="22" t="n">
        <f aca="false">G592</f>
        <v>2377.75</v>
      </c>
    </row>
    <row r="592" customFormat="false" ht="109.2" hidden="false" customHeight="false" outlineLevel="0" collapsed="false">
      <c r="A592" s="13" t="n">
        <f aca="false">A591+1</f>
        <v>584</v>
      </c>
      <c r="B592" s="21" t="s">
        <v>134</v>
      </c>
      <c r="C592" s="10" t="s">
        <v>374</v>
      </c>
      <c r="D592" s="10" t="s">
        <v>135</v>
      </c>
      <c r="E592" s="10" t="s">
        <v>370</v>
      </c>
      <c r="F592" s="22" t="n">
        <f aca="false">F593</f>
        <v>2377.75</v>
      </c>
      <c r="G592" s="22" t="n">
        <f aca="false">G593</f>
        <v>2377.75</v>
      </c>
    </row>
    <row r="593" customFormat="false" ht="46.8" hidden="false" customHeight="false" outlineLevel="0" collapsed="false">
      <c r="A593" s="13" t="n">
        <f aca="false">A592+1</f>
        <v>585</v>
      </c>
      <c r="B593" s="21" t="s">
        <v>136</v>
      </c>
      <c r="C593" s="10" t="s">
        <v>374</v>
      </c>
      <c r="D593" s="10" t="s">
        <v>137</v>
      </c>
      <c r="E593" s="10" t="s">
        <v>370</v>
      </c>
      <c r="F593" s="22" t="n">
        <v>2377.75</v>
      </c>
      <c r="G593" s="22" t="n">
        <v>2377.75</v>
      </c>
    </row>
    <row r="594" customFormat="false" ht="109.2" hidden="false" customHeight="false" outlineLevel="0" collapsed="false">
      <c r="A594" s="13" t="n">
        <f aca="false">A593+1</f>
        <v>586</v>
      </c>
      <c r="B594" s="18" t="s">
        <v>375</v>
      </c>
      <c r="C594" s="10" t="s">
        <v>376</v>
      </c>
      <c r="D594" s="10"/>
      <c r="E594" s="10" t="s">
        <v>370</v>
      </c>
      <c r="F594" s="22" t="n">
        <f aca="false">F595</f>
        <v>562.49</v>
      </c>
      <c r="G594" s="22" t="n">
        <f aca="false">G595</f>
        <v>562.49</v>
      </c>
    </row>
    <row r="595" customFormat="false" ht="46.8" hidden="false" customHeight="false" outlineLevel="0" collapsed="false">
      <c r="A595" s="13" t="n">
        <f aca="false">A594+1</f>
        <v>587</v>
      </c>
      <c r="B595" s="21" t="s">
        <v>136</v>
      </c>
      <c r="C595" s="10" t="s">
        <v>376</v>
      </c>
      <c r="D595" s="10" t="s">
        <v>137</v>
      </c>
      <c r="E595" s="10" t="s">
        <v>370</v>
      </c>
      <c r="F595" s="22" t="n">
        <v>562.49</v>
      </c>
      <c r="G595" s="22" t="n">
        <v>562.49</v>
      </c>
    </row>
    <row r="596" customFormat="false" ht="31.2" hidden="false" customHeight="false" outlineLevel="0" collapsed="false">
      <c r="A596" s="13" t="n">
        <f aca="false">A595+1</f>
        <v>588</v>
      </c>
      <c r="B596" s="18" t="s">
        <v>377</v>
      </c>
      <c r="C596" s="19" t="s">
        <v>378</v>
      </c>
      <c r="D596" s="13"/>
      <c r="E596" s="19"/>
      <c r="F596" s="22" t="n">
        <f aca="false">F643+F615+F625+F635+F597+F646+F610+F602+F605+F651+F630+F620+F648+F654</f>
        <v>77184.01</v>
      </c>
      <c r="G596" s="22" t="n">
        <f aca="false">G643+G615+G625+G635+G597+G646+G610+G602+G605+G651+G630+G620+G648+G654</f>
        <v>77353.71</v>
      </c>
    </row>
    <row r="597" customFormat="false" ht="78" hidden="false" customHeight="false" outlineLevel="0" collapsed="false">
      <c r="A597" s="13" t="n">
        <f aca="false">A596+1</f>
        <v>589</v>
      </c>
      <c r="B597" s="18" t="s">
        <v>379</v>
      </c>
      <c r="C597" s="19" t="s">
        <v>380</v>
      </c>
      <c r="D597" s="13"/>
      <c r="E597" s="19" t="s">
        <v>381</v>
      </c>
      <c r="F597" s="22" t="n">
        <f aca="false">F598+F600</f>
        <v>6496.7</v>
      </c>
      <c r="G597" s="22" t="n">
        <f aca="false">G598+G600</f>
        <v>6711.8</v>
      </c>
    </row>
    <row r="598" customFormat="false" ht="109.2" hidden="false" customHeight="false" outlineLevel="0" collapsed="false">
      <c r="A598" s="13" t="n">
        <f aca="false">A597+1</f>
        <v>590</v>
      </c>
      <c r="B598" s="21" t="s">
        <v>134</v>
      </c>
      <c r="C598" s="19" t="s">
        <v>380</v>
      </c>
      <c r="D598" s="10" t="s">
        <v>135</v>
      </c>
      <c r="E598" s="19" t="s">
        <v>381</v>
      </c>
      <c r="F598" s="22" t="n">
        <f aca="false">F599</f>
        <v>5068</v>
      </c>
      <c r="G598" s="22" t="n">
        <f aca="false">G599</f>
        <v>5283.1</v>
      </c>
    </row>
    <row r="599" customFormat="false" ht="46.8" hidden="false" customHeight="false" outlineLevel="0" collapsed="false">
      <c r="A599" s="13" t="n">
        <f aca="false">A598+1</f>
        <v>591</v>
      </c>
      <c r="B599" s="21" t="s">
        <v>136</v>
      </c>
      <c r="C599" s="19" t="s">
        <v>380</v>
      </c>
      <c r="D599" s="10" t="s">
        <v>137</v>
      </c>
      <c r="E599" s="19" t="s">
        <v>381</v>
      </c>
      <c r="F599" s="22" t="n">
        <f aca="false">3892.4+1175.6</f>
        <v>5068</v>
      </c>
      <c r="G599" s="22" t="n">
        <f aca="false">4057.7+1225.4</f>
        <v>5283.1</v>
      </c>
    </row>
    <row r="600" customFormat="false" ht="46.8" hidden="false" customHeight="false" outlineLevel="0" collapsed="false">
      <c r="A600" s="13" t="n">
        <f aca="false">A599+1</f>
        <v>592</v>
      </c>
      <c r="B600" s="21" t="s">
        <v>128</v>
      </c>
      <c r="C600" s="19" t="s">
        <v>380</v>
      </c>
      <c r="D600" s="10" t="s">
        <v>138</v>
      </c>
      <c r="E600" s="19" t="s">
        <v>381</v>
      </c>
      <c r="F600" s="22" t="n">
        <f aca="false">F601</f>
        <v>1428.7</v>
      </c>
      <c r="G600" s="22" t="n">
        <f aca="false">G601</f>
        <v>1428.7</v>
      </c>
    </row>
    <row r="601" customFormat="false" ht="46.8" hidden="false" customHeight="false" outlineLevel="0" collapsed="false">
      <c r="A601" s="13" t="n">
        <f aca="false">A600+1</f>
        <v>593</v>
      </c>
      <c r="B601" s="21" t="s">
        <v>129</v>
      </c>
      <c r="C601" s="19" t="s">
        <v>380</v>
      </c>
      <c r="D601" s="10" t="s">
        <v>139</v>
      </c>
      <c r="E601" s="19" t="s">
        <v>381</v>
      </c>
      <c r="F601" s="22" t="n">
        <v>1428.7</v>
      </c>
      <c r="G601" s="22" t="n">
        <v>1428.7</v>
      </c>
    </row>
    <row r="602" customFormat="false" ht="124.8" hidden="false" customHeight="false" outlineLevel="0" collapsed="false">
      <c r="A602" s="13" t="n">
        <f aca="false">A601+1</f>
        <v>594</v>
      </c>
      <c r="B602" s="18" t="s">
        <v>382</v>
      </c>
      <c r="C602" s="19" t="s">
        <v>383</v>
      </c>
      <c r="D602" s="10"/>
      <c r="E602" s="19" t="s">
        <v>384</v>
      </c>
      <c r="F602" s="22" t="n">
        <f aca="false">F603</f>
        <v>98.4</v>
      </c>
      <c r="G602" s="22" t="n">
        <f aca="false">G603</f>
        <v>4</v>
      </c>
    </row>
    <row r="603" customFormat="false" ht="46.8" hidden="false" customHeight="false" outlineLevel="0" collapsed="false">
      <c r="A603" s="13" t="n">
        <f aca="false">A602+1</f>
        <v>595</v>
      </c>
      <c r="B603" s="21" t="s">
        <v>128</v>
      </c>
      <c r="C603" s="19" t="s">
        <v>383</v>
      </c>
      <c r="D603" s="10" t="s">
        <v>138</v>
      </c>
      <c r="E603" s="19" t="s">
        <v>384</v>
      </c>
      <c r="F603" s="22" t="n">
        <f aca="false">F604</f>
        <v>98.4</v>
      </c>
      <c r="G603" s="22" t="n">
        <f aca="false">G604</f>
        <v>4</v>
      </c>
    </row>
    <row r="604" customFormat="false" ht="46.8" hidden="false" customHeight="false" outlineLevel="0" collapsed="false">
      <c r="A604" s="13" t="n">
        <f aca="false">A603+1</f>
        <v>596</v>
      </c>
      <c r="B604" s="21" t="s">
        <v>129</v>
      </c>
      <c r="C604" s="19" t="s">
        <v>383</v>
      </c>
      <c r="D604" s="10" t="s">
        <v>139</v>
      </c>
      <c r="E604" s="19" t="s">
        <v>384</v>
      </c>
      <c r="F604" s="22" t="n">
        <v>98.4</v>
      </c>
      <c r="G604" s="22" t="n">
        <v>4</v>
      </c>
    </row>
    <row r="605" customFormat="false" ht="140.4" hidden="false" customHeight="false" outlineLevel="0" collapsed="false">
      <c r="A605" s="13" t="n">
        <f aca="false">A604+1</f>
        <v>597</v>
      </c>
      <c r="B605" s="18" t="s">
        <v>385</v>
      </c>
      <c r="C605" s="19" t="s">
        <v>386</v>
      </c>
      <c r="D605" s="13"/>
      <c r="E605" s="19" t="s">
        <v>387</v>
      </c>
      <c r="F605" s="22" t="n">
        <f aca="false">F606+F608</f>
        <v>1029.2</v>
      </c>
      <c r="G605" s="22" t="n">
        <f aca="false">G606+G608</f>
        <v>1029.2</v>
      </c>
    </row>
    <row r="606" customFormat="false" ht="109.2" hidden="false" customHeight="false" outlineLevel="0" collapsed="false">
      <c r="A606" s="13" t="n">
        <f aca="false">A605+1</f>
        <v>598</v>
      </c>
      <c r="B606" s="21" t="s">
        <v>134</v>
      </c>
      <c r="C606" s="19" t="s">
        <v>386</v>
      </c>
      <c r="D606" s="13" t="n">
        <v>100</v>
      </c>
      <c r="E606" s="19" t="s">
        <v>387</v>
      </c>
      <c r="F606" s="22" t="n">
        <f aca="false">F607</f>
        <v>952.2</v>
      </c>
      <c r="G606" s="22" t="n">
        <f aca="false">G607</f>
        <v>952.2</v>
      </c>
    </row>
    <row r="607" customFormat="false" ht="46.8" hidden="false" customHeight="false" outlineLevel="0" collapsed="false">
      <c r="A607" s="13" t="n">
        <f aca="false">A606+1</f>
        <v>599</v>
      </c>
      <c r="B607" s="21" t="s">
        <v>136</v>
      </c>
      <c r="C607" s="19" t="s">
        <v>386</v>
      </c>
      <c r="D607" s="13" t="n">
        <v>120</v>
      </c>
      <c r="E607" s="19" t="s">
        <v>387</v>
      </c>
      <c r="F607" s="22" t="n">
        <f aca="false">731.4+220.8</f>
        <v>952.2</v>
      </c>
      <c r="G607" s="22" t="n">
        <f aca="false">731.4+220.8</f>
        <v>952.2</v>
      </c>
    </row>
    <row r="608" customFormat="false" ht="46.8" hidden="false" customHeight="false" outlineLevel="0" collapsed="false">
      <c r="A608" s="13" t="n">
        <f aca="false">A607+1</f>
        <v>600</v>
      </c>
      <c r="B608" s="21" t="s">
        <v>128</v>
      </c>
      <c r="C608" s="19" t="s">
        <v>386</v>
      </c>
      <c r="D608" s="13" t="n">
        <v>200</v>
      </c>
      <c r="E608" s="19" t="s">
        <v>387</v>
      </c>
      <c r="F608" s="22" t="n">
        <f aca="false">F609</f>
        <v>77</v>
      </c>
      <c r="G608" s="22" t="n">
        <f aca="false">G609</f>
        <v>77</v>
      </c>
    </row>
    <row r="609" customFormat="false" ht="46.8" hidden="false" customHeight="false" outlineLevel="0" collapsed="false">
      <c r="A609" s="13" t="n">
        <f aca="false">A608+1</f>
        <v>601</v>
      </c>
      <c r="B609" s="21" t="s">
        <v>129</v>
      </c>
      <c r="C609" s="19" t="s">
        <v>386</v>
      </c>
      <c r="D609" s="13" t="n">
        <v>240</v>
      </c>
      <c r="E609" s="19" t="s">
        <v>387</v>
      </c>
      <c r="F609" s="22" t="n">
        <v>77</v>
      </c>
      <c r="G609" s="22" t="n">
        <v>77</v>
      </c>
    </row>
    <row r="610" customFormat="false" ht="124.8" hidden="false" customHeight="false" outlineLevel="0" collapsed="false">
      <c r="A610" s="13" t="n">
        <f aca="false">A609+1</f>
        <v>602</v>
      </c>
      <c r="B610" s="18" t="s">
        <v>388</v>
      </c>
      <c r="C610" s="19" t="s">
        <v>389</v>
      </c>
      <c r="D610" s="13"/>
      <c r="E610" s="19" t="s">
        <v>390</v>
      </c>
      <c r="F610" s="22" t="n">
        <f aca="false">F611+F613</f>
        <v>69.2</v>
      </c>
      <c r="G610" s="22" t="n">
        <f aca="false">G611+G613</f>
        <v>69.2</v>
      </c>
    </row>
    <row r="611" customFormat="false" ht="109.2" hidden="false" customHeight="false" outlineLevel="0" collapsed="false">
      <c r="A611" s="13" t="n">
        <f aca="false">A610+1</f>
        <v>603</v>
      </c>
      <c r="B611" s="21" t="s">
        <v>134</v>
      </c>
      <c r="C611" s="19" t="s">
        <v>389</v>
      </c>
      <c r="D611" s="10" t="s">
        <v>135</v>
      </c>
      <c r="E611" s="19" t="s">
        <v>390</v>
      </c>
      <c r="F611" s="22" t="n">
        <f aca="false">F612</f>
        <v>66.7</v>
      </c>
      <c r="G611" s="22" t="n">
        <f aca="false">G612</f>
        <v>66.7</v>
      </c>
    </row>
    <row r="612" customFormat="false" ht="46.8" hidden="false" customHeight="false" outlineLevel="0" collapsed="false">
      <c r="A612" s="13" t="n">
        <f aca="false">A611+1</f>
        <v>604</v>
      </c>
      <c r="B612" s="21" t="s">
        <v>136</v>
      </c>
      <c r="C612" s="19" t="s">
        <v>389</v>
      </c>
      <c r="D612" s="10" t="s">
        <v>137</v>
      </c>
      <c r="E612" s="19" t="s">
        <v>390</v>
      </c>
      <c r="F612" s="22" t="n">
        <f aca="false">51.2+15.5</f>
        <v>66.7</v>
      </c>
      <c r="G612" s="22" t="n">
        <f aca="false">51.2+15.5</f>
        <v>66.7</v>
      </c>
    </row>
    <row r="613" customFormat="false" ht="46.8" hidden="false" customHeight="false" outlineLevel="0" collapsed="false">
      <c r="A613" s="13" t="n">
        <f aca="false">A612+1</f>
        <v>605</v>
      </c>
      <c r="B613" s="21" t="s">
        <v>128</v>
      </c>
      <c r="C613" s="19" t="s">
        <v>389</v>
      </c>
      <c r="D613" s="10" t="s">
        <v>138</v>
      </c>
      <c r="E613" s="19" t="s">
        <v>390</v>
      </c>
      <c r="F613" s="22" t="n">
        <f aca="false">F614</f>
        <v>2.5</v>
      </c>
      <c r="G613" s="22" t="n">
        <f aca="false">G614</f>
        <v>2.5</v>
      </c>
    </row>
    <row r="614" customFormat="false" ht="46.8" hidden="false" customHeight="false" outlineLevel="0" collapsed="false">
      <c r="A614" s="13" t="n">
        <f aca="false">A613+1</f>
        <v>606</v>
      </c>
      <c r="B614" s="21" t="s">
        <v>129</v>
      </c>
      <c r="C614" s="19" t="s">
        <v>389</v>
      </c>
      <c r="D614" s="10" t="s">
        <v>139</v>
      </c>
      <c r="E614" s="19" t="s">
        <v>390</v>
      </c>
      <c r="F614" s="22" t="n">
        <v>2.5</v>
      </c>
      <c r="G614" s="22" t="n">
        <v>2.5</v>
      </c>
    </row>
    <row r="615" customFormat="false" ht="156" hidden="false" customHeight="false" outlineLevel="0" collapsed="false">
      <c r="A615" s="13" t="n">
        <f aca="false">A614+1</f>
        <v>607</v>
      </c>
      <c r="B615" s="18" t="s">
        <v>391</v>
      </c>
      <c r="C615" s="19" t="s">
        <v>392</v>
      </c>
      <c r="D615" s="13"/>
      <c r="E615" s="19" t="s">
        <v>390</v>
      </c>
      <c r="F615" s="22" t="n">
        <f aca="false">F616+F618</f>
        <v>1003</v>
      </c>
      <c r="G615" s="22" t="n">
        <f aca="false">G616+G618</f>
        <v>1003</v>
      </c>
    </row>
    <row r="616" customFormat="false" ht="109.2" hidden="false" customHeight="false" outlineLevel="0" collapsed="false">
      <c r="A616" s="13" t="n">
        <f aca="false">A615+1</f>
        <v>608</v>
      </c>
      <c r="B616" s="21" t="s">
        <v>134</v>
      </c>
      <c r="C616" s="19" t="s">
        <v>392</v>
      </c>
      <c r="D616" s="10" t="s">
        <v>135</v>
      </c>
      <c r="E616" s="19" t="s">
        <v>390</v>
      </c>
      <c r="F616" s="22" t="n">
        <f aca="false">F617</f>
        <v>952.2</v>
      </c>
      <c r="G616" s="22" t="n">
        <f aca="false">G617</f>
        <v>952.2</v>
      </c>
    </row>
    <row r="617" customFormat="false" ht="46.8" hidden="false" customHeight="false" outlineLevel="0" collapsed="false">
      <c r="A617" s="13" t="n">
        <f aca="false">A616+1</f>
        <v>609</v>
      </c>
      <c r="B617" s="21" t="s">
        <v>136</v>
      </c>
      <c r="C617" s="19" t="s">
        <v>392</v>
      </c>
      <c r="D617" s="10" t="s">
        <v>137</v>
      </c>
      <c r="E617" s="19" t="s">
        <v>390</v>
      </c>
      <c r="F617" s="22" t="n">
        <f aca="false">731.3+220.9</f>
        <v>952.2</v>
      </c>
      <c r="G617" s="22" t="n">
        <f aca="false">731.3+220.9</f>
        <v>952.2</v>
      </c>
    </row>
    <row r="618" customFormat="false" ht="46.8" hidden="false" customHeight="false" outlineLevel="0" collapsed="false">
      <c r="A618" s="13" t="n">
        <f aca="false">A617+1</f>
        <v>610</v>
      </c>
      <c r="B618" s="21" t="s">
        <v>128</v>
      </c>
      <c r="C618" s="19" t="s">
        <v>392</v>
      </c>
      <c r="D618" s="10" t="s">
        <v>138</v>
      </c>
      <c r="E618" s="19" t="s">
        <v>390</v>
      </c>
      <c r="F618" s="22" t="n">
        <f aca="false">F619</f>
        <v>50.8</v>
      </c>
      <c r="G618" s="22" t="n">
        <f aca="false">G619</f>
        <v>50.8</v>
      </c>
    </row>
    <row r="619" customFormat="false" ht="46.8" hidden="false" customHeight="false" outlineLevel="0" collapsed="false">
      <c r="A619" s="13" t="n">
        <f aca="false">A618+1</f>
        <v>611</v>
      </c>
      <c r="B619" s="21" t="s">
        <v>129</v>
      </c>
      <c r="C619" s="19" t="s">
        <v>392</v>
      </c>
      <c r="D619" s="10" t="s">
        <v>139</v>
      </c>
      <c r="E619" s="19" t="s">
        <v>390</v>
      </c>
      <c r="F619" s="22" t="n">
        <v>50.8</v>
      </c>
      <c r="G619" s="22" t="n">
        <v>50.8</v>
      </c>
    </row>
    <row r="620" customFormat="false" ht="234" hidden="false" customHeight="false" outlineLevel="0" collapsed="false">
      <c r="A620" s="13" t="n">
        <f aca="false">A619+1</f>
        <v>612</v>
      </c>
      <c r="B620" s="21" t="s">
        <v>393</v>
      </c>
      <c r="C620" s="19" t="s">
        <v>394</v>
      </c>
      <c r="D620" s="10"/>
      <c r="E620" s="19" t="s">
        <v>387</v>
      </c>
      <c r="F620" s="22" t="n">
        <f aca="false">F621+F623</f>
        <v>421.3</v>
      </c>
      <c r="G620" s="22" t="n">
        <f aca="false">G621+G623</f>
        <v>470.3</v>
      </c>
    </row>
    <row r="621" customFormat="false" ht="109.2" hidden="false" customHeight="false" outlineLevel="0" collapsed="false">
      <c r="A621" s="13" t="n">
        <f aca="false">A620+1</f>
        <v>613</v>
      </c>
      <c r="B621" s="21" t="s">
        <v>134</v>
      </c>
      <c r="C621" s="19" t="s">
        <v>394</v>
      </c>
      <c r="D621" s="10" t="s">
        <v>135</v>
      </c>
      <c r="E621" s="19" t="s">
        <v>387</v>
      </c>
      <c r="F621" s="22" t="n">
        <f aca="false">F622</f>
        <v>409.4</v>
      </c>
      <c r="G621" s="22" t="n">
        <f aca="false">G622</f>
        <v>458.4</v>
      </c>
    </row>
    <row r="622" customFormat="false" ht="46.8" hidden="false" customHeight="false" outlineLevel="0" collapsed="false">
      <c r="A622" s="13" t="n">
        <f aca="false">A621+1</f>
        <v>614</v>
      </c>
      <c r="B622" s="21" t="s">
        <v>136</v>
      </c>
      <c r="C622" s="19" t="s">
        <v>394</v>
      </c>
      <c r="D622" s="10" t="s">
        <v>137</v>
      </c>
      <c r="E622" s="19" t="s">
        <v>387</v>
      </c>
      <c r="F622" s="22" t="n">
        <f aca="false">314.4+95</f>
        <v>409.4</v>
      </c>
      <c r="G622" s="22" t="n">
        <f aca="false">352+106.4</f>
        <v>458.4</v>
      </c>
    </row>
    <row r="623" customFormat="false" ht="46.8" hidden="false" customHeight="false" outlineLevel="0" collapsed="false">
      <c r="A623" s="13" t="n">
        <f aca="false">A622+1</f>
        <v>615</v>
      </c>
      <c r="B623" s="21" t="s">
        <v>128</v>
      </c>
      <c r="C623" s="19" t="s">
        <v>394</v>
      </c>
      <c r="D623" s="10" t="s">
        <v>138</v>
      </c>
      <c r="E623" s="19" t="s">
        <v>387</v>
      </c>
      <c r="F623" s="22" t="n">
        <f aca="false">F624</f>
        <v>11.9</v>
      </c>
      <c r="G623" s="22" t="n">
        <f aca="false">G624</f>
        <v>11.9</v>
      </c>
    </row>
    <row r="624" customFormat="false" ht="46.8" hidden="false" customHeight="false" outlineLevel="0" collapsed="false">
      <c r="A624" s="13" t="n">
        <f aca="false">A623+1</f>
        <v>616</v>
      </c>
      <c r="B624" s="21" t="s">
        <v>129</v>
      </c>
      <c r="C624" s="19" t="s">
        <v>394</v>
      </c>
      <c r="D624" s="10" t="s">
        <v>139</v>
      </c>
      <c r="E624" s="19" t="s">
        <v>387</v>
      </c>
      <c r="F624" s="22" t="n">
        <v>11.9</v>
      </c>
      <c r="G624" s="22" t="n">
        <v>11.9</v>
      </c>
    </row>
    <row r="625" customFormat="false" ht="187.2" hidden="false" customHeight="false" outlineLevel="0" collapsed="false">
      <c r="A625" s="13" t="n">
        <f aca="false">A624+1</f>
        <v>617</v>
      </c>
      <c r="B625" s="18" t="s">
        <v>395</v>
      </c>
      <c r="C625" s="19" t="s">
        <v>396</v>
      </c>
      <c r="D625" s="13"/>
      <c r="E625" s="19" t="s">
        <v>390</v>
      </c>
      <c r="F625" s="22" t="n">
        <f aca="false">F626+F628</f>
        <v>1023.4</v>
      </c>
      <c r="G625" s="22" t="n">
        <f aca="false">G626+G628</f>
        <v>1023.4</v>
      </c>
    </row>
    <row r="626" customFormat="false" ht="109.2" hidden="false" customHeight="false" outlineLevel="0" collapsed="false">
      <c r="A626" s="13" t="n">
        <f aca="false">A625+1</f>
        <v>618</v>
      </c>
      <c r="B626" s="21" t="s">
        <v>134</v>
      </c>
      <c r="C626" s="19" t="s">
        <v>396</v>
      </c>
      <c r="D626" s="10" t="s">
        <v>135</v>
      </c>
      <c r="E626" s="19" t="s">
        <v>390</v>
      </c>
      <c r="F626" s="22" t="n">
        <f aca="false">F627</f>
        <v>952.2</v>
      </c>
      <c r="G626" s="22" t="n">
        <f aca="false">G627</f>
        <v>952.2</v>
      </c>
    </row>
    <row r="627" customFormat="false" ht="46.8" hidden="false" customHeight="false" outlineLevel="0" collapsed="false">
      <c r="A627" s="13" t="n">
        <f aca="false">A626+1</f>
        <v>619</v>
      </c>
      <c r="B627" s="21" t="s">
        <v>136</v>
      </c>
      <c r="C627" s="19" t="s">
        <v>396</v>
      </c>
      <c r="D627" s="10" t="s">
        <v>137</v>
      </c>
      <c r="E627" s="19" t="s">
        <v>390</v>
      </c>
      <c r="F627" s="22" t="n">
        <f aca="false">731.3+220.9</f>
        <v>952.2</v>
      </c>
      <c r="G627" s="22" t="n">
        <f aca="false">731.3+220.9</f>
        <v>952.2</v>
      </c>
    </row>
    <row r="628" customFormat="false" ht="46.8" hidden="false" customHeight="false" outlineLevel="0" collapsed="false">
      <c r="A628" s="13" t="n">
        <f aca="false">A627+1</f>
        <v>620</v>
      </c>
      <c r="B628" s="21" t="s">
        <v>128</v>
      </c>
      <c r="C628" s="19" t="s">
        <v>396</v>
      </c>
      <c r="D628" s="10" t="s">
        <v>138</v>
      </c>
      <c r="E628" s="19" t="s">
        <v>390</v>
      </c>
      <c r="F628" s="22" t="n">
        <f aca="false">F629</f>
        <v>71.2</v>
      </c>
      <c r="G628" s="22" t="n">
        <f aca="false">G629</f>
        <v>71.2</v>
      </c>
    </row>
    <row r="629" customFormat="false" ht="46.8" hidden="false" customHeight="false" outlineLevel="0" collapsed="false">
      <c r="A629" s="13" t="n">
        <f aca="false">A628+1</f>
        <v>621</v>
      </c>
      <c r="B629" s="21" t="s">
        <v>129</v>
      </c>
      <c r="C629" s="19" t="s">
        <v>396</v>
      </c>
      <c r="D629" s="10" t="s">
        <v>139</v>
      </c>
      <c r="E629" s="19" t="s">
        <v>390</v>
      </c>
      <c r="F629" s="22" t="n">
        <v>71.2</v>
      </c>
      <c r="G629" s="22" t="n">
        <v>71.2</v>
      </c>
    </row>
    <row r="630" customFormat="false" ht="265.2" hidden="false" customHeight="false" outlineLevel="0" collapsed="false">
      <c r="A630" s="13" t="n">
        <f aca="false">A629+1</f>
        <v>622</v>
      </c>
      <c r="B630" s="21" t="s">
        <v>397</v>
      </c>
      <c r="C630" s="19" t="s">
        <v>398</v>
      </c>
      <c r="D630" s="10"/>
      <c r="E630" s="19" t="s">
        <v>390</v>
      </c>
      <c r="F630" s="22" t="n">
        <f aca="false">F631+F633</f>
        <v>65</v>
      </c>
      <c r="G630" s="22" t="n">
        <f aca="false">G631+G633</f>
        <v>65</v>
      </c>
    </row>
    <row r="631" customFormat="false" ht="109.2" hidden="false" customHeight="false" outlineLevel="0" collapsed="false">
      <c r="A631" s="13" t="n">
        <f aca="false">A630+1</f>
        <v>623</v>
      </c>
      <c r="B631" s="21" t="s">
        <v>134</v>
      </c>
      <c r="C631" s="19" t="s">
        <v>398</v>
      </c>
      <c r="D631" s="10" t="s">
        <v>135</v>
      </c>
      <c r="E631" s="19" t="s">
        <v>390</v>
      </c>
      <c r="F631" s="22" t="n">
        <f aca="false">F632</f>
        <v>65</v>
      </c>
      <c r="G631" s="22" t="n">
        <f aca="false">G632</f>
        <v>65</v>
      </c>
    </row>
    <row r="632" customFormat="false" ht="46.8" hidden="false" customHeight="false" outlineLevel="0" collapsed="false">
      <c r="A632" s="13" t="n">
        <f aca="false">A631+1</f>
        <v>624</v>
      </c>
      <c r="B632" s="21" t="s">
        <v>136</v>
      </c>
      <c r="C632" s="19" t="s">
        <v>398</v>
      </c>
      <c r="D632" s="10" t="s">
        <v>137</v>
      </c>
      <c r="E632" s="19" t="s">
        <v>390</v>
      </c>
      <c r="F632" s="22" t="n">
        <v>65</v>
      </c>
      <c r="G632" s="22" t="n">
        <v>65</v>
      </c>
    </row>
    <row r="633" customFormat="false" ht="46.8" hidden="false" customHeight="false" outlineLevel="0" collapsed="false">
      <c r="A633" s="13" t="n">
        <f aca="false">A632+1</f>
        <v>625</v>
      </c>
      <c r="B633" s="21" t="s">
        <v>128</v>
      </c>
      <c r="C633" s="19" t="s">
        <v>398</v>
      </c>
      <c r="D633" s="10" t="s">
        <v>138</v>
      </c>
      <c r="E633" s="19" t="s">
        <v>390</v>
      </c>
      <c r="F633" s="22" t="n">
        <f aca="false">F634</f>
        <v>0</v>
      </c>
      <c r="G633" s="22" t="n">
        <f aca="false">G634</f>
        <v>0</v>
      </c>
    </row>
    <row r="634" customFormat="false" ht="46.8" hidden="false" customHeight="false" outlineLevel="0" collapsed="false">
      <c r="A634" s="13" t="n">
        <f aca="false">A633+1</f>
        <v>626</v>
      </c>
      <c r="B634" s="21" t="s">
        <v>129</v>
      </c>
      <c r="C634" s="19" t="s">
        <v>398</v>
      </c>
      <c r="D634" s="10" t="s">
        <v>139</v>
      </c>
      <c r="E634" s="19" t="s">
        <v>390</v>
      </c>
      <c r="F634" s="22" t="n">
        <v>0</v>
      </c>
      <c r="G634" s="22" t="n">
        <v>0</v>
      </c>
    </row>
    <row r="635" customFormat="false" ht="78" hidden="false" customHeight="false" outlineLevel="0" collapsed="false">
      <c r="A635" s="13" t="n">
        <f aca="false">A634+1</f>
        <v>627</v>
      </c>
      <c r="B635" s="18" t="s">
        <v>399</v>
      </c>
      <c r="C635" s="19" t="s">
        <v>400</v>
      </c>
      <c r="D635" s="13"/>
      <c r="E635" s="19" t="s">
        <v>390</v>
      </c>
      <c r="F635" s="22" t="n">
        <f aca="false">F636+F638+F640</f>
        <v>52442.41</v>
      </c>
      <c r="G635" s="22" t="n">
        <f aca="false">G636+G638+G640</f>
        <v>52442.41</v>
      </c>
    </row>
    <row r="636" customFormat="false" ht="109.2" hidden="false" customHeight="false" outlineLevel="0" collapsed="false">
      <c r="A636" s="13" t="n">
        <f aca="false">A635+1</f>
        <v>628</v>
      </c>
      <c r="B636" s="21" t="s">
        <v>134</v>
      </c>
      <c r="C636" s="19" t="s">
        <v>400</v>
      </c>
      <c r="D636" s="10" t="s">
        <v>135</v>
      </c>
      <c r="E636" s="19" t="s">
        <v>390</v>
      </c>
      <c r="F636" s="22" t="n">
        <f aca="false">F637</f>
        <v>34259</v>
      </c>
      <c r="G636" s="22" t="n">
        <f aca="false">G637</f>
        <v>34259</v>
      </c>
    </row>
    <row r="637" customFormat="false" ht="46.8" hidden="false" customHeight="false" outlineLevel="0" collapsed="false">
      <c r="A637" s="13" t="n">
        <f aca="false">A636+1</f>
        <v>629</v>
      </c>
      <c r="B637" s="21" t="s">
        <v>136</v>
      </c>
      <c r="C637" s="19" t="s">
        <v>400</v>
      </c>
      <c r="D637" s="10" t="s">
        <v>137</v>
      </c>
      <c r="E637" s="19" t="s">
        <v>390</v>
      </c>
      <c r="F637" s="22" t="n">
        <f aca="false">26255+75+7929</f>
        <v>34259</v>
      </c>
      <c r="G637" s="22" t="n">
        <f aca="false">26255+75+7929</f>
        <v>34259</v>
      </c>
    </row>
    <row r="638" customFormat="false" ht="46.8" hidden="false" customHeight="false" outlineLevel="0" collapsed="false">
      <c r="A638" s="13" t="n">
        <f aca="false">A637+1</f>
        <v>630</v>
      </c>
      <c r="B638" s="21" t="s">
        <v>128</v>
      </c>
      <c r="C638" s="19" t="s">
        <v>400</v>
      </c>
      <c r="D638" s="10" t="s">
        <v>138</v>
      </c>
      <c r="E638" s="19" t="s">
        <v>390</v>
      </c>
      <c r="F638" s="22" t="n">
        <f aca="false">F639</f>
        <v>17928.41</v>
      </c>
      <c r="G638" s="22" t="n">
        <f aca="false">G639</f>
        <v>17928.41</v>
      </c>
    </row>
    <row r="639" customFormat="false" ht="46.8" hidden="false" customHeight="false" outlineLevel="0" collapsed="false">
      <c r="A639" s="13" t="n">
        <f aca="false">A638+1</f>
        <v>631</v>
      </c>
      <c r="B639" s="21" t="s">
        <v>129</v>
      </c>
      <c r="C639" s="19" t="s">
        <v>400</v>
      </c>
      <c r="D639" s="10" t="s">
        <v>139</v>
      </c>
      <c r="E639" s="19" t="s">
        <v>390</v>
      </c>
      <c r="F639" s="22" t="n">
        <f aca="false">11596.95+6381.46-50</f>
        <v>17928.41</v>
      </c>
      <c r="G639" s="22" t="n">
        <f aca="false">11596.95+6381.46-50</f>
        <v>17928.41</v>
      </c>
    </row>
    <row r="640" customFormat="false" ht="15.6" hidden="false" customHeight="false" outlineLevel="0" collapsed="false">
      <c r="A640" s="13" t="n">
        <f aca="false">A639+1</f>
        <v>632</v>
      </c>
      <c r="B640" s="21" t="s">
        <v>28</v>
      </c>
      <c r="C640" s="19" t="s">
        <v>400</v>
      </c>
      <c r="D640" s="10" t="s">
        <v>29</v>
      </c>
      <c r="E640" s="19" t="s">
        <v>390</v>
      </c>
      <c r="F640" s="22" t="n">
        <f aca="false">F642+F641</f>
        <v>255</v>
      </c>
      <c r="G640" s="22" t="n">
        <f aca="false">G642+G641</f>
        <v>255</v>
      </c>
    </row>
    <row r="641" customFormat="false" ht="15.6" hidden="false" customHeight="false" outlineLevel="0" collapsed="false">
      <c r="A641" s="13" t="n">
        <f aca="false">A640+1</f>
        <v>633</v>
      </c>
      <c r="B641" s="21" t="s">
        <v>401</v>
      </c>
      <c r="C641" s="19" t="s">
        <v>400</v>
      </c>
      <c r="D641" s="10" t="s">
        <v>336</v>
      </c>
      <c r="E641" s="19" t="s">
        <v>390</v>
      </c>
      <c r="F641" s="22" t="n">
        <v>20</v>
      </c>
      <c r="G641" s="22" t="n">
        <v>20</v>
      </c>
    </row>
    <row r="642" customFormat="false" ht="31.2" hidden="false" customHeight="false" outlineLevel="0" collapsed="false">
      <c r="A642" s="13" t="n">
        <f aca="false">A641+1</f>
        <v>634</v>
      </c>
      <c r="B642" s="21" t="s">
        <v>150</v>
      </c>
      <c r="C642" s="19" t="s">
        <v>400</v>
      </c>
      <c r="D642" s="10" t="s">
        <v>151</v>
      </c>
      <c r="E642" s="19" t="s">
        <v>390</v>
      </c>
      <c r="F642" s="22" t="n">
        <v>235</v>
      </c>
      <c r="G642" s="22" t="n">
        <v>235</v>
      </c>
    </row>
    <row r="643" customFormat="false" ht="46.8" hidden="false" customHeight="false" outlineLevel="0" collapsed="false">
      <c r="A643" s="13" t="n">
        <f aca="false">A642+1</f>
        <v>635</v>
      </c>
      <c r="B643" s="18" t="s">
        <v>402</v>
      </c>
      <c r="C643" s="19" t="s">
        <v>403</v>
      </c>
      <c r="D643" s="13"/>
      <c r="E643" s="19" t="s">
        <v>404</v>
      </c>
      <c r="F643" s="22" t="n">
        <f aca="false">F644</f>
        <v>2637.2</v>
      </c>
      <c r="G643" s="22" t="n">
        <f aca="false">G644</f>
        <v>2637.2</v>
      </c>
    </row>
    <row r="644" customFormat="false" ht="109.2" hidden="false" customHeight="false" outlineLevel="0" collapsed="false">
      <c r="A644" s="13" t="n">
        <f aca="false">A643+1</f>
        <v>636</v>
      </c>
      <c r="B644" s="21" t="s">
        <v>134</v>
      </c>
      <c r="C644" s="19" t="s">
        <v>403</v>
      </c>
      <c r="D644" s="10" t="s">
        <v>135</v>
      </c>
      <c r="E644" s="10" t="s">
        <v>404</v>
      </c>
      <c r="F644" s="22" t="n">
        <f aca="false">F645</f>
        <v>2637.2</v>
      </c>
      <c r="G644" s="22" t="n">
        <f aca="false">G645</f>
        <v>2637.2</v>
      </c>
    </row>
    <row r="645" customFormat="false" ht="46.8" hidden="false" customHeight="false" outlineLevel="0" collapsed="false">
      <c r="A645" s="13" t="n">
        <f aca="false">A644+1</f>
        <v>637</v>
      </c>
      <c r="B645" s="21" t="s">
        <v>136</v>
      </c>
      <c r="C645" s="19" t="s">
        <v>403</v>
      </c>
      <c r="D645" s="10" t="s">
        <v>137</v>
      </c>
      <c r="E645" s="10" t="s">
        <v>404</v>
      </c>
      <c r="F645" s="22" t="n">
        <v>2637.2</v>
      </c>
      <c r="G645" s="22" t="n">
        <v>2637.2</v>
      </c>
    </row>
    <row r="646" customFormat="false" ht="109.2" hidden="false" customHeight="false" outlineLevel="0" collapsed="false">
      <c r="A646" s="13" t="n">
        <f aca="false">A645+1</f>
        <v>638</v>
      </c>
      <c r="B646" s="18" t="s">
        <v>405</v>
      </c>
      <c r="C646" s="19" t="s">
        <v>406</v>
      </c>
      <c r="D646" s="10"/>
      <c r="E646" s="19" t="s">
        <v>390</v>
      </c>
      <c r="F646" s="22" t="n">
        <f aca="false">F647</f>
        <v>9734</v>
      </c>
      <c r="G646" s="22" t="n">
        <f aca="false">G647</f>
        <v>9734</v>
      </c>
    </row>
    <row r="647" customFormat="false" ht="46.8" hidden="false" customHeight="false" outlineLevel="0" collapsed="false">
      <c r="A647" s="13" t="n">
        <f aca="false">A646+1</f>
        <v>639</v>
      </c>
      <c r="B647" s="21" t="s">
        <v>136</v>
      </c>
      <c r="C647" s="19" t="s">
        <v>406</v>
      </c>
      <c r="D647" s="10" t="s">
        <v>137</v>
      </c>
      <c r="E647" s="19" t="s">
        <v>390</v>
      </c>
      <c r="F647" s="22" t="n">
        <v>9734</v>
      </c>
      <c r="G647" s="22" t="n">
        <v>9734</v>
      </c>
    </row>
    <row r="648" customFormat="false" ht="62.4" hidden="false" customHeight="false" outlineLevel="0" collapsed="false">
      <c r="A648" s="13" t="n">
        <f aca="false">A647+1</f>
        <v>640</v>
      </c>
      <c r="B648" s="24" t="s">
        <v>407</v>
      </c>
      <c r="C648" s="13" t="n">
        <v>8210086120</v>
      </c>
      <c r="D648" s="13"/>
      <c r="E648" s="19" t="s">
        <v>408</v>
      </c>
      <c r="F648" s="22" t="n">
        <f aca="false">F649</f>
        <v>50</v>
      </c>
      <c r="G648" s="22" t="n">
        <f aca="false">G649</f>
        <v>50</v>
      </c>
    </row>
    <row r="649" customFormat="false" ht="109.2" hidden="false" customHeight="false" outlineLevel="0" collapsed="false">
      <c r="A649" s="13" t="n">
        <f aca="false">A648+1</f>
        <v>641</v>
      </c>
      <c r="B649" s="21" t="s">
        <v>134</v>
      </c>
      <c r="C649" s="13" t="n">
        <v>8210086120</v>
      </c>
      <c r="D649" s="13" t="n">
        <v>100</v>
      </c>
      <c r="E649" s="19" t="s">
        <v>408</v>
      </c>
      <c r="F649" s="22" t="n">
        <f aca="false">F650</f>
        <v>50</v>
      </c>
      <c r="G649" s="22" t="n">
        <f aca="false">G650</f>
        <v>50</v>
      </c>
    </row>
    <row r="650" customFormat="false" ht="46.8" hidden="false" customHeight="false" outlineLevel="0" collapsed="false">
      <c r="A650" s="13" t="n">
        <f aca="false">A649+1</f>
        <v>642</v>
      </c>
      <c r="B650" s="21" t="s">
        <v>136</v>
      </c>
      <c r="C650" s="13" t="n">
        <v>8210086120</v>
      </c>
      <c r="D650" s="13" t="n">
        <v>120</v>
      </c>
      <c r="E650" s="19" t="s">
        <v>408</v>
      </c>
      <c r="F650" s="22" t="n">
        <v>50</v>
      </c>
      <c r="G650" s="22" t="n">
        <v>50</v>
      </c>
    </row>
    <row r="651" customFormat="false" ht="124.8" hidden="false" customHeight="false" outlineLevel="0" collapsed="false">
      <c r="A651" s="13" t="n">
        <f aca="false">A650+1</f>
        <v>643</v>
      </c>
      <c r="B651" s="18" t="s">
        <v>409</v>
      </c>
      <c r="C651" s="13" t="n">
        <v>8210088050</v>
      </c>
      <c r="D651" s="10"/>
      <c r="E651" s="13" t="n">
        <v>1003</v>
      </c>
      <c r="F651" s="22" t="n">
        <f aca="false">F652</f>
        <v>114.2</v>
      </c>
      <c r="G651" s="22" t="n">
        <f aca="false">G652</f>
        <v>114.2</v>
      </c>
    </row>
    <row r="652" customFormat="false" ht="31.2" hidden="false" customHeight="false" outlineLevel="0" collapsed="false">
      <c r="A652" s="13" t="n">
        <f aca="false">A651+1</f>
        <v>644</v>
      </c>
      <c r="B652" s="21" t="s">
        <v>35</v>
      </c>
      <c r="C652" s="13" t="n">
        <v>8210088050</v>
      </c>
      <c r="D652" s="10" t="s">
        <v>36</v>
      </c>
      <c r="E652" s="13" t="n">
        <v>1003</v>
      </c>
      <c r="F652" s="22" t="n">
        <f aca="false">F653</f>
        <v>114.2</v>
      </c>
      <c r="G652" s="22" t="n">
        <f aca="false">G653</f>
        <v>114.2</v>
      </c>
    </row>
    <row r="653" customFormat="false" ht="31.2" hidden="false" customHeight="false" outlineLevel="0" collapsed="false">
      <c r="A653" s="13" t="n">
        <f aca="false">A652+1</f>
        <v>645</v>
      </c>
      <c r="B653" s="21" t="s">
        <v>259</v>
      </c>
      <c r="C653" s="13" t="n">
        <v>8210088050</v>
      </c>
      <c r="D653" s="10" t="s">
        <v>260</v>
      </c>
      <c r="E653" s="13" t="n">
        <v>1003</v>
      </c>
      <c r="F653" s="22" t="n">
        <v>114.2</v>
      </c>
      <c r="G653" s="22" t="n">
        <v>114.2</v>
      </c>
    </row>
    <row r="654" customFormat="false" ht="93.6" hidden="false" customHeight="false" outlineLevel="0" collapsed="false">
      <c r="A654" s="13" t="n">
        <f aca="false">A653+1</f>
        <v>646</v>
      </c>
      <c r="B654" s="21" t="s">
        <v>410</v>
      </c>
      <c r="C654" s="13" t="n">
        <v>8210089200</v>
      </c>
      <c r="D654" s="10"/>
      <c r="E654" s="13" t="n">
        <v>1003</v>
      </c>
      <c r="F654" s="22" t="n">
        <f aca="false">F655</f>
        <v>2000</v>
      </c>
      <c r="G654" s="22" t="n">
        <f aca="false">G655</f>
        <v>2000</v>
      </c>
    </row>
    <row r="655" customFormat="false" ht="31.2" hidden="false" customHeight="false" outlineLevel="0" collapsed="false">
      <c r="A655" s="13" t="n">
        <f aca="false">A654+1</f>
        <v>647</v>
      </c>
      <c r="B655" s="21" t="s">
        <v>411</v>
      </c>
      <c r="C655" s="13" t="n">
        <v>8210089200</v>
      </c>
      <c r="D655" s="10" t="s">
        <v>36</v>
      </c>
      <c r="E655" s="13" t="n">
        <v>1003</v>
      </c>
      <c r="F655" s="22" t="n">
        <f aca="false">F656</f>
        <v>2000</v>
      </c>
      <c r="G655" s="22" t="n">
        <f aca="false">G656</f>
        <v>2000</v>
      </c>
    </row>
    <row r="656" customFormat="false" ht="31.2" hidden="false" customHeight="false" outlineLevel="0" collapsed="false">
      <c r="A656" s="13" t="n">
        <f aca="false">A655+1</f>
        <v>648</v>
      </c>
      <c r="B656" s="21" t="s">
        <v>259</v>
      </c>
      <c r="C656" s="13" t="n">
        <v>8210089200</v>
      </c>
      <c r="D656" s="10" t="s">
        <v>260</v>
      </c>
      <c r="E656" s="13" t="n">
        <v>1003</v>
      </c>
      <c r="F656" s="22" t="n">
        <v>2000</v>
      </c>
      <c r="G656" s="22" t="n">
        <v>2000</v>
      </c>
    </row>
    <row r="657" customFormat="false" ht="15.6" hidden="false" customHeight="false" outlineLevel="0" collapsed="false">
      <c r="A657" s="13" t="n">
        <f aca="false">A656+1</f>
        <v>649</v>
      </c>
      <c r="B657" s="21" t="s">
        <v>412</v>
      </c>
      <c r="C657" s="19" t="s">
        <v>413</v>
      </c>
      <c r="D657" s="10"/>
      <c r="E657" s="19"/>
      <c r="F657" s="22" t="n">
        <f aca="false">F658</f>
        <v>6579</v>
      </c>
      <c r="G657" s="22" t="n">
        <f aca="false">G658</f>
        <v>6579</v>
      </c>
    </row>
    <row r="658" customFormat="false" ht="46.8" hidden="false" customHeight="false" outlineLevel="0" collapsed="false">
      <c r="A658" s="13" t="n">
        <f aca="false">A657+1</f>
        <v>650</v>
      </c>
      <c r="B658" s="21" t="s">
        <v>414</v>
      </c>
      <c r="C658" s="19" t="s">
        <v>415</v>
      </c>
      <c r="D658" s="10"/>
      <c r="E658" s="19" t="s">
        <v>416</v>
      </c>
      <c r="F658" s="22" t="n">
        <f aca="false">F659+F661</f>
        <v>6579</v>
      </c>
      <c r="G658" s="22" t="n">
        <f aca="false">G659+G661</f>
        <v>6579</v>
      </c>
    </row>
    <row r="659" customFormat="false" ht="109.2" hidden="false" customHeight="false" outlineLevel="0" collapsed="false">
      <c r="A659" s="13" t="n">
        <f aca="false">A658+1</f>
        <v>651</v>
      </c>
      <c r="B659" s="21" t="s">
        <v>134</v>
      </c>
      <c r="C659" s="19" t="s">
        <v>415</v>
      </c>
      <c r="D659" s="10" t="s">
        <v>135</v>
      </c>
      <c r="E659" s="19" t="s">
        <v>416</v>
      </c>
      <c r="F659" s="22" t="n">
        <f aca="false">F660</f>
        <v>6259</v>
      </c>
      <c r="G659" s="22" t="n">
        <f aca="false">G660</f>
        <v>6259</v>
      </c>
    </row>
    <row r="660" customFormat="false" ht="31.2" hidden="false" customHeight="false" outlineLevel="0" collapsed="false">
      <c r="A660" s="13" t="n">
        <f aca="false">A659+1</f>
        <v>652</v>
      </c>
      <c r="B660" s="21" t="s">
        <v>154</v>
      </c>
      <c r="C660" s="19" t="s">
        <v>415</v>
      </c>
      <c r="D660" s="10" t="s">
        <v>155</v>
      </c>
      <c r="E660" s="19" t="s">
        <v>416</v>
      </c>
      <c r="F660" s="22" t="n">
        <f aca="false">4807.2+1451.8</f>
        <v>6259</v>
      </c>
      <c r="G660" s="22" t="n">
        <f aca="false">4807.2+1451.8</f>
        <v>6259</v>
      </c>
    </row>
    <row r="661" customFormat="false" ht="46.8" hidden="false" customHeight="false" outlineLevel="0" collapsed="false">
      <c r="A661" s="13" t="n">
        <f aca="false">A660+1</f>
        <v>653</v>
      </c>
      <c r="B661" s="21" t="s">
        <v>128</v>
      </c>
      <c r="C661" s="19" t="s">
        <v>415</v>
      </c>
      <c r="D661" s="10" t="s">
        <v>138</v>
      </c>
      <c r="E661" s="19" t="s">
        <v>416</v>
      </c>
      <c r="F661" s="22" t="n">
        <f aca="false">F662</f>
        <v>320</v>
      </c>
      <c r="G661" s="22" t="n">
        <f aca="false">G662</f>
        <v>320</v>
      </c>
    </row>
    <row r="662" customFormat="false" ht="46.8" hidden="false" customHeight="false" outlineLevel="0" collapsed="false">
      <c r="A662" s="13" t="n">
        <f aca="false">A661+1</f>
        <v>654</v>
      </c>
      <c r="B662" s="21" t="s">
        <v>129</v>
      </c>
      <c r="C662" s="19" t="s">
        <v>415</v>
      </c>
      <c r="D662" s="10" t="s">
        <v>139</v>
      </c>
      <c r="E662" s="19" t="s">
        <v>416</v>
      </c>
      <c r="F662" s="22" t="n">
        <v>320</v>
      </c>
      <c r="G662" s="22" t="n">
        <v>320</v>
      </c>
    </row>
    <row r="663" customFormat="false" ht="31.2" hidden="false" customHeight="false" outlineLevel="0" collapsed="false">
      <c r="A663" s="13" t="n">
        <f aca="false">A662+1</f>
        <v>655</v>
      </c>
      <c r="B663" s="18" t="s">
        <v>417</v>
      </c>
      <c r="C663" s="19" t="s">
        <v>418</v>
      </c>
      <c r="D663" s="10"/>
      <c r="E663" s="19" t="s">
        <v>342</v>
      </c>
      <c r="F663" s="22" t="n">
        <f aca="false">F664</f>
        <v>3481.32</v>
      </c>
      <c r="G663" s="22" t="n">
        <f aca="false">G664</f>
        <v>3481.32</v>
      </c>
    </row>
    <row r="664" customFormat="false" ht="78" hidden="false" customHeight="false" outlineLevel="0" collapsed="false">
      <c r="A664" s="13" t="n">
        <f aca="false">A663+1</f>
        <v>656</v>
      </c>
      <c r="B664" s="21" t="s">
        <v>419</v>
      </c>
      <c r="C664" s="19" t="s">
        <v>420</v>
      </c>
      <c r="D664" s="10"/>
      <c r="E664" s="19" t="s">
        <v>342</v>
      </c>
      <c r="F664" s="22" t="n">
        <f aca="false">F665+F667</f>
        <v>3481.32</v>
      </c>
      <c r="G664" s="22" t="n">
        <f aca="false">G665+G667</f>
        <v>3481.32</v>
      </c>
    </row>
    <row r="665" customFormat="false" ht="109.2" hidden="false" customHeight="false" outlineLevel="0" collapsed="false">
      <c r="A665" s="13" t="n">
        <f aca="false">A664+1</f>
        <v>657</v>
      </c>
      <c r="B665" s="21" t="s">
        <v>134</v>
      </c>
      <c r="C665" s="19" t="s">
        <v>420</v>
      </c>
      <c r="D665" s="10" t="s">
        <v>135</v>
      </c>
      <c r="E665" s="19" t="s">
        <v>342</v>
      </c>
      <c r="F665" s="22" t="n">
        <f aca="false">F666</f>
        <v>3138.29</v>
      </c>
      <c r="G665" s="22" t="n">
        <f aca="false">G666</f>
        <v>3138.29</v>
      </c>
    </row>
    <row r="666" customFormat="false" ht="46.8" hidden="false" customHeight="false" outlineLevel="0" collapsed="false">
      <c r="A666" s="13" t="n">
        <f aca="false">A665+1</f>
        <v>658</v>
      </c>
      <c r="B666" s="21" t="s">
        <v>136</v>
      </c>
      <c r="C666" s="19" t="s">
        <v>420</v>
      </c>
      <c r="D666" s="10" t="s">
        <v>137</v>
      </c>
      <c r="E666" s="19" t="s">
        <v>342</v>
      </c>
      <c r="F666" s="22" t="n">
        <f aca="false">2410.36+727.93</f>
        <v>3138.29</v>
      </c>
      <c r="G666" s="22" t="n">
        <f aca="false">2410.36+727.93</f>
        <v>3138.29</v>
      </c>
    </row>
    <row r="667" customFormat="false" ht="46.8" hidden="false" customHeight="false" outlineLevel="0" collapsed="false">
      <c r="A667" s="13" t="n">
        <f aca="false">A666+1</f>
        <v>659</v>
      </c>
      <c r="B667" s="21" t="s">
        <v>128</v>
      </c>
      <c r="C667" s="19" t="s">
        <v>420</v>
      </c>
      <c r="D667" s="10" t="s">
        <v>138</v>
      </c>
      <c r="E667" s="19" t="s">
        <v>342</v>
      </c>
      <c r="F667" s="22" t="n">
        <f aca="false">F668</f>
        <v>343.03</v>
      </c>
      <c r="G667" s="22" t="n">
        <f aca="false">G668</f>
        <v>343.03</v>
      </c>
    </row>
    <row r="668" customFormat="false" ht="46.8" hidden="false" customHeight="false" outlineLevel="0" collapsed="false">
      <c r="A668" s="13" t="n">
        <f aca="false">A667+1</f>
        <v>660</v>
      </c>
      <c r="B668" s="21" t="s">
        <v>129</v>
      </c>
      <c r="C668" s="19" t="s">
        <v>420</v>
      </c>
      <c r="D668" s="10" t="s">
        <v>139</v>
      </c>
      <c r="E668" s="19" t="s">
        <v>342</v>
      </c>
      <c r="F668" s="22" t="n">
        <v>343.03</v>
      </c>
      <c r="G668" s="22" t="n">
        <v>343.03</v>
      </c>
    </row>
    <row r="669" customFormat="false" ht="15.6" hidden="false" customHeight="false" outlineLevel="0" collapsed="false">
      <c r="A669" s="13" t="n">
        <f aca="false">A668+1</f>
        <v>661</v>
      </c>
      <c r="B669" s="21" t="s">
        <v>421</v>
      </c>
      <c r="C669" s="19" t="s">
        <v>422</v>
      </c>
      <c r="D669" s="10" t="s">
        <v>423</v>
      </c>
      <c r="E669" s="19" t="s">
        <v>424</v>
      </c>
      <c r="F669" s="22" t="n">
        <f aca="false">24364.6+635.4</f>
        <v>25000</v>
      </c>
      <c r="G669" s="22" t="n">
        <f aca="false">60920.06-157.6-180.8-31-1.8</f>
        <v>60548.86</v>
      </c>
    </row>
    <row r="670" customFormat="false" ht="27.75" hidden="false" customHeight="true" outlineLevel="0" collapsed="false">
      <c r="A670" s="13" t="n">
        <f aca="false">A669+1</f>
        <v>662</v>
      </c>
      <c r="B670" s="37" t="s">
        <v>425</v>
      </c>
      <c r="C670" s="16"/>
      <c r="D670" s="16"/>
      <c r="E670" s="16"/>
      <c r="F670" s="17" t="n">
        <f aca="false">F9+F275+F361+F422+F437+F448+F471+F547+F557+F582+F571+F669</f>
        <v>1638919.23</v>
      </c>
      <c r="G670" s="17" t="n">
        <f aca="false">G9+G275+G361+G422+G437+G448+G471+G547+G557+G582+G571+G669</f>
        <v>1753029.19</v>
      </c>
    </row>
    <row r="671" customFormat="false" ht="15" hidden="false" customHeight="false" outlineLevel="0" collapsed="false">
      <c r="A671" s="38"/>
      <c r="B671" s="39"/>
      <c r="C671" s="38"/>
      <c r="D671" s="38"/>
      <c r="E671" s="38"/>
      <c r="F671" s="40"/>
    </row>
    <row r="672" customFormat="false" ht="15" hidden="false" customHeight="false" outlineLevel="0" collapsed="false">
      <c r="A672" s="38"/>
      <c r="B672" s="39"/>
      <c r="C672" s="38"/>
      <c r="D672" s="38"/>
      <c r="E672" s="38"/>
      <c r="F672" s="41"/>
      <c r="H672" s="42"/>
    </row>
    <row r="673" customFormat="false" ht="13.2" hidden="false" customHeight="false" outlineLevel="0" collapsed="false">
      <c r="B673" s="43"/>
      <c r="F673" s="44"/>
      <c r="H673" s="28"/>
    </row>
    <row r="674" customFormat="false" ht="13.2" hidden="false" customHeight="false" outlineLevel="0" collapsed="false">
      <c r="F674" s="45"/>
    </row>
    <row r="675" customFormat="false" ht="13.2" hidden="false" customHeight="false" outlineLevel="0" collapsed="false">
      <c r="F675" s="44"/>
    </row>
    <row r="676" customFormat="false" ht="13.2" hidden="false" customHeight="false" outlineLevel="0" collapsed="false">
      <c r="F676" s="46"/>
    </row>
    <row r="677" customFormat="false" ht="13.2" hidden="false" customHeight="false" outlineLevel="0" collapsed="false">
      <c r="F677" s="46"/>
    </row>
    <row r="678" customFormat="false" ht="13.2" hidden="false" customHeight="false" outlineLevel="0" collapsed="false">
      <c r="F678" s="28"/>
    </row>
    <row r="679" customFormat="false" ht="13.2" hidden="false" customHeight="false" outlineLevel="0" collapsed="false">
      <c r="F679" s="47"/>
    </row>
    <row r="680" customFormat="false" ht="13.2" hidden="false" customHeight="false" outlineLevel="0" collapsed="false">
      <c r="F680" s="48"/>
    </row>
    <row r="681" customFormat="false" ht="13.2" hidden="false" customHeight="false" outlineLevel="0" collapsed="false">
      <c r="F681" s="49"/>
    </row>
    <row r="683" customFormat="false" ht="13.2" hidden="false" customHeight="false" outlineLevel="0" collapsed="false">
      <c r="F683" s="28"/>
    </row>
  </sheetData>
  <mergeCells count="3">
    <mergeCell ref="A1:G1"/>
    <mergeCell ref="A3:G3"/>
    <mergeCell ref="A4:F4"/>
  </mergeCells>
  <printOptions headings="false" gridLines="false" gridLinesSet="true" horizontalCentered="false" verticalCentered="false"/>
  <pageMargins left="0.590277777777778" right="0.354166666666667" top="0.196527777777778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В. Просвирнина</cp:lastModifiedBy>
  <cp:lastPrinted>2024-12-19T02:07:27Z</cp:lastPrinted>
  <dcterms:modified xsi:type="dcterms:W3CDTF">2024-12-19T02:07:37Z</dcterms:modified>
  <cp:revision>0</cp:revision>
  <dc:subject/>
  <dc:title/>
</cp:coreProperties>
</file>