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8:$9</definedName>
    <definedName function="false" hidden="false" localSheetId="0" name="Excel_BuiltIn__FilterDatabase" vbProcedure="false">'2024-2026'!$A$8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r>
      <rPr>
        <b val="true"/>
        <sz val="12"/>
        <rFont val="Arial"/>
        <family val="2"/>
        <charset val="204"/>
      </rPr>
      <t xml:space="preserve">Приложение 5
</t>
    </r>
    <r>
      <rPr>
        <sz val="12"/>
        <rFont val="Arial"/>
        <family val="2"/>
        <charset val="204"/>
      </rPr>
      <t xml:space="preserve">к решению Дивногорского городского Совета депутатов 
от 18 декабря 2024 г. № 53  - 322 - НПА "О  внесении  изменений 
в  решение  Дивногорского городского Совета  депутатов от  
20 декабря 2023  г. № 42 - 252 -НПА "О бюджете города Дивногорска 
на 2024 год и плановый период 2025 -2026 годов"
</t>
    </r>
  </si>
  <si>
    <r>
      <rPr>
        <b val="true"/>
        <sz val="12"/>
        <rFont val="Arial"/>
        <family val="2"/>
        <charset val="204"/>
      </rPr>
      <t xml:space="preserve">Приложение 5
</t>
    </r>
    <r>
      <rPr>
        <sz val="12"/>
        <rFont val="Arial"/>
        <family val="2"/>
        <charset val="204"/>
      </rPr>
      <t xml:space="preserve">к  решению  Дивногорского городского  Совета  депутатов от  
20 декабря  2023 г. №   42 - 252 - НПА «О  бюджете  города  Дивногорска 
на  2024 год и  плановый  период 2025 - 2026 годов"</t>
    </r>
  </si>
  <si>
    <t xml:space="preserve">Распределение расходов  бюджета города Дивногорска  по разделам и 
подразделам классификации расходов бюджетов Российской Федерации 
на 2024 - 2026 годы </t>
  </si>
  <si>
    <t xml:space="preserve">тыс. рублей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Проведение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расходы</t>
  </si>
  <si>
    <t xml:space="preserve">О113</t>
  </si>
  <si>
    <t xml:space="preserve">10</t>
  </si>
  <si>
    <t xml:space="preserve">Национальная оборона</t>
  </si>
  <si>
    <t xml:space="preserve">О200</t>
  </si>
  <si>
    <t xml:space="preserve">11</t>
  </si>
  <si>
    <t xml:space="preserve">Мобилизационная и вневойсковая подготовка</t>
  </si>
  <si>
    <t xml:space="preserve">О203</t>
  </si>
  <si>
    <t xml:space="preserve">12</t>
  </si>
  <si>
    <t xml:space="preserve">Национальная безопасность и правоохранительная деятельность</t>
  </si>
  <si>
    <t xml:space="preserve">О300</t>
  </si>
  <si>
    <t xml:space="preserve">13</t>
  </si>
  <si>
    <t xml:space="preserve">Защита населения и территории от чрезвычайных ситуаций природного и техногенного характера, обеспечение пожарной безопасности</t>
  </si>
  <si>
    <t xml:space="preserve">О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О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</t>
  </si>
  <si>
    <t xml:space="preserve">О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О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бразование</t>
  </si>
  <si>
    <t xml:space="preserve">0700</t>
  </si>
  <si>
    <t xml:space="preserve">25</t>
  </si>
  <si>
    <t xml:space="preserve">Дошкольное образование</t>
  </si>
  <si>
    <t xml:space="preserve">0701</t>
  </si>
  <si>
    <t xml:space="preserve">26</t>
  </si>
  <si>
    <t xml:space="preserve">Общее образование</t>
  </si>
  <si>
    <t xml:space="preserve">0702</t>
  </si>
  <si>
    <t xml:space="preserve">27</t>
  </si>
  <si>
    <t xml:space="preserve">Дополнительное образование детей</t>
  </si>
  <si>
    <t xml:space="preserve">0703</t>
  </si>
  <si>
    <t xml:space="preserve">28</t>
  </si>
  <si>
    <t xml:space="preserve">Молодежная политика и оздоровление детей</t>
  </si>
  <si>
    <t xml:space="preserve">0707</t>
  </si>
  <si>
    <t xml:space="preserve">29</t>
  </si>
  <si>
    <t xml:space="preserve">Другие вопросы в области образования</t>
  </si>
  <si>
    <t xml:space="preserve">0709</t>
  </si>
  <si>
    <t xml:space="preserve">30</t>
  </si>
  <si>
    <t xml:space="preserve">Культура и кинематография</t>
  </si>
  <si>
    <t xml:space="preserve">0800</t>
  </si>
  <si>
    <t xml:space="preserve">31</t>
  </si>
  <si>
    <t xml:space="preserve">Культура</t>
  </si>
  <si>
    <t xml:space="preserve">0801</t>
  </si>
  <si>
    <t xml:space="preserve">32</t>
  </si>
  <si>
    <t xml:space="preserve">Другие вопросы в области культуры, кинематографии</t>
  </si>
  <si>
    <t xml:space="preserve">0804</t>
  </si>
  <si>
    <t xml:space="preserve">33</t>
  </si>
  <si>
    <t xml:space="preserve">Здравоохранение</t>
  </si>
  <si>
    <t xml:space="preserve">0900</t>
  </si>
  <si>
    <t xml:space="preserve">34</t>
  </si>
  <si>
    <t xml:space="preserve">Другие вопросы в области здравоохранения</t>
  </si>
  <si>
    <t xml:space="preserve">0909</t>
  </si>
  <si>
    <t xml:space="preserve">35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 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Другие вопросы в области физической культуры и спорта</t>
  </si>
  <si>
    <t xml:space="preserve">1105</t>
  </si>
  <si>
    <t xml:space="preserve">45</t>
  </si>
  <si>
    <t xml:space="preserve">Обслуживание государственного (муниципального) внутреннего долга</t>
  </si>
  <si>
    <t xml:space="preserve">1300</t>
  </si>
  <si>
    <t xml:space="preserve">46</t>
  </si>
  <si>
    <t xml:space="preserve">1301</t>
  </si>
  <si>
    <t xml:space="preserve">47</t>
  </si>
  <si>
    <t xml:space="preserve">Условно утвержденные расходы</t>
  </si>
  <si>
    <t xml:space="preserve">9999</t>
  </si>
  <si>
    <t xml:space="preserve">4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8.66"/>
    <col collapsed="false" customWidth="false" hidden="false" outlineLevel="0" max="3" min="3" style="3" width="9.1"/>
    <col collapsed="false" customWidth="true" hidden="false" outlineLevel="0" max="4" min="4" style="0" width="13.87"/>
    <col collapsed="false" customWidth="true" hidden="false" outlineLevel="0" max="5" min="5" style="0" width="15.43"/>
    <col collapsed="false" customWidth="true" hidden="false" outlineLevel="0" max="6" min="6" style="0" width="14.21"/>
    <col collapsed="false" customWidth="true" hidden="false" outlineLevel="0" max="7" min="7" style="0" width="8.55"/>
    <col collapsed="false" customWidth="true" hidden="false" outlineLevel="0" max="9" min="9" style="0" width="14.55"/>
  </cols>
  <sheetData>
    <row r="1" customFormat="false" ht="111.6" hidden="false" customHeight="true" outlineLevel="0" collapsed="false">
      <c r="B1" s="4" t="s">
        <v>0</v>
      </c>
      <c r="C1" s="4"/>
      <c r="D1" s="4"/>
      <c r="E1" s="4"/>
      <c r="F1" s="4"/>
    </row>
    <row r="3" s="5" customFormat="true" ht="64.8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3.2" hidden="false" customHeight="true" outlineLevel="0" collapsed="false">
      <c r="A4" s="6"/>
      <c r="B4" s="7"/>
      <c r="C4" s="7"/>
      <c r="D4" s="7"/>
      <c r="E4" s="7"/>
      <c r="F4" s="7"/>
    </row>
    <row r="5" s="5" customFormat="true" ht="54" hidden="false" customHeight="true" outlineLevel="0" collapsed="false">
      <c r="A5" s="8" t="s">
        <v>2</v>
      </c>
      <c r="B5" s="8"/>
      <c r="C5" s="8"/>
      <c r="D5" s="8"/>
      <c r="E5" s="8"/>
      <c r="F5" s="8"/>
      <c r="G5" s="9"/>
    </row>
    <row r="6" s="5" customFormat="true" ht="15.6" hidden="false" customHeight="false" outlineLevel="0" collapsed="false">
      <c r="A6" s="10"/>
      <c r="B6" s="11"/>
      <c r="C6" s="11"/>
      <c r="D6" s="11"/>
      <c r="E6" s="9"/>
      <c r="F6" s="9"/>
      <c r="G6" s="9"/>
    </row>
    <row r="7" s="5" customFormat="true" ht="15.6" hidden="false" customHeight="false" outlineLevel="0" collapsed="false">
      <c r="A7" s="12"/>
      <c r="B7" s="9"/>
      <c r="C7" s="9"/>
      <c r="D7" s="13"/>
      <c r="E7" s="9"/>
      <c r="F7" s="13" t="s">
        <v>3</v>
      </c>
      <c r="G7" s="9"/>
    </row>
    <row r="8" customFormat="false" ht="54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6" t="s">
        <v>8</v>
      </c>
      <c r="F8" s="16" t="s">
        <v>9</v>
      </c>
      <c r="G8" s="17"/>
    </row>
    <row r="9" customFormat="false" ht="15" hidden="false" customHeight="fals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20" t="n">
        <v>5</v>
      </c>
      <c r="F9" s="20" t="n">
        <v>6</v>
      </c>
      <c r="G9" s="17"/>
    </row>
    <row r="10" customFormat="false" ht="15.6" hidden="false" customHeight="false" outlineLevel="0" collapsed="false">
      <c r="A10" s="18" t="s">
        <v>10</v>
      </c>
      <c r="B10" s="21" t="s">
        <v>14</v>
      </c>
      <c r="C10" s="22" t="s">
        <v>15</v>
      </c>
      <c r="D10" s="23" t="n">
        <f aca="false">SUM(D11:D18)</f>
        <v>152826.1606</v>
      </c>
      <c r="E10" s="23" t="n">
        <f aca="false">SUM(E11++E12+E13+E15+E17)+E18+E14</f>
        <v>92877.86</v>
      </c>
      <c r="F10" s="23" t="n">
        <f aca="false">SUM(F11:F18)</f>
        <v>92970.16</v>
      </c>
      <c r="G10" s="17"/>
    </row>
    <row r="11" customFormat="false" ht="45" hidden="false" customHeight="false" outlineLevel="0" collapsed="false">
      <c r="A11" s="24" t="s">
        <v>11</v>
      </c>
      <c r="B11" s="25" t="s">
        <v>16</v>
      </c>
      <c r="C11" s="24" t="s">
        <v>17</v>
      </c>
      <c r="D11" s="26" t="n">
        <v>2965.67</v>
      </c>
      <c r="E11" s="26" t="n">
        <f aca="false">2462.9</f>
        <v>2462.9</v>
      </c>
      <c r="F11" s="26" t="n">
        <f aca="false">2462.9</f>
        <v>2462.9</v>
      </c>
      <c r="G11" s="17"/>
    </row>
    <row r="12" customFormat="false" ht="60" hidden="false" customHeight="false" outlineLevel="0" collapsed="false">
      <c r="A12" s="24" t="s">
        <v>12</v>
      </c>
      <c r="B12" s="25" t="s">
        <v>18</v>
      </c>
      <c r="C12" s="24" t="s">
        <v>19</v>
      </c>
      <c r="D12" s="26" t="n">
        <f aca="false">5314.66+150</f>
        <v>5464.66</v>
      </c>
      <c r="E12" s="26" t="n">
        <f aca="false">4261.4</f>
        <v>4261.4</v>
      </c>
      <c r="F12" s="26" t="n">
        <f aca="false">4261.4</f>
        <v>4261.4</v>
      </c>
      <c r="G12" s="17"/>
    </row>
    <row r="13" customFormat="false" ht="75" hidden="false" customHeight="false" outlineLevel="0" collapsed="false">
      <c r="A13" s="24" t="s">
        <v>13</v>
      </c>
      <c r="B13" s="25" t="s">
        <v>20</v>
      </c>
      <c r="C13" s="24" t="s">
        <v>21</v>
      </c>
      <c r="D13" s="26" t="n">
        <f aca="false">65458.27-200+330.563</f>
        <v>65588.833</v>
      </c>
      <c r="E13" s="26" t="n">
        <f aca="false">53727.2</f>
        <v>53727.2</v>
      </c>
      <c r="F13" s="26" t="n">
        <f aca="false">53727.2</f>
        <v>53727.2</v>
      </c>
      <c r="G13" s="17"/>
      <c r="I13" s="27"/>
    </row>
    <row r="14" customFormat="false" ht="15" hidden="false" customHeight="false" outlineLevel="0" collapsed="false">
      <c r="A14" s="24" t="s">
        <v>22</v>
      </c>
      <c r="B14" s="25" t="s">
        <v>23</v>
      </c>
      <c r="C14" s="24" t="s">
        <v>24</v>
      </c>
      <c r="D14" s="26" t="n">
        <f aca="false">11.8</f>
        <v>11.8</v>
      </c>
      <c r="E14" s="26" t="n">
        <f aca="false">12.3</f>
        <v>12.3</v>
      </c>
      <c r="F14" s="26" t="n">
        <f aca="false">104.6</f>
        <v>104.6</v>
      </c>
      <c r="G14" s="17"/>
    </row>
    <row r="15" customFormat="false" ht="60" hidden="false" customHeight="false" outlineLevel="0" collapsed="false">
      <c r="A15" s="24" t="s">
        <v>25</v>
      </c>
      <c r="B15" s="25" t="s">
        <v>26</v>
      </c>
      <c r="C15" s="24" t="s">
        <v>27</v>
      </c>
      <c r="D15" s="26" t="n">
        <f aca="false">16357-446.10436</f>
        <v>15910.89564</v>
      </c>
      <c r="E15" s="26" t="n">
        <v>15421.16</v>
      </c>
      <c r="F15" s="26" t="n">
        <v>15421.16</v>
      </c>
      <c r="G15" s="17"/>
    </row>
    <row r="16" customFormat="false" ht="15" hidden="false" customHeight="false" outlineLevel="0" collapsed="false">
      <c r="A16" s="24" t="s">
        <v>28</v>
      </c>
      <c r="B16" s="25" t="s">
        <v>29</v>
      </c>
      <c r="C16" s="24" t="s">
        <v>30</v>
      </c>
      <c r="D16" s="26" t="n">
        <f aca="false">1175.2</f>
        <v>1175.2</v>
      </c>
      <c r="E16" s="26" t="n">
        <v>0</v>
      </c>
      <c r="F16" s="26" t="n">
        <v>0</v>
      </c>
      <c r="G16" s="17"/>
    </row>
    <row r="17" customFormat="false" ht="15" hidden="false" customHeight="false" outlineLevel="0" collapsed="false">
      <c r="A17" s="24" t="s">
        <v>31</v>
      </c>
      <c r="B17" s="25" t="s">
        <v>32</v>
      </c>
      <c r="C17" s="24" t="s">
        <v>33</v>
      </c>
      <c r="D17" s="26" t="n">
        <f aca="false">31895.89-150+13204.94196</f>
        <v>44950.83196</v>
      </c>
      <c r="E17" s="26" t="n">
        <v>0</v>
      </c>
      <c r="F17" s="26" t="n">
        <v>0</v>
      </c>
      <c r="G17" s="17"/>
    </row>
    <row r="18" customFormat="false" ht="15" hidden="false" customHeight="false" outlineLevel="0" collapsed="false">
      <c r="A18" s="24" t="s">
        <v>34</v>
      </c>
      <c r="B18" s="25" t="s">
        <v>35</v>
      </c>
      <c r="C18" s="24" t="s">
        <v>36</v>
      </c>
      <c r="D18" s="26" t="n">
        <f aca="false">17242.97-484.7</f>
        <v>16758.27</v>
      </c>
      <c r="E18" s="26" t="n">
        <f aca="false">1300+10000+5692.9</f>
        <v>16992.9</v>
      </c>
      <c r="F18" s="26" t="n">
        <f aca="false">1300+10000+5692.9</f>
        <v>16992.9</v>
      </c>
      <c r="G18" s="17"/>
    </row>
    <row r="19" customFormat="false" ht="15.6" hidden="false" customHeight="false" outlineLevel="0" collapsed="false">
      <c r="A19" s="24" t="s">
        <v>37</v>
      </c>
      <c r="B19" s="28" t="s">
        <v>38</v>
      </c>
      <c r="C19" s="29" t="s">
        <v>39</v>
      </c>
      <c r="D19" s="30" t="n">
        <f aca="false">D20</f>
        <v>5049.9</v>
      </c>
      <c r="E19" s="30" t="n">
        <f aca="false">E20</f>
        <v>5527.3</v>
      </c>
      <c r="F19" s="30" t="n">
        <f aca="false">F20</f>
        <v>6020.3</v>
      </c>
      <c r="G19" s="17"/>
    </row>
    <row r="20" customFormat="false" ht="30" hidden="false" customHeight="false" outlineLevel="0" collapsed="false">
      <c r="A20" s="24" t="s">
        <v>40</v>
      </c>
      <c r="B20" s="25" t="s">
        <v>41</v>
      </c>
      <c r="C20" s="24" t="s">
        <v>42</v>
      </c>
      <c r="D20" s="26" t="n">
        <v>5049.9</v>
      </c>
      <c r="E20" s="26" t="n">
        <f aca="false">5527.3</f>
        <v>5527.3</v>
      </c>
      <c r="F20" s="26" t="n">
        <f aca="false">6020.3</f>
        <v>6020.3</v>
      </c>
      <c r="G20" s="17"/>
    </row>
    <row r="21" customFormat="false" ht="31.2" hidden="false" customHeight="false" outlineLevel="0" collapsed="false">
      <c r="A21" s="24" t="s">
        <v>43</v>
      </c>
      <c r="B21" s="31" t="s">
        <v>44</v>
      </c>
      <c r="C21" s="32" t="s">
        <v>45</v>
      </c>
      <c r="D21" s="30" t="n">
        <f aca="false">D22+D23</f>
        <v>7515.45</v>
      </c>
      <c r="E21" s="30" t="n">
        <f aca="false">E22+E23</f>
        <v>5427.1</v>
      </c>
      <c r="F21" s="30" t="n">
        <f aca="false">F22+F23</f>
        <v>5427.1</v>
      </c>
      <c r="G21" s="17"/>
    </row>
    <row r="22" customFormat="false" ht="60" hidden="false" customHeight="false" outlineLevel="0" collapsed="false">
      <c r="A22" s="24" t="s">
        <v>46</v>
      </c>
      <c r="B22" s="33" t="s">
        <v>47</v>
      </c>
      <c r="C22" s="34" t="s">
        <v>48</v>
      </c>
      <c r="D22" s="35" t="n">
        <f aca="false">7426.39+39.06</f>
        <v>7465.45</v>
      </c>
      <c r="E22" s="35" t="n">
        <v>5397.1</v>
      </c>
      <c r="F22" s="35" t="n">
        <v>5397.1</v>
      </c>
      <c r="G22" s="17"/>
    </row>
    <row r="23" customFormat="false" ht="45" hidden="false" customHeight="false" outlineLevel="0" collapsed="false">
      <c r="A23" s="24" t="s">
        <v>49</v>
      </c>
      <c r="B23" s="33" t="s">
        <v>50</v>
      </c>
      <c r="C23" s="34" t="s">
        <v>51</v>
      </c>
      <c r="D23" s="35" t="n">
        <v>50</v>
      </c>
      <c r="E23" s="35" t="n">
        <f aca="false">30</f>
        <v>30</v>
      </c>
      <c r="F23" s="35" t="n">
        <f aca="false">30</f>
        <v>30</v>
      </c>
      <c r="G23" s="17"/>
    </row>
    <row r="24" customFormat="false" ht="15.6" hidden="false" customHeight="false" outlineLevel="0" collapsed="false">
      <c r="A24" s="24" t="s">
        <v>52</v>
      </c>
      <c r="B24" s="36" t="s">
        <v>53</v>
      </c>
      <c r="C24" s="37" t="s">
        <v>54</v>
      </c>
      <c r="D24" s="38" t="n">
        <f aca="false">SUM(D25:D27)</f>
        <v>219952.17824</v>
      </c>
      <c r="E24" s="38" t="n">
        <f aca="false">SUM(E25:E27)</f>
        <v>62398.6</v>
      </c>
      <c r="F24" s="38" t="n">
        <f aca="false">F25+F26+F27</f>
        <v>62436.5</v>
      </c>
      <c r="G24" s="17"/>
    </row>
    <row r="25" customFormat="false" ht="15" hidden="false" customHeight="false" outlineLevel="0" collapsed="false">
      <c r="A25" s="24" t="s">
        <v>55</v>
      </c>
      <c r="B25" s="25" t="s">
        <v>56</v>
      </c>
      <c r="C25" s="24" t="s">
        <v>57</v>
      </c>
      <c r="D25" s="26" t="n">
        <v>25059.3</v>
      </c>
      <c r="E25" s="26" t="n">
        <f aca="false">25059.3</f>
        <v>25059.3</v>
      </c>
      <c r="F25" s="26" t="n">
        <f aca="false">25059.3</f>
        <v>25059.3</v>
      </c>
      <c r="G25" s="17"/>
    </row>
    <row r="26" customFormat="false" ht="15" hidden="false" customHeight="false" outlineLevel="0" collapsed="false">
      <c r="A26" s="24" t="s">
        <v>58</v>
      </c>
      <c r="B26" s="25" t="s">
        <v>59</v>
      </c>
      <c r="C26" s="24" t="s">
        <v>60</v>
      </c>
      <c r="D26" s="26" t="n">
        <f aca="false">188857.799+351.80029</f>
        <v>189209.59929</v>
      </c>
      <c r="E26" s="26" t="n">
        <f aca="false">34886.4</f>
        <v>34886.4</v>
      </c>
      <c r="F26" s="26" t="n">
        <f aca="false">34924.3</f>
        <v>34924.3</v>
      </c>
      <c r="G26" s="17"/>
    </row>
    <row r="27" customFormat="false" ht="30" hidden="false" customHeight="false" outlineLevel="0" collapsed="false">
      <c r="A27" s="24" t="s">
        <v>61</v>
      </c>
      <c r="B27" s="39" t="s">
        <v>62</v>
      </c>
      <c r="C27" s="24" t="s">
        <v>63</v>
      </c>
      <c r="D27" s="26" t="n">
        <f aca="false">11824.8-6009.7-131.82105</f>
        <v>5683.27895</v>
      </c>
      <c r="E27" s="26" t="n">
        <v>2452.9</v>
      </c>
      <c r="F27" s="26" t="n">
        <v>2452.9</v>
      </c>
      <c r="G27" s="17"/>
    </row>
    <row r="28" customFormat="false" ht="15.6" hidden="false" customHeight="false" outlineLevel="0" collapsed="false">
      <c r="A28" s="24" t="s">
        <v>64</v>
      </c>
      <c r="B28" s="28" t="s">
        <v>65</v>
      </c>
      <c r="C28" s="29" t="s">
        <v>66</v>
      </c>
      <c r="D28" s="30" t="n">
        <f aca="false">SUM(D29:D32)</f>
        <v>747753.54856</v>
      </c>
      <c r="E28" s="30" t="n">
        <f aca="false">SUM(E29:E32)</f>
        <v>123649.554</v>
      </c>
      <c r="F28" s="30" t="n">
        <f aca="false">SUM(F29:F32)</f>
        <v>65164.706</v>
      </c>
      <c r="G28" s="17"/>
    </row>
    <row r="29" customFormat="false" ht="15" hidden="false" customHeight="false" outlineLevel="0" collapsed="false">
      <c r="A29" s="24" t="s">
        <v>67</v>
      </c>
      <c r="B29" s="25" t="s">
        <v>68</v>
      </c>
      <c r="C29" s="24" t="s">
        <v>69</v>
      </c>
      <c r="D29" s="26" t="n">
        <f aca="false">504163.27-65000+711.70317</f>
        <v>439874.97317</v>
      </c>
      <c r="E29" s="26" t="n">
        <f aca="false">1549.4</f>
        <v>1549.4</v>
      </c>
      <c r="F29" s="26" t="n">
        <f aca="false">1549.4</f>
        <v>1549.4</v>
      </c>
      <c r="G29" s="17"/>
    </row>
    <row r="30" customFormat="false" ht="15" hidden="false" customHeight="false" outlineLevel="0" collapsed="false">
      <c r="A30" s="24" t="s">
        <v>70</v>
      </c>
      <c r="B30" s="25" t="s">
        <v>71</v>
      </c>
      <c r="C30" s="24" t="s">
        <v>72</v>
      </c>
      <c r="D30" s="26" t="n">
        <f aca="false">76691.66-1806.1+200-874.1</f>
        <v>74211.46</v>
      </c>
      <c r="E30" s="26" t="n">
        <f aca="false">5570.7</f>
        <v>5570.7</v>
      </c>
      <c r="F30" s="26" t="n">
        <f aca="false">5570.7</f>
        <v>5570.7</v>
      </c>
      <c r="G30" s="17"/>
    </row>
    <row r="31" customFormat="false" ht="15" hidden="false" customHeight="false" outlineLevel="0" collapsed="false">
      <c r="A31" s="24" t="s">
        <v>73</v>
      </c>
      <c r="B31" s="25" t="s">
        <v>74</v>
      </c>
      <c r="C31" s="24" t="s">
        <v>75</v>
      </c>
      <c r="D31" s="26" t="n">
        <f aca="false">205820.7-3720.07061</f>
        <v>202100.62939</v>
      </c>
      <c r="E31" s="26" t="n">
        <v>91619.154</v>
      </c>
      <c r="F31" s="26" t="n">
        <v>33134.306</v>
      </c>
      <c r="G31" s="17"/>
    </row>
    <row r="32" customFormat="false" ht="30" hidden="false" customHeight="false" outlineLevel="0" collapsed="false">
      <c r="A32" s="24" t="s">
        <v>76</v>
      </c>
      <c r="B32" s="25" t="s">
        <v>77</v>
      </c>
      <c r="C32" s="24" t="s">
        <v>78</v>
      </c>
      <c r="D32" s="26" t="n">
        <f aca="false">31054.28+512.206</f>
        <v>31566.486</v>
      </c>
      <c r="E32" s="26" t="n">
        <f aca="false">24910.3</f>
        <v>24910.3</v>
      </c>
      <c r="F32" s="26" t="n">
        <f aca="false">24910.3</f>
        <v>24910.3</v>
      </c>
      <c r="G32" s="17"/>
    </row>
    <row r="33" customFormat="false" ht="15.6" hidden="false" customHeight="false" outlineLevel="0" collapsed="false">
      <c r="A33" s="24" t="s">
        <v>79</v>
      </c>
      <c r="B33" s="28" t="s">
        <v>80</v>
      </c>
      <c r="C33" s="29" t="s">
        <v>81</v>
      </c>
      <c r="D33" s="30" t="n">
        <f aca="false">SUM(D34:D38)</f>
        <v>1084271.2706</v>
      </c>
      <c r="E33" s="30" t="n">
        <f aca="false">E34+E35+E37+E38+E36</f>
        <v>821825.6</v>
      </c>
      <c r="F33" s="30" t="n">
        <f aca="false">F34+F35+F37+F38+F36</f>
        <v>838594</v>
      </c>
      <c r="G33" s="17"/>
    </row>
    <row r="34" customFormat="false" ht="15" hidden="false" customHeight="false" outlineLevel="0" collapsed="false">
      <c r="A34" s="24" t="s">
        <v>82</v>
      </c>
      <c r="B34" s="25" t="s">
        <v>83</v>
      </c>
      <c r="C34" s="24" t="s">
        <v>84</v>
      </c>
      <c r="D34" s="26" t="n">
        <f aca="false">372443.32+9121.04-380.3+1229.3-100+100</f>
        <v>382413.36</v>
      </c>
      <c r="E34" s="26" t="n">
        <f aca="false">302710.3</f>
        <v>302710.3</v>
      </c>
      <c r="F34" s="26" t="n">
        <f aca="false">302710.3</f>
        <v>302710.3</v>
      </c>
      <c r="G34" s="17"/>
    </row>
    <row r="35" customFormat="false" ht="15" hidden="false" customHeight="false" outlineLevel="0" collapsed="false">
      <c r="A35" s="24" t="s">
        <v>85</v>
      </c>
      <c r="B35" s="25" t="s">
        <v>86</v>
      </c>
      <c r="C35" s="24" t="s">
        <v>87</v>
      </c>
      <c r="D35" s="26" t="n">
        <f aca="false">445524.98+7855.46-16976.5+1659.3+463.5-1476.8+2438.1+1607.8636</f>
        <v>441095.9036</v>
      </c>
      <c r="E35" s="26" t="n">
        <f aca="false">302177+18694.6+1.6+225</f>
        <v>321098.2</v>
      </c>
      <c r="F35" s="26" t="n">
        <f aca="false">318466.9+16405.2+2769.5+225</f>
        <v>337866.6</v>
      </c>
      <c r="G35" s="17"/>
    </row>
    <row r="36" customFormat="false" ht="15" hidden="false" customHeight="false" outlineLevel="0" collapsed="false">
      <c r="A36" s="24" t="s">
        <v>88</v>
      </c>
      <c r="B36" s="25" t="s">
        <v>89</v>
      </c>
      <c r="C36" s="24" t="s">
        <v>90</v>
      </c>
      <c r="D36" s="26" t="n">
        <f aca="false">154706.37+294.5+541.2</f>
        <v>155542.07</v>
      </c>
      <c r="E36" s="26" t="n">
        <f aca="false">33144.1+75073.8</f>
        <v>108217.9</v>
      </c>
      <c r="F36" s="26" t="n">
        <f aca="false">33144.1+75073.8</f>
        <v>108217.9</v>
      </c>
      <c r="G36" s="17"/>
    </row>
    <row r="37" customFormat="false" ht="15" hidden="false" customHeight="false" outlineLevel="0" collapsed="false">
      <c r="A37" s="24" t="s">
        <v>91</v>
      </c>
      <c r="B37" s="25" t="s">
        <v>92</v>
      </c>
      <c r="C37" s="24" t="s">
        <v>93</v>
      </c>
      <c r="D37" s="26" t="n">
        <v>20506.017</v>
      </c>
      <c r="E37" s="26" t="n">
        <f aca="false">14683.9</f>
        <v>14683.9</v>
      </c>
      <c r="F37" s="26" t="n">
        <f aca="false">14683.9</f>
        <v>14683.9</v>
      </c>
      <c r="G37" s="17"/>
    </row>
    <row r="38" customFormat="false" ht="15" hidden="false" customHeight="false" outlineLevel="0" collapsed="false">
      <c r="A38" s="24" t="s">
        <v>94</v>
      </c>
      <c r="B38" s="25" t="s">
        <v>95</v>
      </c>
      <c r="C38" s="24" t="s">
        <v>96</v>
      </c>
      <c r="D38" s="26" t="n">
        <f aca="false">85094.06-289.4-190.74+100</f>
        <v>84713.92</v>
      </c>
      <c r="E38" s="26" t="n">
        <f aca="false">45542.4+29572.9</f>
        <v>75115.3</v>
      </c>
      <c r="F38" s="26" t="n">
        <f aca="false">45542.4+29572.9</f>
        <v>75115.3</v>
      </c>
      <c r="G38" s="17"/>
    </row>
    <row r="39" customFormat="false" ht="15.6" hidden="false" customHeight="false" outlineLevel="0" collapsed="false">
      <c r="A39" s="24" t="s">
        <v>97</v>
      </c>
      <c r="B39" s="28" t="s">
        <v>98</v>
      </c>
      <c r="C39" s="29" t="s">
        <v>99</v>
      </c>
      <c r="D39" s="30" t="n">
        <f aca="false">SUM(D40:D41)</f>
        <v>198135.21</v>
      </c>
      <c r="E39" s="30" t="n">
        <f aca="false">SUM(E40:E41)</f>
        <v>137260.9</v>
      </c>
      <c r="F39" s="30" t="n">
        <f aca="false">F40+F41</f>
        <v>137260.4</v>
      </c>
      <c r="G39" s="17"/>
    </row>
    <row r="40" customFormat="false" ht="15" hidden="false" customHeight="false" outlineLevel="0" collapsed="false">
      <c r="A40" s="24" t="s">
        <v>100</v>
      </c>
      <c r="B40" s="25" t="s">
        <v>101</v>
      </c>
      <c r="C40" s="24" t="s">
        <v>102</v>
      </c>
      <c r="D40" s="26" t="n">
        <v>135970.05</v>
      </c>
      <c r="E40" s="26" t="n">
        <f aca="false">96086.9</f>
        <v>96086.9</v>
      </c>
      <c r="F40" s="26" t="n">
        <f aca="false">96086.4</f>
        <v>96086.4</v>
      </c>
      <c r="G40" s="17"/>
    </row>
    <row r="41" customFormat="false" ht="20.4" hidden="false" customHeight="true" outlineLevel="0" collapsed="false">
      <c r="A41" s="24" t="s">
        <v>103</v>
      </c>
      <c r="B41" s="25" t="s">
        <v>104</v>
      </c>
      <c r="C41" s="24" t="s">
        <v>105</v>
      </c>
      <c r="D41" s="26" t="n">
        <f aca="false">61974.42+190.74</f>
        <v>62165.16</v>
      </c>
      <c r="E41" s="26" t="n">
        <f aca="false">41174</f>
        <v>41174</v>
      </c>
      <c r="F41" s="26" t="n">
        <f aca="false">41174</f>
        <v>41174</v>
      </c>
      <c r="G41" s="17"/>
    </row>
    <row r="42" customFormat="false" ht="15.6" hidden="false" customHeight="false" outlineLevel="0" collapsed="false">
      <c r="A42" s="24" t="s">
        <v>106</v>
      </c>
      <c r="B42" s="40" t="s">
        <v>107</v>
      </c>
      <c r="C42" s="29" t="s">
        <v>108</v>
      </c>
      <c r="D42" s="30" t="n">
        <f aca="false">D43</f>
        <v>408.17</v>
      </c>
      <c r="E42" s="30" t="n">
        <f aca="false">E43</f>
        <v>0</v>
      </c>
      <c r="F42" s="30" t="n">
        <f aca="false">F43</f>
        <v>0</v>
      </c>
      <c r="G42" s="17"/>
      <c r="J42" s="41"/>
    </row>
    <row r="43" customFormat="false" ht="15" hidden="false" customHeight="false" outlineLevel="0" collapsed="false">
      <c r="A43" s="24" t="s">
        <v>109</v>
      </c>
      <c r="B43" s="42" t="s">
        <v>110</v>
      </c>
      <c r="C43" s="24" t="s">
        <v>111</v>
      </c>
      <c r="D43" s="26" t="n">
        <v>408.17</v>
      </c>
      <c r="E43" s="26" t="n">
        <v>0</v>
      </c>
      <c r="F43" s="26" t="n">
        <v>0</v>
      </c>
      <c r="G43" s="17"/>
    </row>
    <row r="44" customFormat="false" ht="15.6" hidden="false" customHeight="false" outlineLevel="0" collapsed="false">
      <c r="A44" s="24" t="s">
        <v>112</v>
      </c>
      <c r="B44" s="28" t="s">
        <v>113</v>
      </c>
      <c r="C44" s="29" t="s">
        <v>114</v>
      </c>
      <c r="D44" s="30" t="n">
        <f aca="false">D45+D46+D47+D48</f>
        <v>70050.117</v>
      </c>
      <c r="E44" s="30" t="n">
        <f aca="false">E45+E46+E47+E48</f>
        <v>68219.505</v>
      </c>
      <c r="F44" s="30" t="n">
        <f aca="false">SUM(F45:F48)</f>
        <v>64295.68</v>
      </c>
      <c r="G44" s="17"/>
    </row>
    <row r="45" customFormat="false" ht="15" hidden="false" customHeight="false" outlineLevel="0" collapsed="false">
      <c r="A45" s="24" t="s">
        <v>115</v>
      </c>
      <c r="B45" s="25" t="s">
        <v>116</v>
      </c>
      <c r="C45" s="24" t="s">
        <v>117</v>
      </c>
      <c r="D45" s="26" t="n">
        <v>2470.4</v>
      </c>
      <c r="E45" s="26" t="n">
        <v>2757.62</v>
      </c>
      <c r="F45" s="26" t="n">
        <v>2757.62</v>
      </c>
      <c r="G45" s="17"/>
    </row>
    <row r="46" customFormat="false" ht="15" hidden="false" customHeight="false" outlineLevel="0" collapsed="false">
      <c r="A46" s="24" t="s">
        <v>118</v>
      </c>
      <c r="B46" s="25" t="s">
        <v>119</v>
      </c>
      <c r="C46" s="24" t="s">
        <v>120</v>
      </c>
      <c r="D46" s="26" t="n">
        <f aca="false">44391.837-5797-2989.79</f>
        <v>35605.047</v>
      </c>
      <c r="E46" s="26" t="n">
        <v>42951.39</v>
      </c>
      <c r="F46" s="26" t="n">
        <v>42662.56</v>
      </c>
      <c r="G46" s="17"/>
    </row>
    <row r="47" customFormat="false" ht="15" hidden="false" customHeight="false" outlineLevel="0" collapsed="false">
      <c r="A47" s="24" t="s">
        <v>121</v>
      </c>
      <c r="B47" s="25" t="s">
        <v>122</v>
      </c>
      <c r="C47" s="24" t="s">
        <v>123</v>
      </c>
      <c r="D47" s="26" t="n">
        <v>30474.67</v>
      </c>
      <c r="E47" s="26" t="n">
        <v>21219.37</v>
      </c>
      <c r="F47" s="26" t="n">
        <f aca="false">15939+1694.1</f>
        <v>17633.1</v>
      </c>
      <c r="G47" s="17"/>
    </row>
    <row r="48" customFormat="false" ht="30" hidden="false" customHeight="false" outlineLevel="0" collapsed="false">
      <c r="A48" s="24" t="s">
        <v>124</v>
      </c>
      <c r="B48" s="25" t="s">
        <v>125</v>
      </c>
      <c r="C48" s="24" t="s">
        <v>126</v>
      </c>
      <c r="D48" s="26" t="n">
        <v>1500</v>
      </c>
      <c r="E48" s="26" t="n">
        <v>1291.125</v>
      </c>
      <c r="F48" s="26" t="n">
        <v>1242.4</v>
      </c>
      <c r="G48" s="17"/>
    </row>
    <row r="49" customFormat="false" ht="15.6" hidden="false" customHeight="false" outlineLevel="0" collapsed="false">
      <c r="A49" s="24" t="s">
        <v>127</v>
      </c>
      <c r="B49" s="28" t="s">
        <v>128</v>
      </c>
      <c r="C49" s="29" t="s">
        <v>129</v>
      </c>
      <c r="D49" s="30" t="n">
        <f aca="false">SUM(D50:D53)</f>
        <v>90923.139</v>
      </c>
      <c r="E49" s="30" t="n">
        <f aca="false">SUM(E50:E53)</f>
        <v>48070.217</v>
      </c>
      <c r="F49" s="30" t="n">
        <f aca="false">SUM(F50:F53)</f>
        <v>41778.117</v>
      </c>
      <c r="G49" s="17"/>
    </row>
    <row r="50" customFormat="false" ht="15" hidden="false" customHeight="false" outlineLevel="0" collapsed="false">
      <c r="A50" s="24" t="s">
        <v>130</v>
      </c>
      <c r="B50" s="25" t="s">
        <v>131</v>
      </c>
      <c r="C50" s="24" t="s">
        <v>132</v>
      </c>
      <c r="D50" s="26" t="n">
        <v>770.559</v>
      </c>
      <c r="E50" s="26" t="n">
        <f aca="false">646</f>
        <v>646</v>
      </c>
      <c r="F50" s="26" t="n">
        <f aca="false">646</f>
        <v>646</v>
      </c>
      <c r="G50" s="17"/>
    </row>
    <row r="51" customFormat="false" ht="15" hidden="false" customHeight="false" outlineLevel="0" collapsed="false">
      <c r="A51" s="24" t="s">
        <v>133</v>
      </c>
      <c r="B51" s="25" t="s">
        <v>134</v>
      </c>
      <c r="C51" s="24" t="s">
        <v>135</v>
      </c>
      <c r="D51" s="26" t="n">
        <f aca="false">18795.18-437.63</f>
        <v>18357.55</v>
      </c>
      <c r="E51" s="26" t="n">
        <v>12032.426</v>
      </c>
      <c r="F51" s="26" t="n">
        <v>12032.426</v>
      </c>
      <c r="G51" s="17"/>
    </row>
    <row r="52" customFormat="false" ht="15" hidden="false" customHeight="false" outlineLevel="0" collapsed="false">
      <c r="A52" s="24" t="s">
        <v>136</v>
      </c>
      <c r="B52" s="25" t="s">
        <v>137</v>
      </c>
      <c r="C52" s="24" t="s">
        <v>138</v>
      </c>
      <c r="D52" s="26" t="n">
        <f aca="false">68671.14+437.63-800</f>
        <v>68308.77</v>
      </c>
      <c r="E52" s="26" t="n">
        <v>32056.091</v>
      </c>
      <c r="F52" s="26" t="n">
        <v>25763.991</v>
      </c>
      <c r="G52" s="17"/>
    </row>
    <row r="53" customFormat="false" ht="30" hidden="false" customHeight="false" outlineLevel="0" collapsed="false">
      <c r="A53" s="24" t="s">
        <v>139</v>
      </c>
      <c r="B53" s="25" t="s">
        <v>140</v>
      </c>
      <c r="C53" s="24" t="s">
        <v>141</v>
      </c>
      <c r="D53" s="26" t="n">
        <v>3486.26</v>
      </c>
      <c r="E53" s="26" t="n">
        <f aca="false">3335.7</f>
        <v>3335.7</v>
      </c>
      <c r="F53" s="26" t="n">
        <f aca="false">3335.7</f>
        <v>3335.7</v>
      </c>
      <c r="G53" s="17"/>
    </row>
    <row r="54" customFormat="false" ht="31.2" hidden="false" customHeight="false" outlineLevel="0" collapsed="false">
      <c r="A54" s="24" t="s">
        <v>142</v>
      </c>
      <c r="B54" s="28" t="s">
        <v>143</v>
      </c>
      <c r="C54" s="43" t="s">
        <v>144</v>
      </c>
      <c r="D54" s="30" t="n">
        <f aca="false">D55</f>
        <v>20</v>
      </c>
      <c r="E54" s="30" t="n">
        <v>0</v>
      </c>
      <c r="F54" s="30" t="n">
        <v>0</v>
      </c>
      <c r="G54" s="17"/>
    </row>
    <row r="55" customFormat="false" ht="30" hidden="false" customHeight="false" outlineLevel="0" collapsed="false">
      <c r="A55" s="24" t="s">
        <v>145</v>
      </c>
      <c r="B55" s="25" t="s">
        <v>143</v>
      </c>
      <c r="C55" s="44" t="s">
        <v>146</v>
      </c>
      <c r="D55" s="26" t="n">
        <f aca="false">20</f>
        <v>20</v>
      </c>
      <c r="E55" s="26" t="n">
        <v>0</v>
      </c>
      <c r="F55" s="26" t="n">
        <v>0</v>
      </c>
      <c r="G55" s="17"/>
    </row>
    <row r="56" customFormat="false" ht="15" hidden="false" customHeight="false" outlineLevel="0" collapsed="false">
      <c r="A56" s="24" t="s">
        <v>147</v>
      </c>
      <c r="B56" s="39" t="s">
        <v>148</v>
      </c>
      <c r="C56" s="44" t="s">
        <v>149</v>
      </c>
      <c r="D56" s="26" t="n">
        <v>0</v>
      </c>
      <c r="E56" s="45" t="n">
        <f aca="false">113009-7-584.8-21000</f>
        <v>91417.2</v>
      </c>
      <c r="F56" s="26" t="n">
        <f aca="false">135366.8-7.1</f>
        <v>135359.7</v>
      </c>
      <c r="G56" s="17"/>
    </row>
    <row r="57" customFormat="false" ht="18.75" hidden="false" customHeight="true" outlineLevel="0" collapsed="false">
      <c r="A57" s="24" t="s">
        <v>150</v>
      </c>
      <c r="B57" s="46" t="s">
        <v>151</v>
      </c>
      <c r="C57" s="47"/>
      <c r="D57" s="30" t="n">
        <f aca="false">D44+D39+D33+D28+D24+D10+D49+D21+D19+D42+D54</f>
        <v>2576905.144</v>
      </c>
      <c r="E57" s="30" t="n">
        <f aca="false">E44+E39+E33+E28+E24+E10+E49+E21+E19+E56</f>
        <v>1456673.836</v>
      </c>
      <c r="F57" s="30" t="n">
        <f aca="false">F44+F39+F33+F28+F24+F10+F49+F21+F19+F56</f>
        <v>1449306.663</v>
      </c>
      <c r="G57" s="17"/>
    </row>
    <row r="58" customFormat="false" ht="13.2" hidden="false" customHeight="false" outlineLevel="0" collapsed="false">
      <c r="A58" s="48"/>
      <c r="B58" s="49"/>
      <c r="C58" s="48"/>
      <c r="D58" s="50"/>
    </row>
    <row r="59" customFormat="false" ht="13.2" hidden="false" customHeight="false" outlineLevel="0" collapsed="false">
      <c r="E59" s="51"/>
      <c r="F59" s="51"/>
    </row>
    <row r="60" customFormat="false" ht="13.2" hidden="false" customHeight="false" outlineLevel="0" collapsed="false">
      <c r="D60" s="27"/>
      <c r="E60" s="27"/>
      <c r="F60" s="27"/>
      <c r="I60" s="27"/>
    </row>
    <row r="61" customFormat="false" ht="13.2" hidden="false" customHeight="false" outlineLevel="0" collapsed="false">
      <c r="D61" s="27"/>
      <c r="E61" s="27"/>
      <c r="F61" s="27"/>
      <c r="I61" s="27"/>
    </row>
    <row r="62" customFormat="false" ht="13.2" hidden="false" customHeight="false" outlineLevel="0" collapsed="false">
      <c r="D62" s="27"/>
      <c r="E62" s="27"/>
      <c r="F62" s="27"/>
      <c r="I62" s="27"/>
    </row>
    <row r="63" customFormat="false" ht="13.2" hidden="false" customHeight="false" outlineLevel="0" collapsed="false">
      <c r="D63" s="27"/>
      <c r="E63" s="27"/>
      <c r="F63" s="27"/>
    </row>
    <row r="64" customFormat="false" ht="13.2" hidden="false" customHeight="false" outlineLevel="0" collapsed="false">
      <c r="D64" s="27"/>
    </row>
    <row r="67" customFormat="false" ht="13.2" hidden="false" customHeight="false" outlineLevel="0" collapsed="false">
      <c r="D67" s="27"/>
    </row>
  </sheetData>
  <mergeCells count="3">
    <mergeCell ref="B1:F1"/>
    <mergeCell ref="A3:F3"/>
    <mergeCell ref="A5:F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лия В. Просвирнина</cp:lastModifiedBy>
  <cp:lastPrinted>2024-12-19T04:27:15Z</cp:lastPrinted>
  <dcterms:modified xsi:type="dcterms:W3CDTF">2024-12-19T04:56:04Z</dcterms:modified>
  <cp:revision>0</cp:revision>
  <dc:subject/>
  <dc:title/>
</cp:coreProperties>
</file>