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616">
  <si>
    <r>
      <rPr>
        <b val="true"/>
        <sz val="12"/>
        <rFont val="Arial"/>
        <family val="2"/>
        <charset val="204"/>
      </rPr>
      <t xml:space="preserve">Приложение 8
</t>
    </r>
    <r>
      <rPr>
        <sz val="12"/>
        <rFont val="Arial"/>
        <family val="2"/>
        <charset val="204"/>
      </rPr>
      <t xml:space="preserve">к решению Дивногорского городского 
Совета депутатов от 18 декабря 2024 г. № 53 - 322- НПА
 "О  внесении  изменений в  решение  Дивногорского городского Совета  депутатов 
от  20 декабря 2023  г. № 42 - 252 - НПА "О бюджете города Дивногорска 
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8
</t>
    </r>
    <r>
      <rPr>
        <sz val="12"/>
        <rFont val="Arial"/>
        <family val="2"/>
        <charset val="204"/>
      </rPr>
      <t xml:space="preserve">к решению Дивногорского городского Совета депутатов 
от  20 декабря 2023  г. № 42 - 252 - НПА "О бюджете города Дивногорска 
на 2024 год и плановый период 2025 -2026 годов"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4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2024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О702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0702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О1200S568Е</t>
  </si>
  <si>
    <t xml:space="preserve">О12007568D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Дополнительное образование детей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320</t>
  </si>
  <si>
    <t xml:space="preserve">0804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011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1102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0707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О502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Расходы на выплату участковым уполномоченным полиции, занявших призовые места в конкурсе, в рамках непрограммных расходов органа исполнительной власти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
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0000_р_."/>
    <numFmt numFmtId="171" formatCode="#,##0.000000"/>
    <numFmt numFmtId="172" formatCode="_(* #,##0.0_);_(* \(#,##0.0\);_(* \-??_);_(@_)"/>
    <numFmt numFmtId="173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1" zoomScalePageLayoutView="98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7.33"/>
    <col collapsed="false" customWidth="true" hidden="false" outlineLevel="0" max="3" min="3" style="0" width="15.43"/>
    <col collapsed="false" customWidth="true" hidden="false" outlineLevel="0" max="4" min="4" style="0" width="7.99"/>
    <col collapsed="false" customWidth="true" hidden="false" outlineLevel="0" max="5" min="5" style="0" width="10.2"/>
    <col collapsed="false" customWidth="true" hidden="false" outlineLevel="0" max="6" min="6" style="0" width="17.76"/>
    <col collapsed="false" customWidth="true" hidden="true" outlineLevel="0" max="7" min="7" style="0" width="8.87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96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61.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6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5"/>
      <c r="B8" s="5"/>
      <c r="C8" s="5"/>
      <c r="D8" s="6"/>
      <c r="E8" s="6"/>
      <c r="F8" s="6" t="s">
        <v>4</v>
      </c>
    </row>
    <row r="9" customFormat="false" ht="60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46.8" hidden="false" customHeight="false" outlineLevel="0" collapsed="false">
      <c r="A11" s="10" t="n">
        <v>1</v>
      </c>
      <c r="B11" s="11" t="s">
        <v>11</v>
      </c>
      <c r="C11" s="12" t="s">
        <v>12</v>
      </c>
      <c r="D11" s="13"/>
      <c r="E11" s="12"/>
      <c r="F11" s="14" t="n">
        <f aca="false">F12+F86+F346+F333</f>
        <v>1076330.05806</v>
      </c>
    </row>
    <row r="12" customFormat="false" ht="30" hidden="false" customHeight="false" outlineLevel="0" collapsed="false">
      <c r="A12" s="10" t="n">
        <f aca="false">A11+1</f>
        <v>2</v>
      </c>
      <c r="B12" s="15" t="s">
        <v>13</v>
      </c>
      <c r="C12" s="16" t="s">
        <v>14</v>
      </c>
      <c r="D12" s="10"/>
      <c r="E12" s="16"/>
      <c r="F12" s="17" t="n">
        <f aca="false">F54+F64+F38+F19+F27+F46+F70+F78+F30+F34+F13</f>
        <v>374998.3792</v>
      </c>
    </row>
    <row r="13" customFormat="false" ht="165" hidden="false" customHeight="false" outlineLevel="0" collapsed="false">
      <c r="A13" s="10" t="n">
        <f aca="false">A12+1</f>
        <v>3</v>
      </c>
      <c r="B13" s="15" t="s">
        <v>15</v>
      </c>
      <c r="C13" s="16" t="s">
        <v>16</v>
      </c>
      <c r="D13" s="10"/>
      <c r="E13" s="16" t="s">
        <v>17</v>
      </c>
      <c r="F13" s="18" t="n">
        <f aca="false">F14</f>
        <v>212.93604</v>
      </c>
    </row>
    <row r="14" customFormat="false" ht="45" hidden="false" customHeight="false" outlineLevel="0" collapsed="false">
      <c r="A14" s="10" t="n">
        <f aca="false">A13+1</f>
        <v>4</v>
      </c>
      <c r="B14" s="19" t="s">
        <v>18</v>
      </c>
      <c r="C14" s="16" t="s">
        <v>16</v>
      </c>
      <c r="D14" s="10" t="n">
        <v>600</v>
      </c>
      <c r="E14" s="16" t="s">
        <v>17</v>
      </c>
      <c r="F14" s="18" t="n">
        <f aca="false">F15+F17</f>
        <v>212.93604</v>
      </c>
    </row>
    <row r="15" customFormat="false" ht="15" hidden="false" customHeight="false" outlineLevel="0" collapsed="false">
      <c r="A15" s="10" t="n">
        <f aca="false">A14+1</f>
        <v>5</v>
      </c>
      <c r="B15" s="19" t="s">
        <v>19</v>
      </c>
      <c r="C15" s="16" t="s">
        <v>16</v>
      </c>
      <c r="D15" s="10" t="n">
        <v>610</v>
      </c>
      <c r="E15" s="16" t="s">
        <v>17</v>
      </c>
      <c r="F15" s="18" t="n">
        <f aca="false">F16</f>
        <v>182.55504</v>
      </c>
    </row>
    <row r="16" customFormat="false" ht="30" hidden="false" customHeight="false" outlineLevel="0" collapsed="false">
      <c r="A16" s="10" t="n">
        <f aca="false">A15+1</f>
        <v>6</v>
      </c>
      <c r="B16" s="19" t="s">
        <v>20</v>
      </c>
      <c r="C16" s="16" t="s">
        <v>16</v>
      </c>
      <c r="D16" s="10" t="n">
        <v>612</v>
      </c>
      <c r="E16" s="16" t="s">
        <v>17</v>
      </c>
      <c r="F16" s="18" t="n">
        <f aca="false">59.2-8.3+78.4+44.134+9.12104</f>
        <v>182.55504</v>
      </c>
    </row>
    <row r="17" customFormat="false" ht="15" hidden="false" customHeight="false" outlineLevel="0" collapsed="false">
      <c r="A17" s="10" t="n">
        <f aca="false">A16+1</f>
        <v>7</v>
      </c>
      <c r="B17" s="19" t="s">
        <v>21</v>
      </c>
      <c r="C17" s="16" t="s">
        <v>16</v>
      </c>
      <c r="D17" s="10" t="n">
        <v>620</v>
      </c>
      <c r="E17" s="16" t="s">
        <v>17</v>
      </c>
      <c r="F17" s="18" t="n">
        <f aca="false">F18</f>
        <v>30.381</v>
      </c>
    </row>
    <row r="18" customFormat="false" ht="30" hidden="false" customHeight="false" outlineLevel="0" collapsed="false">
      <c r="A18" s="10" t="n">
        <f aca="false">A17+1</f>
        <v>8</v>
      </c>
      <c r="B18" s="19" t="s">
        <v>22</v>
      </c>
      <c r="C18" s="16" t="s">
        <v>16</v>
      </c>
      <c r="D18" s="10" t="n">
        <v>622</v>
      </c>
      <c r="E18" s="16" t="s">
        <v>17</v>
      </c>
      <c r="F18" s="18" t="n">
        <f aca="false">8.3+11.2+10.881</f>
        <v>30.381</v>
      </c>
    </row>
    <row r="19" customFormat="false" ht="255" hidden="false" customHeight="false" outlineLevel="0" collapsed="false">
      <c r="A19" s="10" t="n">
        <f aca="false">A18+1</f>
        <v>9</v>
      </c>
      <c r="B19" s="19" t="s">
        <v>23</v>
      </c>
      <c r="C19" s="16" t="s">
        <v>24</v>
      </c>
      <c r="D19" s="8"/>
      <c r="E19" s="16" t="s">
        <v>17</v>
      </c>
      <c r="F19" s="18" t="n">
        <f aca="false">F21+F23+F25</f>
        <v>655.1</v>
      </c>
    </row>
    <row r="20" customFormat="false" ht="45" hidden="false" customHeight="false" outlineLevel="0" collapsed="false">
      <c r="A20" s="10" t="n">
        <f aca="false">A19+1</f>
        <v>10</v>
      </c>
      <c r="B20" s="19" t="s">
        <v>18</v>
      </c>
      <c r="C20" s="16" t="s">
        <v>24</v>
      </c>
      <c r="D20" s="8" t="s">
        <v>25</v>
      </c>
      <c r="E20" s="16" t="s">
        <v>17</v>
      </c>
      <c r="F20" s="18" t="n">
        <f aca="false">F21+F23</f>
        <v>655.06</v>
      </c>
    </row>
    <row r="21" customFormat="false" ht="15" hidden="false" customHeight="false" outlineLevel="0" collapsed="false">
      <c r="A21" s="10" t="n">
        <f aca="false">A20+1</f>
        <v>11</v>
      </c>
      <c r="B21" s="19" t="s">
        <v>19</v>
      </c>
      <c r="C21" s="16" t="s">
        <v>24</v>
      </c>
      <c r="D21" s="8" t="s">
        <v>26</v>
      </c>
      <c r="E21" s="16" t="s">
        <v>17</v>
      </c>
      <c r="F21" s="18" t="n">
        <f aca="false">F22</f>
        <v>603.26</v>
      </c>
    </row>
    <row r="22" customFormat="false" ht="30" hidden="false" customHeight="false" outlineLevel="0" collapsed="false">
      <c r="A22" s="10" t="n">
        <f aca="false">A21+1</f>
        <v>12</v>
      </c>
      <c r="B22" s="19" t="s">
        <v>20</v>
      </c>
      <c r="C22" s="16" t="s">
        <v>24</v>
      </c>
      <c r="D22" s="8" t="s">
        <v>27</v>
      </c>
      <c r="E22" s="16" t="s">
        <v>17</v>
      </c>
      <c r="F22" s="18" t="n">
        <f aca="false">1035.4-51.8-129.5-250.84</f>
        <v>603.26</v>
      </c>
    </row>
    <row r="23" customFormat="false" ht="15" hidden="false" customHeight="false" outlineLevel="0" collapsed="false">
      <c r="A23" s="10" t="n">
        <f aca="false">A22+1</f>
        <v>13</v>
      </c>
      <c r="B23" s="19" t="s">
        <v>21</v>
      </c>
      <c r="C23" s="16" t="s">
        <v>24</v>
      </c>
      <c r="D23" s="8" t="s">
        <v>28</v>
      </c>
      <c r="E23" s="16" t="s">
        <v>17</v>
      </c>
      <c r="F23" s="18" t="n">
        <f aca="false">F24</f>
        <v>51.8</v>
      </c>
    </row>
    <row r="24" customFormat="false" ht="30" hidden="false" customHeight="false" outlineLevel="0" collapsed="false">
      <c r="A24" s="10" t="n">
        <f aca="false">A23+1</f>
        <v>14</v>
      </c>
      <c r="B24" s="19" t="s">
        <v>22</v>
      </c>
      <c r="C24" s="16" t="s">
        <v>24</v>
      </c>
      <c r="D24" s="8" t="s">
        <v>29</v>
      </c>
      <c r="E24" s="16" t="s">
        <v>17</v>
      </c>
      <c r="F24" s="18" t="n">
        <f aca="false">51.8</f>
        <v>51.8</v>
      </c>
    </row>
    <row r="25" customFormat="false" ht="15" hidden="false" customHeight="false" outlineLevel="0" collapsed="false">
      <c r="A25" s="10" t="n">
        <f aca="false">A24+1</f>
        <v>15</v>
      </c>
      <c r="B25" s="20" t="s">
        <v>30</v>
      </c>
      <c r="C25" s="16" t="s">
        <v>24</v>
      </c>
      <c r="D25" s="8" t="s">
        <v>31</v>
      </c>
      <c r="E25" s="16" t="s">
        <v>17</v>
      </c>
      <c r="F25" s="18" t="n">
        <f aca="false">F26</f>
        <v>0.039999999999992</v>
      </c>
    </row>
    <row r="26" customFormat="false" ht="15" hidden="false" customHeight="false" outlineLevel="0" collapsed="false">
      <c r="A26" s="10" t="n">
        <f aca="false">A25+1</f>
        <v>16</v>
      </c>
      <c r="B26" s="19" t="s">
        <v>32</v>
      </c>
      <c r="C26" s="16" t="s">
        <v>24</v>
      </c>
      <c r="D26" s="8" t="s">
        <v>33</v>
      </c>
      <c r="E26" s="16" t="s">
        <v>17</v>
      </c>
      <c r="F26" s="18" t="n">
        <f aca="false">129.5-129.46</f>
        <v>0.039999999999992</v>
      </c>
    </row>
    <row r="27" customFormat="false" ht="165" hidden="false" customHeight="false" outlineLevel="0" collapsed="false">
      <c r="A27" s="10" t="n">
        <f aca="false">A26+1</f>
        <v>17</v>
      </c>
      <c r="B27" s="15" t="s">
        <v>34</v>
      </c>
      <c r="C27" s="16" t="s">
        <v>35</v>
      </c>
      <c r="D27" s="8"/>
      <c r="E27" s="16" t="s">
        <v>36</v>
      </c>
      <c r="F27" s="18" t="n">
        <f aca="false">F28</f>
        <v>1694.1</v>
      </c>
    </row>
    <row r="28" customFormat="false" ht="30" hidden="false" customHeight="false" outlineLevel="0" collapsed="false">
      <c r="A28" s="10" t="n">
        <f aca="false">A27+1</f>
        <v>18</v>
      </c>
      <c r="B28" s="15" t="s">
        <v>37</v>
      </c>
      <c r="C28" s="16" t="s">
        <v>35</v>
      </c>
      <c r="D28" s="8" t="s">
        <v>38</v>
      </c>
      <c r="E28" s="16" t="s">
        <v>36</v>
      </c>
      <c r="F28" s="18" t="n">
        <f aca="false">F29</f>
        <v>1694.1</v>
      </c>
    </row>
    <row r="29" customFormat="false" ht="30" hidden="false" customHeight="false" outlineLevel="0" collapsed="false">
      <c r="A29" s="10" t="n">
        <f aca="false">A28+1</f>
        <v>19</v>
      </c>
      <c r="B29" s="15" t="s">
        <v>39</v>
      </c>
      <c r="C29" s="16" t="s">
        <v>35</v>
      </c>
      <c r="D29" s="8" t="s">
        <v>40</v>
      </c>
      <c r="E29" s="16" t="s">
        <v>36</v>
      </c>
      <c r="F29" s="18" t="n">
        <f aca="false">1694.1</f>
        <v>1694.1</v>
      </c>
    </row>
    <row r="30" customFormat="false" ht="135" hidden="false" customHeight="false" outlineLevel="0" collapsed="false">
      <c r="A30" s="10" t="n">
        <f aca="false">A29+1</f>
        <v>20</v>
      </c>
      <c r="B30" s="19" t="s">
        <v>41</v>
      </c>
      <c r="C30" s="16" t="s">
        <v>42</v>
      </c>
      <c r="D30" s="8"/>
      <c r="E30" s="16" t="s">
        <v>17</v>
      </c>
      <c r="F30" s="18" t="n">
        <f aca="false">F31</f>
        <v>1630</v>
      </c>
    </row>
    <row r="31" customFormat="false" ht="45" hidden="false" customHeight="false" outlineLevel="0" collapsed="false">
      <c r="A31" s="10" t="n">
        <f aca="false">A30+1</f>
        <v>21</v>
      </c>
      <c r="B31" s="19" t="s">
        <v>18</v>
      </c>
      <c r="C31" s="16" t="s">
        <v>42</v>
      </c>
      <c r="D31" s="8" t="s">
        <v>25</v>
      </c>
      <c r="E31" s="16" t="s">
        <v>17</v>
      </c>
      <c r="F31" s="18" t="n">
        <f aca="false">F32</f>
        <v>1630</v>
      </c>
    </row>
    <row r="32" customFormat="false" ht="15" hidden="false" customHeight="false" outlineLevel="0" collapsed="false">
      <c r="A32" s="10" t="n">
        <f aca="false">A31+1</f>
        <v>22</v>
      </c>
      <c r="B32" s="19" t="s">
        <v>19</v>
      </c>
      <c r="C32" s="16" t="s">
        <v>42</v>
      </c>
      <c r="D32" s="8" t="s">
        <v>26</v>
      </c>
      <c r="E32" s="16" t="s">
        <v>17</v>
      </c>
      <c r="F32" s="18" t="n">
        <f aca="false">F33</f>
        <v>1630</v>
      </c>
    </row>
    <row r="33" customFormat="false" ht="30" hidden="false" customHeight="false" outlineLevel="0" collapsed="false">
      <c r="A33" s="10" t="n">
        <f aca="false">A32+1</f>
        <v>23</v>
      </c>
      <c r="B33" s="19" t="s">
        <v>20</v>
      </c>
      <c r="C33" s="16" t="s">
        <v>42</v>
      </c>
      <c r="D33" s="8" t="s">
        <v>27</v>
      </c>
      <c r="E33" s="16" t="s">
        <v>17</v>
      </c>
      <c r="F33" s="18" t="n">
        <f aca="false">1222.5+407.5</f>
        <v>1630</v>
      </c>
    </row>
    <row r="34" customFormat="false" ht="150" hidden="false" customHeight="false" outlineLevel="0" collapsed="false">
      <c r="A34" s="10" t="n">
        <f aca="false">A33+1</f>
        <v>24</v>
      </c>
      <c r="B34" s="19" t="s">
        <v>43</v>
      </c>
      <c r="C34" s="16" t="s">
        <v>44</v>
      </c>
      <c r="D34" s="8"/>
      <c r="E34" s="16" t="s">
        <v>17</v>
      </c>
      <c r="F34" s="18" t="n">
        <f aca="false">F35</f>
        <v>85.8</v>
      </c>
    </row>
    <row r="35" customFormat="false" ht="45" hidden="false" customHeight="false" outlineLevel="0" collapsed="false">
      <c r="A35" s="10" t="n">
        <f aca="false">A34+1</f>
        <v>25</v>
      </c>
      <c r="B35" s="19" t="s">
        <v>18</v>
      </c>
      <c r="C35" s="16" t="s">
        <v>44</v>
      </c>
      <c r="D35" s="8" t="s">
        <v>25</v>
      </c>
      <c r="E35" s="16" t="s">
        <v>17</v>
      </c>
      <c r="F35" s="18" t="n">
        <f aca="false">F36</f>
        <v>85.8</v>
      </c>
    </row>
    <row r="36" customFormat="false" ht="15" hidden="false" customHeight="false" outlineLevel="0" collapsed="false">
      <c r="A36" s="10" t="n">
        <f aca="false">A35+1</f>
        <v>26</v>
      </c>
      <c r="B36" s="19" t="s">
        <v>19</v>
      </c>
      <c r="C36" s="16" t="s">
        <v>44</v>
      </c>
      <c r="D36" s="8" t="s">
        <v>26</v>
      </c>
      <c r="E36" s="16" t="s">
        <v>17</v>
      </c>
      <c r="F36" s="18" t="n">
        <f aca="false">F37</f>
        <v>85.8</v>
      </c>
    </row>
    <row r="37" customFormat="false" ht="30" hidden="false" customHeight="false" outlineLevel="0" collapsed="false">
      <c r="A37" s="10" t="n">
        <f aca="false">A36+1</f>
        <v>27</v>
      </c>
      <c r="B37" s="19" t="s">
        <v>20</v>
      </c>
      <c r="C37" s="16" t="s">
        <v>44</v>
      </c>
      <c r="D37" s="8" t="s">
        <v>27</v>
      </c>
      <c r="E37" s="16" t="s">
        <v>17</v>
      </c>
      <c r="F37" s="18" t="n">
        <f aca="false">64.4+21.4</f>
        <v>85.8</v>
      </c>
    </row>
    <row r="38" customFormat="false" ht="345" hidden="false" customHeight="false" outlineLevel="0" collapsed="false">
      <c r="A38" s="10" t="n">
        <f aca="false">A37+1</f>
        <v>28</v>
      </c>
      <c r="B38" s="15" t="s">
        <v>45</v>
      </c>
      <c r="C38" s="16" t="s">
        <v>46</v>
      </c>
      <c r="D38" s="10"/>
      <c r="E38" s="16" t="s">
        <v>17</v>
      </c>
      <c r="F38" s="18" t="n">
        <f aca="false">F39+F44</f>
        <v>160693.2</v>
      </c>
    </row>
    <row r="39" customFormat="false" ht="45" hidden="false" customHeight="false" outlineLevel="0" collapsed="false">
      <c r="A39" s="10" t="n">
        <f aca="false">A38+1</f>
        <v>29</v>
      </c>
      <c r="B39" s="19" t="s">
        <v>18</v>
      </c>
      <c r="C39" s="16" t="s">
        <v>46</v>
      </c>
      <c r="D39" s="8" t="s">
        <v>25</v>
      </c>
      <c r="E39" s="16" t="s">
        <v>17</v>
      </c>
      <c r="F39" s="18" t="n">
        <f aca="false">F40+F42</f>
        <v>160693.2</v>
      </c>
    </row>
    <row r="40" customFormat="false" ht="15" hidden="false" customHeight="false" outlineLevel="0" collapsed="false">
      <c r="A40" s="10" t="n">
        <f aca="false">A39+1</f>
        <v>30</v>
      </c>
      <c r="B40" s="19" t="s">
        <v>19</v>
      </c>
      <c r="C40" s="16" t="s">
        <v>46</v>
      </c>
      <c r="D40" s="8" t="s">
        <v>26</v>
      </c>
      <c r="E40" s="16" t="s">
        <v>17</v>
      </c>
      <c r="F40" s="18" t="n">
        <f aca="false">F41</f>
        <v>139169.328</v>
      </c>
    </row>
    <row r="41" customFormat="false" ht="75" hidden="false" customHeight="false" outlineLevel="0" collapsed="false">
      <c r="A41" s="10" t="n">
        <f aca="false">A40+1</f>
        <v>31</v>
      </c>
      <c r="B41" s="19" t="s">
        <v>47</v>
      </c>
      <c r="C41" s="16" t="s">
        <v>46</v>
      </c>
      <c r="D41" s="8" t="s">
        <v>48</v>
      </c>
      <c r="E41" s="16" t="s">
        <v>17</v>
      </c>
      <c r="F41" s="18" t="n">
        <f aca="false">132227.4-17027.2-581.8+246+6256-778.3+9511.2+1465.6+2230.963+3347.198+683.1+1229.3+359.867</f>
        <v>139169.328</v>
      </c>
    </row>
    <row r="42" customFormat="false" ht="15" hidden="false" customHeight="false" outlineLevel="0" collapsed="false">
      <c r="A42" s="10" t="n">
        <f aca="false">A41+1</f>
        <v>32</v>
      </c>
      <c r="B42" s="19" t="s">
        <v>21</v>
      </c>
      <c r="C42" s="16" t="s">
        <v>46</v>
      </c>
      <c r="D42" s="8" t="s">
        <v>28</v>
      </c>
      <c r="E42" s="16" t="s">
        <v>17</v>
      </c>
      <c r="F42" s="18" t="n">
        <f aca="false">F43</f>
        <v>21523.872</v>
      </c>
    </row>
    <row r="43" customFormat="false" ht="75" hidden="false" customHeight="false" outlineLevel="0" collapsed="false">
      <c r="A43" s="10" t="n">
        <f aca="false">A42+1</f>
        <v>33</v>
      </c>
      <c r="B43" s="19" t="s">
        <v>49</v>
      </c>
      <c r="C43" s="16" t="s">
        <v>46</v>
      </c>
      <c r="D43" s="8" t="s">
        <v>50</v>
      </c>
      <c r="E43" s="16" t="s">
        <v>17</v>
      </c>
      <c r="F43" s="18" t="n">
        <f aca="false">17027.2+335.8+778.3+912.7+209.7+1183.97+1076.202</f>
        <v>21523.872</v>
      </c>
    </row>
    <row r="44" customFormat="false" ht="15" hidden="false" customHeight="false" outlineLevel="0" collapsed="false">
      <c r="A44" s="10" t="n">
        <f aca="false">A43+1</f>
        <v>34</v>
      </c>
      <c r="B44" s="20" t="s">
        <v>30</v>
      </c>
      <c r="C44" s="16" t="s">
        <v>46</v>
      </c>
      <c r="D44" s="8" t="s">
        <v>31</v>
      </c>
      <c r="E44" s="16" t="s">
        <v>17</v>
      </c>
      <c r="F44" s="18" t="n">
        <f aca="false">F45</f>
        <v>0</v>
      </c>
    </row>
    <row r="45" customFormat="false" ht="15" hidden="false" customHeight="false" outlineLevel="0" collapsed="false">
      <c r="A45" s="10" t="n">
        <f aca="false">A44+1</f>
        <v>35</v>
      </c>
      <c r="B45" s="19" t="s">
        <v>32</v>
      </c>
      <c r="C45" s="16" t="s">
        <v>46</v>
      </c>
      <c r="D45" s="8" t="s">
        <v>33</v>
      </c>
      <c r="E45" s="16" t="s">
        <v>17</v>
      </c>
      <c r="F45" s="18" t="n">
        <f aca="false">581.8-581.8+359.867-359.867</f>
        <v>0</v>
      </c>
    </row>
    <row r="46" customFormat="false" ht="330" hidden="false" customHeight="false" outlineLevel="0" collapsed="false">
      <c r="A46" s="10" t="n">
        <f aca="false">A45+1</f>
        <v>36</v>
      </c>
      <c r="B46" s="15" t="s">
        <v>51</v>
      </c>
      <c r="C46" s="10" t="s">
        <v>52</v>
      </c>
      <c r="D46" s="10"/>
      <c r="E46" s="16" t="s">
        <v>17</v>
      </c>
      <c r="F46" s="18" t="n">
        <f aca="false">F47+F52</f>
        <v>64757.1</v>
      </c>
    </row>
    <row r="47" customFormat="false" ht="45" hidden="false" customHeight="false" outlineLevel="0" collapsed="false">
      <c r="A47" s="10" t="n">
        <f aca="false">A46+1</f>
        <v>37</v>
      </c>
      <c r="B47" s="19" t="s">
        <v>18</v>
      </c>
      <c r="C47" s="10" t="s">
        <v>52</v>
      </c>
      <c r="D47" s="8" t="s">
        <v>25</v>
      </c>
      <c r="E47" s="16" t="s">
        <v>17</v>
      </c>
      <c r="F47" s="18" t="n">
        <f aca="false">F48+F50</f>
        <v>64757.1</v>
      </c>
    </row>
    <row r="48" customFormat="false" ht="15" hidden="false" customHeight="false" outlineLevel="0" collapsed="false">
      <c r="A48" s="10" t="n">
        <f aca="false">A47+1</f>
        <v>38</v>
      </c>
      <c r="B48" s="19" t="s">
        <v>19</v>
      </c>
      <c r="C48" s="10" t="s">
        <v>52</v>
      </c>
      <c r="D48" s="8" t="s">
        <v>26</v>
      </c>
      <c r="E48" s="16" t="s">
        <v>17</v>
      </c>
      <c r="F48" s="18" t="n">
        <f aca="false">F49</f>
        <v>55310.683</v>
      </c>
    </row>
    <row r="49" customFormat="false" ht="75" hidden="false" customHeight="false" outlineLevel="0" collapsed="false">
      <c r="A49" s="10" t="n">
        <f aca="false">A48+1</f>
        <v>39</v>
      </c>
      <c r="B49" s="19" t="s">
        <v>47</v>
      </c>
      <c r="C49" s="10" t="s">
        <v>52</v>
      </c>
      <c r="D49" s="8" t="s">
        <v>48</v>
      </c>
      <c r="E49" s="16" t="s">
        <v>17</v>
      </c>
      <c r="F49" s="18" t="n">
        <f aca="false">55530.3-8151.7+1.9+4056.3-539.5+2407.3+774.1+915.218+316.765</f>
        <v>55310.683</v>
      </c>
    </row>
    <row r="50" customFormat="false" ht="15" hidden="false" customHeight="false" outlineLevel="0" collapsed="false">
      <c r="A50" s="10" t="n">
        <f aca="false">A49+1</f>
        <v>40</v>
      </c>
      <c r="B50" s="19" t="s">
        <v>21</v>
      </c>
      <c r="C50" s="10" t="s">
        <v>52</v>
      </c>
      <c r="D50" s="8" t="s">
        <v>28</v>
      </c>
      <c r="E50" s="16" t="s">
        <v>17</v>
      </c>
      <c r="F50" s="18" t="n">
        <f aca="false">F51</f>
        <v>9446.417</v>
      </c>
    </row>
    <row r="51" customFormat="false" ht="75" hidden="false" customHeight="false" outlineLevel="0" collapsed="false">
      <c r="A51" s="10" t="n">
        <f aca="false">A50+1</f>
        <v>41</v>
      </c>
      <c r="B51" s="19" t="s">
        <v>49</v>
      </c>
      <c r="C51" s="10" t="s">
        <v>52</v>
      </c>
      <c r="D51" s="8" t="s">
        <v>50</v>
      </c>
      <c r="E51" s="16" t="s">
        <v>17</v>
      </c>
      <c r="F51" s="18" t="n">
        <f aca="false">8151.7-1.9+539.5+223+122.3+257.682+154.135</f>
        <v>9446.417</v>
      </c>
    </row>
    <row r="52" customFormat="false" ht="15" hidden="false" customHeight="false" outlineLevel="0" collapsed="false">
      <c r="A52" s="10" t="n">
        <f aca="false">A51+1</f>
        <v>42</v>
      </c>
      <c r="B52" s="20" t="s">
        <v>30</v>
      </c>
      <c r="C52" s="10" t="s">
        <v>52</v>
      </c>
      <c r="D52" s="8" t="s">
        <v>31</v>
      </c>
      <c r="E52" s="16" t="s">
        <v>17</v>
      </c>
      <c r="F52" s="18" t="n">
        <f aca="false">F53</f>
        <v>0</v>
      </c>
    </row>
    <row r="53" customFormat="false" ht="15" hidden="false" customHeight="false" outlineLevel="0" collapsed="false">
      <c r="A53" s="10" t="n">
        <f aca="false">A52+1</f>
        <v>43</v>
      </c>
      <c r="B53" s="19" t="s">
        <v>32</v>
      </c>
      <c r="C53" s="10" t="s">
        <v>52</v>
      </c>
      <c r="D53" s="8" t="s">
        <v>33</v>
      </c>
      <c r="E53" s="16" t="s">
        <v>17</v>
      </c>
      <c r="F53" s="18" t="n">
        <v>0</v>
      </c>
    </row>
    <row r="54" customFormat="false" ht="90" hidden="false" customHeight="false" outlineLevel="0" collapsed="false">
      <c r="A54" s="10" t="n">
        <f aca="false">A53+1</f>
        <v>44</v>
      </c>
      <c r="B54" s="15" t="s">
        <v>53</v>
      </c>
      <c r="C54" s="16" t="s">
        <v>54</v>
      </c>
      <c r="D54" s="10"/>
      <c r="E54" s="16" t="s">
        <v>17</v>
      </c>
      <c r="F54" s="18" t="n">
        <f aca="false">F55+F62</f>
        <v>22588.75166</v>
      </c>
    </row>
    <row r="55" customFormat="false" ht="45" hidden="false" customHeight="false" outlineLevel="0" collapsed="false">
      <c r="A55" s="10" t="n">
        <f aca="false">A54+1</f>
        <v>45</v>
      </c>
      <c r="B55" s="19" t="s">
        <v>18</v>
      </c>
      <c r="C55" s="16" t="s">
        <v>54</v>
      </c>
      <c r="D55" s="8" t="s">
        <v>25</v>
      </c>
      <c r="E55" s="16" t="s">
        <v>17</v>
      </c>
      <c r="F55" s="18" t="n">
        <f aca="false">F56+F59</f>
        <v>22588.75166</v>
      </c>
    </row>
    <row r="56" customFormat="false" ht="15" hidden="false" customHeight="false" outlineLevel="0" collapsed="false">
      <c r="A56" s="10" t="n">
        <f aca="false">A55+1</f>
        <v>46</v>
      </c>
      <c r="B56" s="19" t="s">
        <v>19</v>
      </c>
      <c r="C56" s="16" t="s">
        <v>54</v>
      </c>
      <c r="D56" s="8" t="s">
        <v>26</v>
      </c>
      <c r="E56" s="16" t="s">
        <v>17</v>
      </c>
      <c r="F56" s="18" t="n">
        <f aca="false">F57+F58</f>
        <v>20377.60485</v>
      </c>
    </row>
    <row r="57" customFormat="false" ht="75" hidden="false" customHeight="false" outlineLevel="0" collapsed="false">
      <c r="A57" s="10" t="n">
        <f aca="false">A56+1</f>
        <v>47</v>
      </c>
      <c r="B57" s="19" t="s">
        <v>47</v>
      </c>
      <c r="C57" s="16" t="s">
        <v>54</v>
      </c>
      <c r="D57" s="8" t="s">
        <v>48</v>
      </c>
      <c r="E57" s="16" t="s">
        <v>17</v>
      </c>
      <c r="F57" s="18" t="n">
        <f aca="false">12515.9-4352+100-6.1-93.9-5+280.8+290+95-152.8-25+167-99.95719-204</f>
        <v>8509.94281</v>
      </c>
    </row>
    <row r="58" customFormat="false" ht="30" hidden="false" customHeight="false" outlineLevel="0" collapsed="false">
      <c r="A58" s="10" t="n">
        <f aca="false">A57+1</f>
        <v>48</v>
      </c>
      <c r="B58" s="19" t="s">
        <v>20</v>
      </c>
      <c r="C58" s="16" t="s">
        <v>54</v>
      </c>
      <c r="D58" s="8" t="s">
        <v>27</v>
      </c>
      <c r="E58" s="16" t="s">
        <v>17</v>
      </c>
      <c r="F58" s="18" t="n">
        <f aca="false">688+650+93.9+1067.9+5-280.8+823.7+23.5+3560+48.1+152.8+25+26.6+95.2+2298.34207+535.4235+104.2159+255.04515+100+1595.73542</f>
        <v>11867.66204</v>
      </c>
    </row>
    <row r="59" customFormat="false" ht="15" hidden="false" customHeight="false" outlineLevel="0" collapsed="false">
      <c r="A59" s="10" t="n">
        <f aca="false">A58+1</f>
        <v>49</v>
      </c>
      <c r="B59" s="19" t="s">
        <v>21</v>
      </c>
      <c r="C59" s="16" t="s">
        <v>54</v>
      </c>
      <c r="D59" s="8" t="s">
        <v>28</v>
      </c>
      <c r="E59" s="16" t="s">
        <v>17</v>
      </c>
      <c r="F59" s="18" t="n">
        <f aca="false">F60+F61</f>
        <v>2211.14681</v>
      </c>
    </row>
    <row r="60" customFormat="false" ht="75" hidden="false" customHeight="false" outlineLevel="0" collapsed="false">
      <c r="A60" s="10" t="n">
        <f aca="false">A59+1</f>
        <v>50</v>
      </c>
      <c r="B60" s="19" t="s">
        <v>49</v>
      </c>
      <c r="C60" s="16" t="s">
        <v>54</v>
      </c>
      <c r="D60" s="8" t="s">
        <v>50</v>
      </c>
      <c r="E60" s="16" t="s">
        <v>17</v>
      </c>
      <c r="F60" s="18" t="n">
        <f aca="false">1140.7+607.5+50-82.69</f>
        <v>1715.51</v>
      </c>
    </row>
    <row r="61" customFormat="false" ht="30" hidden="false" customHeight="false" outlineLevel="0" collapsed="false">
      <c r="A61" s="10" t="n">
        <f aca="false">A60+1</f>
        <v>51</v>
      </c>
      <c r="B61" s="19" t="s">
        <v>22</v>
      </c>
      <c r="C61" s="16" t="s">
        <v>54</v>
      </c>
      <c r="D61" s="8" t="s">
        <v>29</v>
      </c>
      <c r="E61" s="16" t="s">
        <v>17</v>
      </c>
      <c r="F61" s="18" t="n">
        <f aca="false">82.69+182.94681+230</f>
        <v>495.63681</v>
      </c>
    </row>
    <row r="62" customFormat="false" ht="15" hidden="false" customHeight="false" outlineLevel="0" collapsed="false">
      <c r="A62" s="10" t="n">
        <f aca="false">A61+1</f>
        <v>52</v>
      </c>
      <c r="B62" s="20" t="s">
        <v>30</v>
      </c>
      <c r="C62" s="16" t="s">
        <v>54</v>
      </c>
      <c r="D62" s="8" t="s">
        <v>31</v>
      </c>
      <c r="E62" s="16" t="s">
        <v>17</v>
      </c>
      <c r="F62" s="18" t="n">
        <f aca="false">F63</f>
        <v>0</v>
      </c>
    </row>
    <row r="63" customFormat="false" ht="15" hidden="false" customHeight="false" outlineLevel="0" collapsed="false">
      <c r="A63" s="10" t="n">
        <f aca="false">A62+1</f>
        <v>53</v>
      </c>
      <c r="B63" s="19" t="s">
        <v>32</v>
      </c>
      <c r="C63" s="16" t="s">
        <v>54</v>
      </c>
      <c r="D63" s="8" t="s">
        <v>33</v>
      </c>
      <c r="E63" s="16" t="s">
        <v>17</v>
      </c>
      <c r="F63" s="18"/>
    </row>
    <row r="64" customFormat="false" ht="90" hidden="false" customHeight="false" outlineLevel="0" collapsed="false">
      <c r="A64" s="10" t="n">
        <f aca="false">A63+1</f>
        <v>54</v>
      </c>
      <c r="B64" s="15" t="s">
        <v>53</v>
      </c>
      <c r="C64" s="16" t="s">
        <v>55</v>
      </c>
      <c r="D64" s="10"/>
      <c r="E64" s="16" t="s">
        <v>17</v>
      </c>
      <c r="F64" s="18" t="n">
        <f aca="false">F65</f>
        <v>20381.47127</v>
      </c>
    </row>
    <row r="65" customFormat="false" ht="45" hidden="false" customHeight="false" outlineLevel="0" collapsed="false">
      <c r="A65" s="10" t="n">
        <f aca="false">A64+1</f>
        <v>55</v>
      </c>
      <c r="B65" s="19" t="s">
        <v>18</v>
      </c>
      <c r="C65" s="16" t="s">
        <v>55</v>
      </c>
      <c r="D65" s="8" t="s">
        <v>25</v>
      </c>
      <c r="E65" s="16" t="s">
        <v>17</v>
      </c>
      <c r="F65" s="18" t="n">
        <f aca="false">F66+F68</f>
        <v>20381.47127</v>
      </c>
    </row>
    <row r="66" customFormat="false" ht="15" hidden="false" customHeight="false" outlineLevel="0" collapsed="false">
      <c r="A66" s="10" t="n">
        <f aca="false">A65+1</f>
        <v>56</v>
      </c>
      <c r="B66" s="19" t="s">
        <v>19</v>
      </c>
      <c r="C66" s="16" t="s">
        <v>55</v>
      </c>
      <c r="D66" s="8" t="s">
        <v>26</v>
      </c>
      <c r="E66" s="16" t="s">
        <v>17</v>
      </c>
      <c r="F66" s="18" t="n">
        <f aca="false">F67</f>
        <v>17530.46408</v>
      </c>
    </row>
    <row r="67" customFormat="false" ht="75" hidden="false" customHeight="false" outlineLevel="0" collapsed="false">
      <c r="A67" s="10" t="n">
        <f aca="false">A66+1</f>
        <v>57</v>
      </c>
      <c r="B67" s="19" t="s">
        <v>47</v>
      </c>
      <c r="C67" s="16" t="s">
        <v>55</v>
      </c>
      <c r="D67" s="8" t="s">
        <v>48</v>
      </c>
      <c r="E67" s="16" t="s">
        <v>17</v>
      </c>
      <c r="F67" s="18" t="n">
        <f aca="false">15629.4+1622.7+752.8-474.43592</f>
        <v>17530.46408</v>
      </c>
    </row>
    <row r="68" customFormat="false" ht="15" hidden="false" customHeight="false" outlineLevel="0" collapsed="false">
      <c r="A68" s="10" t="n">
        <f aca="false">A67+1</f>
        <v>58</v>
      </c>
      <c r="B68" s="19" t="s">
        <v>21</v>
      </c>
      <c r="C68" s="16" t="s">
        <v>55</v>
      </c>
      <c r="D68" s="8" t="s">
        <v>28</v>
      </c>
      <c r="E68" s="16" t="s">
        <v>17</v>
      </c>
      <c r="F68" s="18" t="n">
        <f aca="false">F69</f>
        <v>2851.00719</v>
      </c>
    </row>
    <row r="69" customFormat="false" ht="75" hidden="false" customHeight="false" outlineLevel="0" collapsed="false">
      <c r="A69" s="10" t="n">
        <f aca="false">A68+1</f>
        <v>59</v>
      </c>
      <c r="B69" s="19" t="s">
        <v>49</v>
      </c>
      <c r="C69" s="16" t="s">
        <v>55</v>
      </c>
      <c r="D69" s="8" t="s">
        <v>50</v>
      </c>
      <c r="E69" s="16" t="s">
        <v>17</v>
      </c>
      <c r="F69" s="18" t="n">
        <f aca="false">2767.8+414.4+294.1-625.29281</f>
        <v>2851.00719</v>
      </c>
    </row>
    <row r="70" customFormat="false" ht="90" hidden="false" customHeight="false" outlineLevel="0" collapsed="false">
      <c r="A70" s="10" t="n">
        <f aca="false">A69+1</f>
        <v>60</v>
      </c>
      <c r="B70" s="15" t="s">
        <v>53</v>
      </c>
      <c r="C70" s="16" t="s">
        <v>56</v>
      </c>
      <c r="D70" s="10"/>
      <c r="E70" s="16" t="s">
        <v>17</v>
      </c>
      <c r="F70" s="18" t="n">
        <f aca="false">F71</f>
        <v>21652.59423</v>
      </c>
    </row>
    <row r="71" customFormat="false" ht="45" hidden="false" customHeight="false" outlineLevel="0" collapsed="false">
      <c r="A71" s="10" t="n">
        <f aca="false">A70+1</f>
        <v>61</v>
      </c>
      <c r="B71" s="19" t="s">
        <v>18</v>
      </c>
      <c r="C71" s="16" t="s">
        <v>56</v>
      </c>
      <c r="D71" s="8" t="s">
        <v>25</v>
      </c>
      <c r="E71" s="16" t="s">
        <v>17</v>
      </c>
      <c r="F71" s="18" t="n">
        <f aca="false">F72+F75</f>
        <v>21652.59423</v>
      </c>
    </row>
    <row r="72" customFormat="false" ht="15" hidden="false" customHeight="false" outlineLevel="0" collapsed="false">
      <c r="A72" s="10" t="n">
        <f aca="false">A71+1</f>
        <v>62</v>
      </c>
      <c r="B72" s="19" t="s">
        <v>19</v>
      </c>
      <c r="C72" s="16" t="s">
        <v>56</v>
      </c>
      <c r="D72" s="8" t="s">
        <v>26</v>
      </c>
      <c r="E72" s="16" t="s">
        <v>17</v>
      </c>
      <c r="F72" s="18" t="n">
        <f aca="false">F73+F74</f>
        <v>19269.31823</v>
      </c>
    </row>
    <row r="73" customFormat="false" ht="75" hidden="false" customHeight="false" outlineLevel="0" collapsed="false">
      <c r="A73" s="10" t="n">
        <f aca="false">A72+1</f>
        <v>63</v>
      </c>
      <c r="B73" s="19" t="s">
        <v>47</v>
      </c>
      <c r="C73" s="16" t="s">
        <v>56</v>
      </c>
      <c r="D73" s="8" t="s">
        <v>48</v>
      </c>
      <c r="E73" s="16" t="s">
        <v>17</v>
      </c>
      <c r="F73" s="18" t="n">
        <f aca="false">12373.1+1252.3+2519+103+222.4+2053.3-807.9426</f>
        <v>17715.1574</v>
      </c>
    </row>
    <row r="74" customFormat="false" ht="30" hidden="false" customHeight="false" outlineLevel="0" collapsed="false">
      <c r="A74" s="10" t="n">
        <f aca="false">A73+1</f>
        <v>64</v>
      </c>
      <c r="B74" s="19" t="s">
        <v>20</v>
      </c>
      <c r="C74" s="16" t="s">
        <v>56</v>
      </c>
      <c r="D74" s="8" t="s">
        <v>27</v>
      </c>
      <c r="E74" s="16" t="s">
        <v>17</v>
      </c>
      <c r="F74" s="18" t="n">
        <f aca="false">300+120+28+115.9+418+113.4+65.8122+711.77533+126.74316-155.08796-290.3819</f>
        <v>1554.16083</v>
      </c>
    </row>
    <row r="75" customFormat="false" ht="15" hidden="false" customHeight="false" outlineLevel="0" collapsed="false">
      <c r="A75" s="10" t="n">
        <f aca="false">A74+1</f>
        <v>65</v>
      </c>
      <c r="B75" s="19" t="s">
        <v>21</v>
      </c>
      <c r="C75" s="16" t="s">
        <v>56</v>
      </c>
      <c r="D75" s="8" t="s">
        <v>28</v>
      </c>
      <c r="E75" s="16" t="s">
        <v>17</v>
      </c>
      <c r="F75" s="18" t="n">
        <f aca="false">F76+F77</f>
        <v>2383.276</v>
      </c>
    </row>
    <row r="76" customFormat="false" ht="75" hidden="false" customHeight="false" outlineLevel="0" collapsed="false">
      <c r="A76" s="10" t="n">
        <f aca="false">A75+1</f>
        <v>66</v>
      </c>
      <c r="B76" s="19" t="s">
        <v>49</v>
      </c>
      <c r="C76" s="16" t="s">
        <v>56</v>
      </c>
      <c r="D76" s="8" t="s">
        <v>50</v>
      </c>
      <c r="E76" s="16" t="s">
        <v>17</v>
      </c>
      <c r="F76" s="18" t="n">
        <f aca="false">2375.5-450+161.73+83.7</f>
        <v>2170.93</v>
      </c>
    </row>
    <row r="77" customFormat="false" ht="30" hidden="false" customHeight="false" outlineLevel="0" collapsed="false">
      <c r="A77" s="10" t="n">
        <f aca="false">A76+1</f>
        <v>67</v>
      </c>
      <c r="B77" s="21" t="s">
        <v>22</v>
      </c>
      <c r="C77" s="16" t="s">
        <v>56</v>
      </c>
      <c r="D77" s="8" t="s">
        <v>29</v>
      </c>
      <c r="E77" s="16" t="s">
        <v>17</v>
      </c>
      <c r="F77" s="18" t="n">
        <v>212.346</v>
      </c>
    </row>
    <row r="78" customFormat="false" ht="90" hidden="false" customHeight="false" outlineLevel="0" collapsed="false">
      <c r="A78" s="10" t="n">
        <f aca="false">A77+1</f>
        <v>68</v>
      </c>
      <c r="B78" s="15" t="s">
        <v>53</v>
      </c>
      <c r="C78" s="16" t="s">
        <v>57</v>
      </c>
      <c r="D78" s="10"/>
      <c r="E78" s="16" t="s">
        <v>17</v>
      </c>
      <c r="F78" s="18" t="n">
        <f aca="false">F79+F84</f>
        <v>80647.326</v>
      </c>
    </row>
    <row r="79" customFormat="false" ht="45" hidden="false" customHeight="false" outlineLevel="0" collapsed="false">
      <c r="A79" s="10" t="n">
        <f aca="false">A78+1</f>
        <v>69</v>
      </c>
      <c r="B79" s="19" t="s">
        <v>18</v>
      </c>
      <c r="C79" s="16" t="s">
        <v>57</v>
      </c>
      <c r="D79" s="8" t="s">
        <v>25</v>
      </c>
      <c r="E79" s="16" t="s">
        <v>17</v>
      </c>
      <c r="F79" s="18" t="n">
        <f aca="false">F80+F82</f>
        <v>80647.326</v>
      </c>
    </row>
    <row r="80" customFormat="false" ht="15" hidden="false" customHeight="false" outlineLevel="0" collapsed="false">
      <c r="A80" s="10" t="n">
        <f aca="false">A79+1</f>
        <v>70</v>
      </c>
      <c r="B80" s="19" t="s">
        <v>19</v>
      </c>
      <c r="C80" s="16" t="s">
        <v>57</v>
      </c>
      <c r="D80" s="8" t="s">
        <v>26</v>
      </c>
      <c r="E80" s="16" t="s">
        <v>17</v>
      </c>
      <c r="F80" s="18" t="n">
        <f aca="false">F81</f>
        <v>67845.48</v>
      </c>
    </row>
    <row r="81" customFormat="false" ht="75" hidden="false" customHeight="false" outlineLevel="0" collapsed="false">
      <c r="A81" s="10" t="n">
        <f aca="false">A80+1</f>
        <v>71</v>
      </c>
      <c r="B81" s="19" t="s">
        <v>47</v>
      </c>
      <c r="C81" s="16" t="s">
        <v>57</v>
      </c>
      <c r="D81" s="8" t="s">
        <v>48</v>
      </c>
      <c r="E81" s="16" t="s">
        <v>17</v>
      </c>
      <c r="F81" s="18" t="n">
        <f aca="false">54834.6-1366.7+2055.9+7154.5+2118.5+2343.622+624.033+81.025</f>
        <v>67845.48</v>
      </c>
    </row>
    <row r="82" customFormat="false" ht="15" hidden="false" customHeight="false" outlineLevel="0" collapsed="false">
      <c r="A82" s="10" t="n">
        <f aca="false">A81+1</f>
        <v>72</v>
      </c>
      <c r="B82" s="19" t="s">
        <v>21</v>
      </c>
      <c r="C82" s="16" t="s">
        <v>57</v>
      </c>
      <c r="D82" s="8" t="s">
        <v>28</v>
      </c>
      <c r="E82" s="16" t="s">
        <v>17</v>
      </c>
      <c r="F82" s="18" t="n">
        <f aca="false">F83</f>
        <v>12801.846</v>
      </c>
    </row>
    <row r="83" customFormat="false" ht="75" hidden="false" customHeight="false" outlineLevel="0" collapsed="false">
      <c r="A83" s="10" t="n">
        <f aca="false">A82+1</f>
        <v>73</v>
      </c>
      <c r="B83" s="19" t="s">
        <v>49</v>
      </c>
      <c r="C83" s="16" t="s">
        <v>57</v>
      </c>
      <c r="D83" s="8" t="s">
        <v>50</v>
      </c>
      <c r="E83" s="16" t="s">
        <v>17</v>
      </c>
      <c r="F83" s="18" t="n">
        <f aca="false">10264.4+730.1+1355.5+451.846</f>
        <v>12801.846</v>
      </c>
    </row>
    <row r="84" customFormat="false" ht="15" hidden="false" customHeight="false" outlineLevel="0" collapsed="false">
      <c r="A84" s="10" t="n">
        <f aca="false">A83+1</f>
        <v>74</v>
      </c>
      <c r="B84" s="20" t="s">
        <v>30</v>
      </c>
      <c r="C84" s="16" t="s">
        <v>57</v>
      </c>
      <c r="D84" s="8" t="s">
        <v>31</v>
      </c>
      <c r="E84" s="16" t="s">
        <v>17</v>
      </c>
      <c r="F84" s="18" t="n">
        <f aca="false">F85</f>
        <v>0</v>
      </c>
    </row>
    <row r="85" customFormat="false" ht="15" hidden="false" customHeight="false" outlineLevel="0" collapsed="false">
      <c r="A85" s="10" t="n">
        <f aca="false">A84+1</f>
        <v>75</v>
      </c>
      <c r="B85" s="19" t="s">
        <v>32</v>
      </c>
      <c r="C85" s="16" t="s">
        <v>57</v>
      </c>
      <c r="D85" s="8" t="s">
        <v>33</v>
      </c>
      <c r="E85" s="16" t="s">
        <v>17</v>
      </c>
      <c r="F85" s="18" t="n">
        <f aca="false">2271.8-289-1443.8-22.3-516.7</f>
        <v>0</v>
      </c>
    </row>
    <row r="86" customFormat="false" ht="30" hidden="false" customHeight="false" outlineLevel="0" collapsed="false">
      <c r="A86" s="10" t="n">
        <f aca="false">A85+1</f>
        <v>76</v>
      </c>
      <c r="B86" s="15" t="s">
        <v>58</v>
      </c>
      <c r="C86" s="16" t="s">
        <v>59</v>
      </c>
      <c r="D86" s="10"/>
      <c r="E86" s="16"/>
      <c r="F86" s="18" t="n">
        <f aca="false">F253+F141+F225+F169+F290+F129+F135+F177+F264+F273+F316+F95+F233+F121+F109+F157+F165+F101+F249+F245+F161+F87+F91+F185+F193+F201+F207+F219+F282+F286+F241+F213+F115</f>
        <v>587837.06429</v>
      </c>
    </row>
    <row r="87" customFormat="false" ht="135" hidden="false" customHeight="false" outlineLevel="0" collapsed="false">
      <c r="A87" s="10" t="n">
        <f aca="false">A86+1</f>
        <v>77</v>
      </c>
      <c r="B87" s="15" t="s">
        <v>60</v>
      </c>
      <c r="C87" s="16" t="s">
        <v>61</v>
      </c>
      <c r="D87" s="10"/>
      <c r="E87" s="16" t="s">
        <v>62</v>
      </c>
      <c r="F87" s="18" t="n">
        <f aca="false">F88</f>
        <v>18129</v>
      </c>
    </row>
    <row r="88" customFormat="false" ht="45" hidden="false" customHeight="false" outlineLevel="0" collapsed="false">
      <c r="A88" s="10" t="n">
        <f aca="false">A87+1</f>
        <v>78</v>
      </c>
      <c r="B88" s="19" t="s">
        <v>18</v>
      </c>
      <c r="C88" s="16" t="s">
        <v>61</v>
      </c>
      <c r="D88" s="10" t="n">
        <v>600</v>
      </c>
      <c r="E88" s="16" t="s">
        <v>62</v>
      </c>
      <c r="F88" s="18" t="n">
        <f aca="false">F89</f>
        <v>18129</v>
      </c>
    </row>
    <row r="89" customFormat="false" ht="15" hidden="false" customHeight="false" outlineLevel="0" collapsed="false">
      <c r="A89" s="10" t="n">
        <f aca="false">A88+1</f>
        <v>79</v>
      </c>
      <c r="B89" s="19" t="s">
        <v>19</v>
      </c>
      <c r="C89" s="16" t="s">
        <v>61</v>
      </c>
      <c r="D89" s="10" t="n">
        <v>610</v>
      </c>
      <c r="E89" s="16" t="s">
        <v>62</v>
      </c>
      <c r="F89" s="18" t="n">
        <f aca="false">F90</f>
        <v>18129</v>
      </c>
    </row>
    <row r="90" customFormat="false" ht="30" hidden="false" customHeight="false" outlineLevel="0" collapsed="false">
      <c r="A90" s="10" t="n">
        <f aca="false">A89+1</f>
        <v>80</v>
      </c>
      <c r="B90" s="19" t="s">
        <v>20</v>
      </c>
      <c r="C90" s="16" t="s">
        <v>61</v>
      </c>
      <c r="D90" s="10" t="n">
        <v>612</v>
      </c>
      <c r="E90" s="16" t="s">
        <v>62</v>
      </c>
      <c r="F90" s="18" t="n">
        <f aca="false">18129</f>
        <v>18129</v>
      </c>
    </row>
    <row r="91" customFormat="false" ht="135" hidden="false" customHeight="false" outlineLevel="0" collapsed="false">
      <c r="A91" s="10" t="n">
        <f aca="false">A90+1</f>
        <v>81</v>
      </c>
      <c r="B91" s="15" t="s">
        <v>63</v>
      </c>
      <c r="C91" s="16" t="s">
        <v>64</v>
      </c>
      <c r="D91" s="10"/>
      <c r="E91" s="16" t="s">
        <v>62</v>
      </c>
      <c r="F91" s="18" t="n">
        <f aca="false">F92</f>
        <v>183.1</v>
      </c>
    </row>
    <row r="92" customFormat="false" ht="45" hidden="false" customHeight="false" outlineLevel="0" collapsed="false">
      <c r="A92" s="10" t="n">
        <f aca="false">A91+1</f>
        <v>82</v>
      </c>
      <c r="B92" s="19" t="s">
        <v>18</v>
      </c>
      <c r="C92" s="16" t="s">
        <v>64</v>
      </c>
      <c r="D92" s="10" t="n">
        <v>600</v>
      </c>
      <c r="E92" s="16" t="s">
        <v>62</v>
      </c>
      <c r="F92" s="18" t="n">
        <f aca="false">F93</f>
        <v>183.1</v>
      </c>
    </row>
    <row r="93" customFormat="false" ht="15" hidden="false" customHeight="false" outlineLevel="0" collapsed="false">
      <c r="A93" s="10" t="n">
        <f aca="false">A92+1</f>
        <v>83</v>
      </c>
      <c r="B93" s="19" t="s">
        <v>19</v>
      </c>
      <c r="C93" s="16" t="s">
        <v>64</v>
      </c>
      <c r="D93" s="10" t="n">
        <v>610</v>
      </c>
      <c r="E93" s="16" t="s">
        <v>62</v>
      </c>
      <c r="F93" s="18" t="n">
        <f aca="false">F94</f>
        <v>183.1</v>
      </c>
    </row>
    <row r="94" customFormat="false" ht="30" hidden="false" customHeight="false" outlineLevel="0" collapsed="false">
      <c r="A94" s="10" t="n">
        <f aca="false">A93+1</f>
        <v>84</v>
      </c>
      <c r="B94" s="19" t="s">
        <v>20</v>
      </c>
      <c r="C94" s="16" t="s">
        <v>64</v>
      </c>
      <c r="D94" s="10" t="n">
        <v>612</v>
      </c>
      <c r="E94" s="16" t="s">
        <v>62</v>
      </c>
      <c r="F94" s="18" t="n">
        <f aca="false">0+183.1</f>
        <v>183.1</v>
      </c>
    </row>
    <row r="95" customFormat="false" ht="120" hidden="false" customHeight="false" outlineLevel="0" collapsed="false">
      <c r="A95" s="10" t="n">
        <f aca="false">A94+1</f>
        <v>85</v>
      </c>
      <c r="B95" s="22" t="s">
        <v>65</v>
      </c>
      <c r="C95" s="23" t="s">
        <v>66</v>
      </c>
      <c r="D95" s="10"/>
      <c r="E95" s="16" t="s">
        <v>62</v>
      </c>
      <c r="F95" s="18" t="n">
        <f aca="false">F96</f>
        <v>17745</v>
      </c>
    </row>
    <row r="96" customFormat="false" ht="45" hidden="false" customHeight="false" outlineLevel="0" collapsed="false">
      <c r="A96" s="10" t="n">
        <f aca="false">A95+1</f>
        <v>86</v>
      </c>
      <c r="B96" s="21" t="s">
        <v>18</v>
      </c>
      <c r="C96" s="23" t="s">
        <v>66</v>
      </c>
      <c r="D96" s="10" t="n">
        <v>600</v>
      </c>
      <c r="E96" s="16" t="s">
        <v>62</v>
      </c>
      <c r="F96" s="18" t="n">
        <f aca="false">F97+F99</f>
        <v>17745</v>
      </c>
    </row>
    <row r="97" customFormat="false" ht="15" hidden="false" customHeight="false" outlineLevel="0" collapsed="false">
      <c r="A97" s="10" t="n">
        <f aca="false">A96+1</f>
        <v>87</v>
      </c>
      <c r="B97" s="21" t="s">
        <v>19</v>
      </c>
      <c r="C97" s="23" t="s">
        <v>66</v>
      </c>
      <c r="D97" s="10" t="n">
        <v>610</v>
      </c>
      <c r="E97" s="16" t="s">
        <v>62</v>
      </c>
      <c r="F97" s="18" t="n">
        <f aca="false">F98</f>
        <v>17745</v>
      </c>
    </row>
    <row r="98" customFormat="false" ht="30" hidden="false" customHeight="false" outlineLevel="0" collapsed="false">
      <c r="A98" s="10" t="n">
        <f aca="false">A97+1</f>
        <v>88</v>
      </c>
      <c r="B98" s="21" t="s">
        <v>20</v>
      </c>
      <c r="C98" s="23" t="s">
        <v>66</v>
      </c>
      <c r="D98" s="10" t="n">
        <v>612</v>
      </c>
      <c r="E98" s="16" t="s">
        <v>62</v>
      </c>
      <c r="F98" s="18" t="n">
        <f aca="false">17567.5+177.5</f>
        <v>17745</v>
      </c>
    </row>
    <row r="99" customFormat="false" ht="15" hidden="false" customHeight="false" outlineLevel="0" collapsed="false">
      <c r="A99" s="10" t="n">
        <f aca="false">A98+1</f>
        <v>89</v>
      </c>
      <c r="B99" s="21" t="s">
        <v>21</v>
      </c>
      <c r="C99" s="23" t="s">
        <v>66</v>
      </c>
      <c r="D99" s="10" t="n">
        <v>620</v>
      </c>
      <c r="E99" s="16" t="s">
        <v>62</v>
      </c>
      <c r="F99" s="18" t="n">
        <f aca="false">F100</f>
        <v>0</v>
      </c>
    </row>
    <row r="100" customFormat="false" ht="30" hidden="false" customHeight="false" outlineLevel="0" collapsed="false">
      <c r="A100" s="10" t="n">
        <f aca="false">A99+1</f>
        <v>90</v>
      </c>
      <c r="B100" s="21" t="s">
        <v>22</v>
      </c>
      <c r="C100" s="23" t="s">
        <v>66</v>
      </c>
      <c r="D100" s="10" t="n">
        <v>622</v>
      </c>
      <c r="E100" s="16" t="s">
        <v>62</v>
      </c>
      <c r="F100" s="18" t="n">
        <f aca="false">0</f>
        <v>0</v>
      </c>
    </row>
    <row r="101" customFormat="false" ht="165" hidden="false" customHeight="false" outlineLevel="0" collapsed="false">
      <c r="A101" s="10" t="n">
        <f aca="false">A100+1</f>
        <v>91</v>
      </c>
      <c r="B101" s="15" t="s">
        <v>67</v>
      </c>
      <c r="C101" s="16" t="s">
        <v>68</v>
      </c>
      <c r="D101" s="10"/>
      <c r="E101" s="16" t="s">
        <v>69</v>
      </c>
      <c r="F101" s="18" t="n">
        <f aca="false">F102+F107</f>
        <v>656.06396</v>
      </c>
    </row>
    <row r="102" customFormat="false" ht="45" hidden="false" customHeight="false" outlineLevel="0" collapsed="false">
      <c r="A102" s="10" t="n">
        <f aca="false">A101+1</f>
        <v>92</v>
      </c>
      <c r="B102" s="19" t="s">
        <v>18</v>
      </c>
      <c r="C102" s="16" t="s">
        <v>68</v>
      </c>
      <c r="D102" s="10" t="n">
        <v>600</v>
      </c>
      <c r="E102" s="16" t="s">
        <v>69</v>
      </c>
      <c r="F102" s="18" t="n">
        <f aca="false">F103+F105</f>
        <v>656.06396</v>
      </c>
    </row>
    <row r="103" customFormat="false" ht="15" hidden="false" customHeight="false" outlineLevel="0" collapsed="false">
      <c r="A103" s="10" t="n">
        <f aca="false">A102+1</f>
        <v>93</v>
      </c>
      <c r="B103" s="19" t="s">
        <v>19</v>
      </c>
      <c r="C103" s="16" t="s">
        <v>68</v>
      </c>
      <c r="D103" s="10" t="n">
        <v>610</v>
      </c>
      <c r="E103" s="16" t="s">
        <v>69</v>
      </c>
      <c r="F103" s="18" t="n">
        <f aca="false">F104</f>
        <v>553.89046</v>
      </c>
    </row>
    <row r="104" customFormat="false" ht="30" hidden="false" customHeight="false" outlineLevel="0" collapsed="false">
      <c r="A104" s="10" t="n">
        <f aca="false">A103+1</f>
        <v>94</v>
      </c>
      <c r="B104" s="21" t="s">
        <v>20</v>
      </c>
      <c r="C104" s="16" t="s">
        <v>68</v>
      </c>
      <c r="D104" s="10" t="n">
        <v>612</v>
      </c>
      <c r="E104" s="16" t="s">
        <v>69</v>
      </c>
      <c r="F104" s="18" t="n">
        <f aca="false">109.6-27.2+93.3+370.335+7.85546</f>
        <v>553.89046</v>
      </c>
    </row>
    <row r="105" customFormat="false" ht="15" hidden="false" customHeight="false" outlineLevel="0" collapsed="false">
      <c r="A105" s="10" t="n">
        <f aca="false">A104+1</f>
        <v>95</v>
      </c>
      <c r="B105" s="21" t="s">
        <v>21</v>
      </c>
      <c r="C105" s="16" t="s">
        <v>68</v>
      </c>
      <c r="D105" s="10" t="n">
        <v>620</v>
      </c>
      <c r="E105" s="16" t="s">
        <v>69</v>
      </c>
      <c r="F105" s="18" t="n">
        <f aca="false">F106</f>
        <v>102.1735</v>
      </c>
    </row>
    <row r="106" customFormat="false" ht="30" hidden="false" customHeight="false" outlineLevel="0" collapsed="false">
      <c r="A106" s="10" t="n">
        <f aca="false">A105+1</f>
        <v>96</v>
      </c>
      <c r="B106" s="21" t="s">
        <v>22</v>
      </c>
      <c r="C106" s="16" t="s">
        <v>68</v>
      </c>
      <c r="D106" s="10" t="n">
        <v>622</v>
      </c>
      <c r="E106" s="16" t="s">
        <v>69</v>
      </c>
      <c r="F106" s="18" t="n">
        <f aca="false">27.2+19.8+72.15-16.9765</f>
        <v>102.1735</v>
      </c>
    </row>
    <row r="107" customFormat="false" ht="15" hidden="false" customHeight="false" outlineLevel="0" collapsed="false">
      <c r="A107" s="10" t="n">
        <f aca="false">A106+1</f>
        <v>97</v>
      </c>
      <c r="B107" s="20" t="s">
        <v>30</v>
      </c>
      <c r="C107" s="16" t="s">
        <v>68</v>
      </c>
      <c r="D107" s="10" t="n">
        <v>800</v>
      </c>
      <c r="E107" s="16" t="s">
        <v>69</v>
      </c>
      <c r="F107" s="18" t="n">
        <f aca="false">F108</f>
        <v>0</v>
      </c>
    </row>
    <row r="108" customFormat="false" ht="15" hidden="false" customHeight="false" outlineLevel="0" collapsed="false">
      <c r="A108" s="10" t="n">
        <f aca="false">A107+1</f>
        <v>98</v>
      </c>
      <c r="B108" s="19" t="s">
        <v>32</v>
      </c>
      <c r="C108" s="16" t="s">
        <v>68</v>
      </c>
      <c r="D108" s="10" t="n">
        <v>870</v>
      </c>
      <c r="E108" s="16" t="s">
        <v>69</v>
      </c>
      <c r="F108" s="18"/>
    </row>
    <row r="109" customFormat="false" ht="150" hidden="false" customHeight="false" outlineLevel="0" collapsed="false">
      <c r="A109" s="10" t="n">
        <f aca="false">A108+1</f>
        <v>99</v>
      </c>
      <c r="B109" s="15" t="s">
        <v>70</v>
      </c>
      <c r="C109" s="16" t="s">
        <v>71</v>
      </c>
      <c r="D109" s="10"/>
      <c r="E109" s="16" t="s">
        <v>62</v>
      </c>
      <c r="F109" s="18" t="n">
        <f aca="false">F110</f>
        <v>2516</v>
      </c>
    </row>
    <row r="110" customFormat="false" ht="45" hidden="false" customHeight="false" outlineLevel="0" collapsed="false">
      <c r="A110" s="10" t="n">
        <f aca="false">A109+1</f>
        <v>100</v>
      </c>
      <c r="B110" s="21" t="s">
        <v>18</v>
      </c>
      <c r="C110" s="16" t="s">
        <v>71</v>
      </c>
      <c r="D110" s="10" t="n">
        <v>600</v>
      </c>
      <c r="E110" s="16" t="s">
        <v>62</v>
      </c>
      <c r="F110" s="18" t="n">
        <f aca="false">F112+F113</f>
        <v>2516</v>
      </c>
    </row>
    <row r="111" customFormat="false" ht="15" hidden="false" customHeight="false" outlineLevel="0" collapsed="false">
      <c r="A111" s="10" t="n">
        <f aca="false">A110+1</f>
        <v>101</v>
      </c>
      <c r="B111" s="21" t="s">
        <v>19</v>
      </c>
      <c r="C111" s="16" t="s">
        <v>71</v>
      </c>
      <c r="D111" s="10" t="n">
        <v>610</v>
      </c>
      <c r="E111" s="16" t="s">
        <v>62</v>
      </c>
      <c r="F111" s="18" t="n">
        <f aca="false">F112</f>
        <v>2096.702</v>
      </c>
    </row>
    <row r="112" customFormat="false" ht="75" hidden="false" customHeight="false" outlineLevel="0" collapsed="false">
      <c r="A112" s="10" t="n">
        <f aca="false">A111+1</f>
        <v>102</v>
      </c>
      <c r="B112" s="19" t="s">
        <v>47</v>
      </c>
      <c r="C112" s="16" t="s">
        <v>71</v>
      </c>
      <c r="D112" s="10" t="n">
        <v>611</v>
      </c>
      <c r="E112" s="16" t="s">
        <v>62</v>
      </c>
      <c r="F112" s="18" t="n">
        <f aca="false">1907.8+1.6-0.3+225-37.4+0.002</f>
        <v>2096.702</v>
      </c>
    </row>
    <row r="113" customFormat="false" ht="15" hidden="false" customHeight="false" outlineLevel="0" collapsed="false">
      <c r="A113" s="10" t="n">
        <f aca="false">A112+1</f>
        <v>103</v>
      </c>
      <c r="B113" s="21" t="s">
        <v>19</v>
      </c>
      <c r="C113" s="16" t="s">
        <v>71</v>
      </c>
      <c r="D113" s="10" t="n">
        <v>620</v>
      </c>
      <c r="E113" s="16" t="s">
        <v>62</v>
      </c>
      <c r="F113" s="18" t="n">
        <f aca="false">F114</f>
        <v>419.298</v>
      </c>
    </row>
    <row r="114" customFormat="false" ht="75" hidden="false" customHeight="false" outlineLevel="0" collapsed="false">
      <c r="A114" s="10" t="n">
        <f aca="false">A113+1</f>
        <v>104</v>
      </c>
      <c r="B114" s="19" t="s">
        <v>49</v>
      </c>
      <c r="C114" s="16" t="s">
        <v>71</v>
      </c>
      <c r="D114" s="10" t="n">
        <v>621</v>
      </c>
      <c r="E114" s="16" t="s">
        <v>62</v>
      </c>
      <c r="F114" s="18" t="n">
        <f aca="false">381.6+0.3+37.4-0.002</f>
        <v>419.298</v>
      </c>
    </row>
    <row r="115" customFormat="false" ht="180" hidden="false" customHeight="false" outlineLevel="0" collapsed="false">
      <c r="A115" s="10" t="n">
        <f aca="false">A114+1</f>
        <v>105</v>
      </c>
      <c r="B115" s="22" t="s">
        <v>72</v>
      </c>
      <c r="C115" s="23" t="s">
        <v>73</v>
      </c>
      <c r="D115" s="10"/>
      <c r="E115" s="16" t="s">
        <v>69</v>
      </c>
      <c r="F115" s="18" t="n">
        <f aca="false">F116</f>
        <v>233.2</v>
      </c>
    </row>
    <row r="116" customFormat="false" ht="45" hidden="false" customHeight="false" outlineLevel="0" collapsed="false">
      <c r="A116" s="10" t="n">
        <f aca="false">A115+1</f>
        <v>106</v>
      </c>
      <c r="B116" s="21" t="s">
        <v>18</v>
      </c>
      <c r="C116" s="23" t="s">
        <v>73</v>
      </c>
      <c r="D116" s="10" t="n">
        <v>600</v>
      </c>
      <c r="E116" s="16" t="s">
        <v>69</v>
      </c>
      <c r="F116" s="18" t="n">
        <f aca="false">F117+F119</f>
        <v>233.2</v>
      </c>
    </row>
    <row r="117" customFormat="false" ht="15" hidden="false" customHeight="false" outlineLevel="0" collapsed="false">
      <c r="A117" s="10" t="n">
        <f aca="false">A116+1</f>
        <v>107</v>
      </c>
      <c r="B117" s="21" t="s">
        <v>19</v>
      </c>
      <c r="C117" s="23" t="s">
        <v>73</v>
      </c>
      <c r="D117" s="10" t="n">
        <v>610</v>
      </c>
      <c r="E117" s="16" t="s">
        <v>69</v>
      </c>
      <c r="F117" s="18" t="n">
        <f aca="false">F118</f>
        <v>194.334</v>
      </c>
    </row>
    <row r="118" customFormat="false" ht="30" hidden="false" customHeight="false" outlineLevel="0" collapsed="false">
      <c r="A118" s="10" t="n">
        <f aca="false">A117+1</f>
        <v>108</v>
      </c>
      <c r="B118" s="21" t="s">
        <v>20</v>
      </c>
      <c r="C118" s="23" t="s">
        <v>73</v>
      </c>
      <c r="D118" s="10" t="n">
        <v>611</v>
      </c>
      <c r="E118" s="16" t="s">
        <v>69</v>
      </c>
      <c r="F118" s="18" t="n">
        <v>194.334</v>
      </c>
    </row>
    <row r="119" customFormat="false" ht="15" hidden="false" customHeight="false" outlineLevel="0" collapsed="false">
      <c r="A119" s="10" t="n">
        <f aca="false">A118+1</f>
        <v>109</v>
      </c>
      <c r="B119" s="21" t="s">
        <v>21</v>
      </c>
      <c r="C119" s="23" t="s">
        <v>73</v>
      </c>
      <c r="D119" s="10" t="n">
        <v>620</v>
      </c>
      <c r="E119" s="16" t="s">
        <v>69</v>
      </c>
      <c r="F119" s="18" t="n">
        <f aca="false">F120</f>
        <v>38.866</v>
      </c>
    </row>
    <row r="120" customFormat="false" ht="30" hidden="false" customHeight="false" outlineLevel="0" collapsed="false">
      <c r="A120" s="10" t="n">
        <f aca="false">A119+1</f>
        <v>110</v>
      </c>
      <c r="B120" s="21" t="s">
        <v>22</v>
      </c>
      <c r="C120" s="23" t="s">
        <v>73</v>
      </c>
      <c r="D120" s="10" t="n">
        <v>621</v>
      </c>
      <c r="E120" s="16" t="s">
        <v>69</v>
      </c>
      <c r="F120" s="18" t="n">
        <v>38.866</v>
      </c>
    </row>
    <row r="121" customFormat="false" ht="210" hidden="false" customHeight="false" outlineLevel="0" collapsed="false">
      <c r="A121" s="10" t="n">
        <f aca="false">A120+1</f>
        <v>111</v>
      </c>
      <c r="B121" s="19" t="s">
        <v>74</v>
      </c>
      <c r="C121" s="16" t="s">
        <v>75</v>
      </c>
      <c r="D121" s="10"/>
      <c r="E121" s="16" t="s">
        <v>62</v>
      </c>
      <c r="F121" s="18" t="n">
        <f aca="false">F122+F127</f>
        <v>30052.1</v>
      </c>
    </row>
    <row r="122" customFormat="false" ht="45" hidden="false" customHeight="false" outlineLevel="0" collapsed="false">
      <c r="A122" s="10" t="n">
        <f aca="false">A121+1</f>
        <v>112</v>
      </c>
      <c r="B122" s="19" t="s">
        <v>18</v>
      </c>
      <c r="C122" s="16" t="s">
        <v>75</v>
      </c>
      <c r="D122" s="10" t="n">
        <v>600</v>
      </c>
      <c r="E122" s="16" t="s">
        <v>62</v>
      </c>
      <c r="F122" s="18" t="n">
        <f aca="false">F123+F125</f>
        <v>28526.68</v>
      </c>
    </row>
    <row r="123" customFormat="false" ht="15" hidden="false" customHeight="false" outlineLevel="0" collapsed="false">
      <c r="A123" s="10" t="n">
        <f aca="false">A122+1</f>
        <v>113</v>
      </c>
      <c r="B123" s="19" t="s">
        <v>19</v>
      </c>
      <c r="C123" s="16" t="s">
        <v>75</v>
      </c>
      <c r="D123" s="10" t="n">
        <v>610</v>
      </c>
      <c r="E123" s="16" t="s">
        <v>62</v>
      </c>
      <c r="F123" s="18" t="n">
        <f aca="false">F124</f>
        <v>22137.728</v>
      </c>
    </row>
    <row r="124" customFormat="false" ht="75" hidden="false" customHeight="false" outlineLevel="0" collapsed="false">
      <c r="A124" s="10" t="n">
        <f aca="false">A123+1</f>
        <v>114</v>
      </c>
      <c r="B124" s="19" t="s">
        <v>47</v>
      </c>
      <c r="C124" s="16" t="s">
        <v>75</v>
      </c>
      <c r="D124" s="10" t="n">
        <v>611</v>
      </c>
      <c r="E124" s="16" t="s">
        <v>62</v>
      </c>
      <c r="F124" s="18" t="n">
        <f aca="false">12772.6+2322.868+6998.26+44</f>
        <v>22137.728</v>
      </c>
    </row>
    <row r="125" customFormat="false" ht="15" hidden="false" customHeight="false" outlineLevel="0" collapsed="false">
      <c r="A125" s="10" t="n">
        <f aca="false">A124+1</f>
        <v>115</v>
      </c>
      <c r="B125" s="19" t="s">
        <v>21</v>
      </c>
      <c r="C125" s="16" t="s">
        <v>75</v>
      </c>
      <c r="D125" s="10" t="n">
        <v>620</v>
      </c>
      <c r="E125" s="16" t="s">
        <v>62</v>
      </c>
      <c r="F125" s="18" t="n">
        <f aca="false">F126</f>
        <v>6388.952</v>
      </c>
    </row>
    <row r="126" customFormat="false" ht="75" hidden="false" customHeight="false" outlineLevel="0" collapsed="false">
      <c r="A126" s="10" t="n">
        <f aca="false">A125+1</f>
        <v>116</v>
      </c>
      <c r="B126" s="19" t="s">
        <v>49</v>
      </c>
      <c r="C126" s="16" t="s">
        <v>75</v>
      </c>
      <c r="D126" s="10" t="n">
        <v>621</v>
      </c>
      <c r="E126" s="16" t="s">
        <v>62</v>
      </c>
      <c r="F126" s="18" t="n">
        <f aca="false">3632.6+660.632+1921.72+174</f>
        <v>6388.952</v>
      </c>
    </row>
    <row r="127" customFormat="false" ht="15" hidden="false" customHeight="false" outlineLevel="0" collapsed="false">
      <c r="A127" s="10" t="n">
        <f aca="false">A126+1</f>
        <v>117</v>
      </c>
      <c r="B127" s="20" t="s">
        <v>30</v>
      </c>
      <c r="C127" s="16" t="s">
        <v>75</v>
      </c>
      <c r="D127" s="10" t="n">
        <v>800</v>
      </c>
      <c r="E127" s="16" t="s">
        <v>62</v>
      </c>
      <c r="F127" s="18" t="n">
        <f aca="false">F128</f>
        <v>1525.42</v>
      </c>
    </row>
    <row r="128" customFormat="false" ht="15" hidden="false" customHeight="false" outlineLevel="0" collapsed="false">
      <c r="A128" s="10" t="n">
        <f aca="false">A127+1</f>
        <v>118</v>
      </c>
      <c r="B128" s="19" t="s">
        <v>32</v>
      </c>
      <c r="C128" s="16" t="s">
        <v>75</v>
      </c>
      <c r="D128" s="10" t="n">
        <v>870</v>
      </c>
      <c r="E128" s="16" t="s">
        <v>62</v>
      </c>
      <c r="F128" s="18" t="n">
        <f aca="false">1743.42-218</f>
        <v>1525.42</v>
      </c>
    </row>
    <row r="129" customFormat="false" ht="120" hidden="false" customHeight="false" outlineLevel="0" collapsed="false">
      <c r="A129" s="10" t="n">
        <f aca="false">A128+1</f>
        <v>119</v>
      </c>
      <c r="B129" s="19" t="s">
        <v>76</v>
      </c>
      <c r="C129" s="16" t="s">
        <v>77</v>
      </c>
      <c r="D129" s="10"/>
      <c r="E129" s="16" t="s">
        <v>62</v>
      </c>
      <c r="F129" s="18" t="n">
        <f aca="false">F130</f>
        <v>1757.5</v>
      </c>
    </row>
    <row r="130" customFormat="false" ht="45" hidden="false" customHeight="false" outlineLevel="0" collapsed="false">
      <c r="A130" s="10" t="n">
        <f aca="false">A129+1</f>
        <v>120</v>
      </c>
      <c r="B130" s="19" t="s">
        <v>18</v>
      </c>
      <c r="C130" s="16" t="s">
        <v>77</v>
      </c>
      <c r="D130" s="10" t="n">
        <v>600</v>
      </c>
      <c r="E130" s="16" t="s">
        <v>62</v>
      </c>
      <c r="F130" s="18" t="n">
        <f aca="false">F131+F133</f>
        <v>1757.5</v>
      </c>
    </row>
    <row r="131" customFormat="false" ht="15" hidden="false" customHeight="false" outlineLevel="0" collapsed="false">
      <c r="A131" s="10" t="n">
        <f aca="false">A130+1</f>
        <v>121</v>
      </c>
      <c r="B131" s="19" t="s">
        <v>19</v>
      </c>
      <c r="C131" s="16" t="s">
        <v>77</v>
      </c>
      <c r="D131" s="10" t="n">
        <v>610</v>
      </c>
      <c r="E131" s="16" t="s">
        <v>62</v>
      </c>
      <c r="F131" s="18" t="n">
        <f aca="false">F132</f>
        <v>1757.5</v>
      </c>
    </row>
    <row r="132" customFormat="false" ht="30" hidden="false" customHeight="false" outlineLevel="0" collapsed="false">
      <c r="A132" s="10" t="n">
        <f aca="false">A131+1</f>
        <v>122</v>
      </c>
      <c r="B132" s="19" t="s">
        <v>20</v>
      </c>
      <c r="C132" s="16" t="s">
        <v>77</v>
      </c>
      <c r="D132" s="10" t="n">
        <v>612</v>
      </c>
      <c r="E132" s="16" t="s">
        <v>62</v>
      </c>
      <c r="F132" s="18" t="n">
        <f aca="false">1757.5</f>
        <v>1757.5</v>
      </c>
    </row>
    <row r="133" customFormat="false" ht="15" hidden="false" customHeight="false" outlineLevel="0" collapsed="false">
      <c r="A133" s="10" t="n">
        <f aca="false">A132+1</f>
        <v>123</v>
      </c>
      <c r="B133" s="19" t="s">
        <v>21</v>
      </c>
      <c r="C133" s="16" t="s">
        <v>77</v>
      </c>
      <c r="D133" s="10" t="n">
        <v>620</v>
      </c>
      <c r="E133" s="16" t="s">
        <v>62</v>
      </c>
      <c r="F133" s="18" t="n">
        <f aca="false">F134</f>
        <v>0</v>
      </c>
    </row>
    <row r="134" customFormat="false" ht="30" hidden="false" customHeight="false" outlineLevel="0" collapsed="false">
      <c r="A134" s="10" t="n">
        <f aca="false">A133+1</f>
        <v>124</v>
      </c>
      <c r="B134" s="19" t="s">
        <v>22</v>
      </c>
      <c r="C134" s="16" t="s">
        <v>77</v>
      </c>
      <c r="D134" s="10" t="n">
        <v>622</v>
      </c>
      <c r="E134" s="16" t="s">
        <v>62</v>
      </c>
      <c r="F134" s="18"/>
    </row>
    <row r="135" customFormat="false" ht="135" hidden="false" customHeight="false" outlineLevel="0" collapsed="false">
      <c r="A135" s="10" t="n">
        <f aca="false">A134+1</f>
        <v>125</v>
      </c>
      <c r="B135" s="19" t="s">
        <v>78</v>
      </c>
      <c r="C135" s="16" t="s">
        <v>79</v>
      </c>
      <c r="D135" s="10"/>
      <c r="E135" s="16" t="s">
        <v>62</v>
      </c>
      <c r="F135" s="18" t="n">
        <f aca="false">F136</f>
        <v>92.5</v>
      </c>
    </row>
    <row r="136" customFormat="false" ht="45" hidden="false" customHeight="false" outlineLevel="0" collapsed="false">
      <c r="A136" s="10" t="n">
        <f aca="false">A135+1</f>
        <v>126</v>
      </c>
      <c r="B136" s="19" t="s">
        <v>18</v>
      </c>
      <c r="C136" s="16" t="s">
        <v>79</v>
      </c>
      <c r="D136" s="10" t="n">
        <v>600</v>
      </c>
      <c r="E136" s="16" t="s">
        <v>62</v>
      </c>
      <c r="F136" s="18" t="n">
        <f aca="false">F137+F139</f>
        <v>92.5</v>
      </c>
    </row>
    <row r="137" customFormat="false" ht="15" hidden="false" customHeight="false" outlineLevel="0" collapsed="false">
      <c r="A137" s="10" t="n">
        <f aca="false">A136+1</f>
        <v>127</v>
      </c>
      <c r="B137" s="19" t="s">
        <v>19</v>
      </c>
      <c r="C137" s="16" t="s">
        <v>79</v>
      </c>
      <c r="D137" s="10" t="n">
        <v>610</v>
      </c>
      <c r="E137" s="16" t="s">
        <v>62</v>
      </c>
      <c r="F137" s="18" t="n">
        <f aca="false">F138</f>
        <v>92.5</v>
      </c>
    </row>
    <row r="138" customFormat="false" ht="30" hidden="false" customHeight="false" outlineLevel="0" collapsed="false">
      <c r="A138" s="10" t="n">
        <f aca="false">A137+1</f>
        <v>128</v>
      </c>
      <c r="B138" s="19" t="s">
        <v>20</v>
      </c>
      <c r="C138" s="16" t="s">
        <v>79</v>
      </c>
      <c r="D138" s="10" t="n">
        <v>612</v>
      </c>
      <c r="E138" s="16" t="s">
        <v>62</v>
      </c>
      <c r="F138" s="18" t="n">
        <f aca="false">92.5</f>
        <v>92.5</v>
      </c>
    </row>
    <row r="139" customFormat="false" ht="15" hidden="false" customHeight="false" outlineLevel="0" collapsed="false">
      <c r="A139" s="10" t="n">
        <f aca="false">A138+1</f>
        <v>129</v>
      </c>
      <c r="B139" s="19" t="s">
        <v>21</v>
      </c>
      <c r="C139" s="16" t="s">
        <v>79</v>
      </c>
      <c r="D139" s="10" t="n">
        <v>620</v>
      </c>
      <c r="E139" s="16" t="s">
        <v>62</v>
      </c>
      <c r="F139" s="18" t="n">
        <f aca="false">F140</f>
        <v>0</v>
      </c>
    </row>
    <row r="140" customFormat="false" ht="30" hidden="false" customHeight="false" outlineLevel="0" collapsed="false">
      <c r="A140" s="10" t="n">
        <f aca="false">A139+1</f>
        <v>130</v>
      </c>
      <c r="B140" s="19" t="s">
        <v>22</v>
      </c>
      <c r="C140" s="16" t="s">
        <v>79</v>
      </c>
      <c r="D140" s="10" t="n">
        <v>622</v>
      </c>
      <c r="E140" s="16" t="s">
        <v>62</v>
      </c>
      <c r="F140" s="18"/>
    </row>
    <row r="141" customFormat="false" ht="345" hidden="false" customHeight="false" outlineLevel="0" collapsed="false">
      <c r="A141" s="10" t="n">
        <f aca="false">A140+1</f>
        <v>131</v>
      </c>
      <c r="B141" s="15" t="s">
        <v>80</v>
      </c>
      <c r="C141" s="16" t="s">
        <v>81</v>
      </c>
      <c r="D141" s="10"/>
      <c r="E141" s="16"/>
      <c r="F141" s="18" t="n">
        <f aca="false">F142+F147+F154</f>
        <v>253689.9</v>
      </c>
    </row>
    <row r="142" customFormat="false" ht="45" hidden="false" customHeight="false" outlineLevel="0" collapsed="false">
      <c r="A142" s="10" t="n">
        <f aca="false">A141+1</f>
        <v>132</v>
      </c>
      <c r="B142" s="19" t="s">
        <v>18</v>
      </c>
      <c r="C142" s="16" t="s">
        <v>81</v>
      </c>
      <c r="D142" s="8" t="s">
        <v>25</v>
      </c>
      <c r="E142" s="16" t="s">
        <v>69</v>
      </c>
      <c r="F142" s="18" t="n">
        <f aca="false">F143+F145</f>
        <v>212709.671</v>
      </c>
      <c r="H142" s="24"/>
    </row>
    <row r="143" customFormat="false" ht="15" hidden="false" customHeight="false" outlineLevel="0" collapsed="false">
      <c r="A143" s="10" t="n">
        <f aca="false">A142+1</f>
        <v>133</v>
      </c>
      <c r="B143" s="19" t="s">
        <v>19</v>
      </c>
      <c r="C143" s="16" t="s">
        <v>81</v>
      </c>
      <c r="D143" s="8" t="s">
        <v>26</v>
      </c>
      <c r="E143" s="16" t="s">
        <v>69</v>
      </c>
      <c r="F143" s="18" t="n">
        <f aca="false">F144</f>
        <v>164979.367</v>
      </c>
    </row>
    <row r="144" customFormat="false" ht="75" hidden="false" customHeight="false" outlineLevel="0" collapsed="false">
      <c r="A144" s="10" t="n">
        <f aca="false">A143+1</f>
        <v>134</v>
      </c>
      <c r="B144" s="19" t="s">
        <v>47</v>
      </c>
      <c r="C144" s="16" t="s">
        <v>81</v>
      </c>
      <c r="D144" s="8" t="s">
        <v>48</v>
      </c>
      <c r="E144" s="16" t="s">
        <v>69</v>
      </c>
      <c r="F144" s="18" t="n">
        <f aca="false">155835.1+4376.915+2629.909+633.996+269.307+1054.62+179.52</f>
        <v>164979.367</v>
      </c>
    </row>
    <row r="145" customFormat="false" ht="15" hidden="false" customHeight="false" outlineLevel="0" collapsed="false">
      <c r="A145" s="10" t="n">
        <f aca="false">A144+1</f>
        <v>135</v>
      </c>
      <c r="B145" s="19" t="s">
        <v>21</v>
      </c>
      <c r="C145" s="16" t="s">
        <v>81</v>
      </c>
      <c r="D145" s="8" t="s">
        <v>28</v>
      </c>
      <c r="E145" s="16" t="s">
        <v>69</v>
      </c>
      <c r="F145" s="18" t="n">
        <f aca="false">F146</f>
        <v>47730.304</v>
      </c>
    </row>
    <row r="146" customFormat="false" ht="75" hidden="false" customHeight="false" outlineLevel="0" collapsed="false">
      <c r="A146" s="10" t="n">
        <f aca="false">A145+1</f>
        <v>136</v>
      </c>
      <c r="B146" s="19" t="s">
        <v>49</v>
      </c>
      <c r="C146" s="16" t="s">
        <v>81</v>
      </c>
      <c r="D146" s="8" t="s">
        <v>50</v>
      </c>
      <c r="E146" s="16" t="s">
        <v>69</v>
      </c>
      <c r="F146" s="18" t="n">
        <f aca="false">44488.5+1312.596+918.691+169.395+604.68+236.442</f>
        <v>47730.304</v>
      </c>
    </row>
    <row r="147" customFormat="false" ht="45" hidden="false" customHeight="false" outlineLevel="0" collapsed="false">
      <c r="A147" s="10" t="n">
        <f aca="false">A146+1</f>
        <v>137</v>
      </c>
      <c r="B147" s="19" t="s">
        <v>18</v>
      </c>
      <c r="C147" s="16" t="s">
        <v>81</v>
      </c>
      <c r="D147" s="8" t="s">
        <v>25</v>
      </c>
      <c r="E147" s="16" t="s">
        <v>82</v>
      </c>
      <c r="F147" s="18" t="n">
        <f aca="false">F148+F151</f>
        <v>40980.2</v>
      </c>
    </row>
    <row r="148" customFormat="false" ht="15" hidden="false" customHeight="false" outlineLevel="0" collapsed="false">
      <c r="A148" s="10" t="n">
        <f aca="false">A147+1</f>
        <v>138</v>
      </c>
      <c r="B148" s="19" t="s">
        <v>19</v>
      </c>
      <c r="C148" s="16" t="s">
        <v>81</v>
      </c>
      <c r="D148" s="8" t="s">
        <v>26</v>
      </c>
      <c r="E148" s="16" t="s">
        <v>82</v>
      </c>
      <c r="F148" s="18" t="n">
        <f aca="false">F149+F150</f>
        <v>29432.045</v>
      </c>
    </row>
    <row r="149" customFormat="false" ht="75" hidden="false" customHeight="false" outlineLevel="0" collapsed="false">
      <c r="A149" s="10" t="n">
        <f aca="false">A148+1</f>
        <v>139</v>
      </c>
      <c r="B149" s="19" t="s">
        <v>47</v>
      </c>
      <c r="C149" s="16" t="s">
        <v>81</v>
      </c>
      <c r="D149" s="8" t="s">
        <v>48</v>
      </c>
      <c r="E149" s="16" t="s">
        <v>82</v>
      </c>
      <c r="F149" s="18" t="n">
        <f aca="false">23979.6-23979.6</f>
        <v>0</v>
      </c>
    </row>
    <row r="150" customFormat="false" ht="105" hidden="false" customHeight="false" outlineLevel="0" collapsed="false">
      <c r="A150" s="10" t="n">
        <f aca="false">A149+1</f>
        <v>140</v>
      </c>
      <c r="B150" s="19" t="s">
        <v>83</v>
      </c>
      <c r="C150" s="16" t="s">
        <v>81</v>
      </c>
      <c r="D150" s="8" t="s">
        <v>84</v>
      </c>
      <c r="E150" s="16" t="s">
        <v>82</v>
      </c>
      <c r="F150" s="18" t="n">
        <f aca="false">23979.6+1261.2-300+2345.6-748.7+497.1+1024.557+287.532+210.13+875.026</f>
        <v>29432.045</v>
      </c>
    </row>
    <row r="151" customFormat="false" ht="15" hidden="false" customHeight="false" outlineLevel="0" collapsed="false">
      <c r="A151" s="10" t="n">
        <f aca="false">A150+1</f>
        <v>141</v>
      </c>
      <c r="B151" s="19" t="s">
        <v>21</v>
      </c>
      <c r="C151" s="16" t="s">
        <v>81</v>
      </c>
      <c r="D151" s="8" t="s">
        <v>28</v>
      </c>
      <c r="E151" s="16" t="s">
        <v>82</v>
      </c>
      <c r="F151" s="18" t="n">
        <f aca="false">F152+F153</f>
        <v>11548.155</v>
      </c>
    </row>
    <row r="152" customFormat="false" ht="75" hidden="false" customHeight="false" outlineLevel="0" collapsed="false">
      <c r="A152" s="10" t="n">
        <f aca="false">A151+1</f>
        <v>142</v>
      </c>
      <c r="B152" s="19" t="s">
        <v>49</v>
      </c>
      <c r="C152" s="16" t="s">
        <v>81</v>
      </c>
      <c r="D152" s="8" t="s">
        <v>50</v>
      </c>
      <c r="E152" s="16" t="s">
        <v>82</v>
      </c>
      <c r="F152" s="18" t="n">
        <f aca="false">9683.7-9683.7</f>
        <v>0</v>
      </c>
    </row>
    <row r="153" customFormat="false" ht="105" hidden="false" customHeight="false" outlineLevel="0" collapsed="false">
      <c r="A153" s="10" t="n">
        <f aca="false">A152+1</f>
        <v>143</v>
      </c>
      <c r="B153" s="19" t="s">
        <v>85</v>
      </c>
      <c r="C153" s="16" t="s">
        <v>81</v>
      </c>
      <c r="D153" s="8" t="s">
        <v>86</v>
      </c>
      <c r="E153" s="16" t="s">
        <v>82</v>
      </c>
      <c r="F153" s="18" t="n">
        <f aca="false">9683.7+300+748.7+150+440.943+63.557+84.37+76.885</f>
        <v>11548.155</v>
      </c>
    </row>
    <row r="154" customFormat="false" ht="15" hidden="false" customHeight="false" outlineLevel="0" collapsed="false">
      <c r="A154" s="10" t="n">
        <f aca="false">A153+1</f>
        <v>144</v>
      </c>
      <c r="B154" s="20" t="s">
        <v>30</v>
      </c>
      <c r="C154" s="16" t="s">
        <v>81</v>
      </c>
      <c r="D154" s="8" t="s">
        <v>31</v>
      </c>
      <c r="E154" s="16" t="s">
        <v>69</v>
      </c>
      <c r="F154" s="18" t="n">
        <f aca="false">F155+F156</f>
        <v>0.0289999999995416</v>
      </c>
    </row>
    <row r="155" customFormat="false" ht="15" hidden="false" customHeight="false" outlineLevel="0" collapsed="false">
      <c r="A155" s="10" t="n">
        <f aca="false">A154+1</f>
        <v>145</v>
      </c>
      <c r="B155" s="19" t="s">
        <v>32</v>
      </c>
      <c r="C155" s="16" t="s">
        <v>81</v>
      </c>
      <c r="D155" s="8" t="s">
        <v>33</v>
      </c>
      <c r="E155" s="16" t="s">
        <v>69</v>
      </c>
      <c r="F155" s="18" t="n">
        <f aca="false">7493.9-1775.2-1838.9-2870+1136.889+15.409-269.307-1892.762</f>
        <v>0.0289999999995416</v>
      </c>
    </row>
    <row r="156" customFormat="false" ht="15" hidden="false" customHeight="false" outlineLevel="0" collapsed="false">
      <c r="A156" s="10" t="n">
        <f aca="false">A155+1</f>
        <v>146</v>
      </c>
      <c r="B156" s="19" t="s">
        <v>32</v>
      </c>
      <c r="C156" s="16" t="s">
        <v>81</v>
      </c>
      <c r="D156" s="8" t="s">
        <v>33</v>
      </c>
      <c r="E156" s="16" t="s">
        <v>82</v>
      </c>
      <c r="F156" s="18" t="n">
        <f aca="false">410.711-410.711</f>
        <v>0</v>
      </c>
    </row>
    <row r="157" customFormat="false" ht="105" hidden="false" customHeight="false" outlineLevel="0" collapsed="false">
      <c r="A157" s="10" t="n">
        <f aca="false">A156+1</f>
        <v>147</v>
      </c>
      <c r="B157" s="15" t="s">
        <v>87</v>
      </c>
      <c r="C157" s="16" t="s">
        <v>88</v>
      </c>
      <c r="D157" s="8"/>
      <c r="E157" s="16" t="s">
        <v>82</v>
      </c>
      <c r="F157" s="18" t="n">
        <f aca="false">F158</f>
        <v>3680.2</v>
      </c>
      <c r="H157" s="24"/>
    </row>
    <row r="158" customFormat="false" ht="45" hidden="false" customHeight="false" outlineLevel="0" collapsed="false">
      <c r="A158" s="10" t="n">
        <f aca="false">A157+1</f>
        <v>148</v>
      </c>
      <c r="B158" s="19" t="s">
        <v>18</v>
      </c>
      <c r="C158" s="16" t="s">
        <v>88</v>
      </c>
      <c r="D158" s="8" t="s">
        <v>25</v>
      </c>
      <c r="E158" s="16" t="s">
        <v>82</v>
      </c>
      <c r="F158" s="18" t="n">
        <f aca="false">F159</f>
        <v>3680.2</v>
      </c>
    </row>
    <row r="159" customFormat="false" ht="15" hidden="false" customHeight="false" outlineLevel="0" collapsed="false">
      <c r="A159" s="10" t="n">
        <f aca="false">A158+1</f>
        <v>149</v>
      </c>
      <c r="B159" s="19" t="s">
        <v>19</v>
      </c>
      <c r="C159" s="16" t="s">
        <v>88</v>
      </c>
      <c r="D159" s="8" t="s">
        <v>26</v>
      </c>
      <c r="E159" s="16" t="s">
        <v>82</v>
      </c>
      <c r="F159" s="18" t="n">
        <f aca="false">F160</f>
        <v>3680.2</v>
      </c>
    </row>
    <row r="160" customFormat="false" ht="105" hidden="false" customHeight="false" outlineLevel="0" collapsed="false">
      <c r="A160" s="10" t="n">
        <f aca="false">A159+1</f>
        <v>150</v>
      </c>
      <c r="B160" s="19" t="s">
        <v>83</v>
      </c>
      <c r="C160" s="16" t="s">
        <v>88</v>
      </c>
      <c r="D160" s="8" t="s">
        <v>84</v>
      </c>
      <c r="E160" s="16" t="s">
        <v>82</v>
      </c>
      <c r="F160" s="18" t="n">
        <f aca="false">3305.2+375</f>
        <v>3680.2</v>
      </c>
    </row>
    <row r="161" customFormat="false" ht="105" hidden="false" customHeight="false" outlineLevel="0" collapsed="false">
      <c r="A161" s="10" t="n">
        <f aca="false">A160+1</f>
        <v>151</v>
      </c>
      <c r="B161" s="19" t="s">
        <v>83</v>
      </c>
      <c r="C161" s="16" t="s">
        <v>89</v>
      </c>
      <c r="D161" s="8"/>
      <c r="E161" s="16" t="s">
        <v>82</v>
      </c>
      <c r="F161" s="18" t="n">
        <f aca="false">F162</f>
        <v>59.9</v>
      </c>
    </row>
    <row r="162" customFormat="false" ht="105" hidden="false" customHeight="false" outlineLevel="0" collapsed="false">
      <c r="A162" s="10" t="n">
        <f aca="false">A161+1</f>
        <v>152</v>
      </c>
      <c r="B162" s="15" t="s">
        <v>87</v>
      </c>
      <c r="C162" s="16" t="s">
        <v>89</v>
      </c>
      <c r="D162" s="8" t="s">
        <v>25</v>
      </c>
      <c r="E162" s="16" t="s">
        <v>82</v>
      </c>
      <c r="F162" s="18" t="n">
        <f aca="false">F163</f>
        <v>59.9</v>
      </c>
    </row>
    <row r="163" customFormat="false" ht="45" hidden="false" customHeight="false" outlineLevel="0" collapsed="false">
      <c r="A163" s="10" t="n">
        <f aca="false">A162+1</f>
        <v>153</v>
      </c>
      <c r="B163" s="19" t="s">
        <v>18</v>
      </c>
      <c r="C163" s="16" t="s">
        <v>89</v>
      </c>
      <c r="D163" s="8" t="s">
        <v>26</v>
      </c>
      <c r="E163" s="16" t="s">
        <v>82</v>
      </c>
      <c r="F163" s="18" t="n">
        <f aca="false">F164</f>
        <v>59.9</v>
      </c>
    </row>
    <row r="164" customFormat="false" ht="15" hidden="false" customHeight="false" outlineLevel="0" collapsed="false">
      <c r="A164" s="10" t="n">
        <f aca="false">A163+1</f>
        <v>154</v>
      </c>
      <c r="B164" s="19" t="s">
        <v>19</v>
      </c>
      <c r="C164" s="16" t="s">
        <v>89</v>
      </c>
      <c r="D164" s="8" t="s">
        <v>84</v>
      </c>
      <c r="E164" s="16" t="s">
        <v>82</v>
      </c>
      <c r="F164" s="18" t="n">
        <f aca="false">54.7+5.2</f>
        <v>59.9</v>
      </c>
    </row>
    <row r="165" customFormat="false" ht="105" hidden="false" customHeight="false" outlineLevel="0" collapsed="false">
      <c r="A165" s="10" t="n">
        <f aca="false">A164+1</f>
        <v>155</v>
      </c>
      <c r="B165" s="15" t="s">
        <v>87</v>
      </c>
      <c r="C165" s="16" t="s">
        <v>90</v>
      </c>
      <c r="D165" s="8"/>
      <c r="E165" s="16" t="s">
        <v>82</v>
      </c>
      <c r="F165" s="18" t="n">
        <f aca="false">F166</f>
        <v>2246.9</v>
      </c>
    </row>
    <row r="166" customFormat="false" ht="45" hidden="false" customHeight="false" outlineLevel="0" collapsed="false">
      <c r="A166" s="10" t="n">
        <f aca="false">A165+1</f>
        <v>156</v>
      </c>
      <c r="B166" s="19" t="s">
        <v>18</v>
      </c>
      <c r="C166" s="16" t="s">
        <v>90</v>
      </c>
      <c r="D166" s="8" t="s">
        <v>25</v>
      </c>
      <c r="E166" s="16" t="s">
        <v>82</v>
      </c>
      <c r="F166" s="18" t="n">
        <f aca="false">F167</f>
        <v>2246.9</v>
      </c>
    </row>
    <row r="167" customFormat="false" ht="15" hidden="false" customHeight="false" outlineLevel="0" collapsed="false">
      <c r="A167" s="10" t="n">
        <f aca="false">A166+1</f>
        <v>157</v>
      </c>
      <c r="B167" s="19" t="s">
        <v>19</v>
      </c>
      <c r="C167" s="16" t="s">
        <v>90</v>
      </c>
      <c r="D167" s="8" t="s">
        <v>26</v>
      </c>
      <c r="E167" s="16" t="s">
        <v>82</v>
      </c>
      <c r="F167" s="18" t="n">
        <f aca="false">F168</f>
        <v>2246.9</v>
      </c>
    </row>
    <row r="168" customFormat="false" ht="105" hidden="false" customHeight="false" outlineLevel="0" collapsed="false">
      <c r="A168" s="10" t="n">
        <f aca="false">A167+1</f>
        <v>158</v>
      </c>
      <c r="B168" s="19" t="s">
        <v>83</v>
      </c>
      <c r="C168" s="16" t="s">
        <v>90</v>
      </c>
      <c r="D168" s="8" t="s">
        <v>84</v>
      </c>
      <c r="E168" s="16" t="s">
        <v>82</v>
      </c>
      <c r="F168" s="18" t="n">
        <f aca="false">2113.2+133.7</f>
        <v>2246.9</v>
      </c>
    </row>
    <row r="169" customFormat="false" ht="330" hidden="false" customHeight="false" outlineLevel="0" collapsed="false">
      <c r="A169" s="10" t="n">
        <f aca="false">A168+1</f>
        <v>159</v>
      </c>
      <c r="B169" s="15" t="s">
        <v>91</v>
      </c>
      <c r="C169" s="10" t="s">
        <v>92</v>
      </c>
      <c r="D169" s="10"/>
      <c r="E169" s="16" t="s">
        <v>69</v>
      </c>
      <c r="F169" s="18" t="n">
        <f aca="false">F170+F175</f>
        <v>62717.4</v>
      </c>
    </row>
    <row r="170" customFormat="false" ht="45" hidden="false" customHeight="false" outlineLevel="0" collapsed="false">
      <c r="A170" s="10" t="n">
        <f aca="false">A169+1</f>
        <v>160</v>
      </c>
      <c r="B170" s="19" t="s">
        <v>18</v>
      </c>
      <c r="C170" s="10" t="s">
        <v>92</v>
      </c>
      <c r="D170" s="8" t="s">
        <v>25</v>
      </c>
      <c r="E170" s="16" t="s">
        <v>69</v>
      </c>
      <c r="F170" s="18" t="n">
        <f aca="false">F171+F173</f>
        <v>62717.4</v>
      </c>
    </row>
    <row r="171" customFormat="false" ht="15" hidden="false" customHeight="false" outlineLevel="0" collapsed="false">
      <c r="A171" s="10" t="n">
        <f aca="false">A170+1</f>
        <v>161</v>
      </c>
      <c r="B171" s="19" t="s">
        <v>19</v>
      </c>
      <c r="C171" s="10" t="s">
        <v>92</v>
      </c>
      <c r="D171" s="8" t="s">
        <v>26</v>
      </c>
      <c r="E171" s="16" t="s">
        <v>69</v>
      </c>
      <c r="F171" s="18" t="n">
        <f aca="false">F172</f>
        <v>48704.941</v>
      </c>
    </row>
    <row r="172" customFormat="false" ht="75" hidden="false" customHeight="false" outlineLevel="0" collapsed="false">
      <c r="A172" s="10" t="n">
        <f aca="false">A171+1</f>
        <v>162</v>
      </c>
      <c r="B172" s="19" t="s">
        <v>47</v>
      </c>
      <c r="C172" s="10" t="s">
        <v>92</v>
      </c>
      <c r="D172" s="8" t="s">
        <v>48</v>
      </c>
      <c r="E172" s="16" t="s">
        <v>69</v>
      </c>
      <c r="F172" s="18" t="n">
        <f aca="false">630.801+44787+221.999+121.155+428.997+2514.989</f>
        <v>48704.941</v>
      </c>
    </row>
    <row r="173" customFormat="false" ht="15" hidden="false" customHeight="false" outlineLevel="0" collapsed="false">
      <c r="A173" s="10" t="n">
        <f aca="false">A172+1</f>
        <v>163</v>
      </c>
      <c r="B173" s="19" t="s">
        <v>21</v>
      </c>
      <c r="C173" s="10" t="s">
        <v>92</v>
      </c>
      <c r="D173" s="8" t="s">
        <v>28</v>
      </c>
      <c r="E173" s="16" t="s">
        <v>69</v>
      </c>
      <c r="F173" s="18" t="n">
        <f aca="false">F174</f>
        <v>14012.459</v>
      </c>
    </row>
    <row r="174" customFormat="false" ht="75" hidden="false" customHeight="false" outlineLevel="0" collapsed="false">
      <c r="A174" s="10" t="n">
        <f aca="false">A173+1</f>
        <v>164</v>
      </c>
      <c r="B174" s="19" t="s">
        <v>49</v>
      </c>
      <c r="C174" s="10" t="s">
        <v>92</v>
      </c>
      <c r="D174" s="8" t="s">
        <v>50</v>
      </c>
      <c r="E174" s="16" t="s">
        <v>69</v>
      </c>
      <c r="F174" s="18" t="n">
        <f aca="false">13452.9+111.424+221.399+34.503+192.233</f>
        <v>14012.459</v>
      </c>
    </row>
    <row r="175" customFormat="false" ht="15" hidden="false" customHeight="false" outlineLevel="0" collapsed="false">
      <c r="A175" s="10" t="n">
        <f aca="false">A174+1</f>
        <v>165</v>
      </c>
      <c r="B175" s="20" t="s">
        <v>30</v>
      </c>
      <c r="C175" s="10" t="s">
        <v>92</v>
      </c>
      <c r="D175" s="8" t="s">
        <v>31</v>
      </c>
      <c r="E175" s="16" t="s">
        <v>69</v>
      </c>
      <c r="F175" s="18" t="n">
        <f aca="false">F176</f>
        <v>0</v>
      </c>
    </row>
    <row r="176" customFormat="false" ht="15" hidden="false" customHeight="false" outlineLevel="0" collapsed="false">
      <c r="A176" s="10" t="n">
        <f aca="false">A175+1</f>
        <v>166</v>
      </c>
      <c r="B176" s="19" t="s">
        <v>32</v>
      </c>
      <c r="C176" s="10" t="s">
        <v>92</v>
      </c>
      <c r="D176" s="8" t="s">
        <v>33</v>
      </c>
      <c r="E176" s="16" t="s">
        <v>69</v>
      </c>
      <c r="F176" s="18" t="n">
        <f aca="false">880.6+64.1-944.7+390.277-121.155-269.122</f>
        <v>0</v>
      </c>
    </row>
    <row r="177" customFormat="false" ht="225" hidden="false" customHeight="false" outlineLevel="0" collapsed="false">
      <c r="A177" s="10" t="n">
        <f aca="false">A176+1</f>
        <v>167</v>
      </c>
      <c r="B177" s="15" t="s">
        <v>93</v>
      </c>
      <c r="C177" s="16" t="s">
        <v>94</v>
      </c>
      <c r="D177" s="10"/>
      <c r="E177" s="16" t="s">
        <v>95</v>
      </c>
      <c r="F177" s="18" t="n">
        <f aca="false">F178+F183</f>
        <v>15913.81982</v>
      </c>
    </row>
    <row r="178" customFormat="false" ht="45" hidden="false" customHeight="false" outlineLevel="0" collapsed="false">
      <c r="A178" s="10" t="n">
        <f aca="false">A177+1</f>
        <v>168</v>
      </c>
      <c r="B178" s="19" t="s">
        <v>18</v>
      </c>
      <c r="C178" s="16" t="s">
        <v>94</v>
      </c>
      <c r="D178" s="8" t="s">
        <v>25</v>
      </c>
      <c r="E178" s="16" t="s">
        <v>95</v>
      </c>
      <c r="F178" s="18" t="n">
        <f aca="false">F179+F181</f>
        <v>15913.81982</v>
      </c>
    </row>
    <row r="179" customFormat="false" ht="15" hidden="false" customHeight="false" outlineLevel="0" collapsed="false">
      <c r="A179" s="10" t="n">
        <f aca="false">A178+1</f>
        <v>169</v>
      </c>
      <c r="B179" s="19" t="s">
        <v>19</v>
      </c>
      <c r="C179" s="16" t="s">
        <v>94</v>
      </c>
      <c r="D179" s="8" t="s">
        <v>26</v>
      </c>
      <c r="E179" s="16" t="s">
        <v>95</v>
      </c>
      <c r="F179" s="18" t="n">
        <f aca="false">F180</f>
        <v>12177.52032</v>
      </c>
    </row>
    <row r="180" customFormat="false" ht="30" hidden="false" customHeight="false" outlineLevel="0" collapsed="false">
      <c r="A180" s="10" t="n">
        <f aca="false">A179+1</f>
        <v>170</v>
      </c>
      <c r="B180" s="19" t="s">
        <v>20</v>
      </c>
      <c r="C180" s="16" t="s">
        <v>94</v>
      </c>
      <c r="D180" s="8" t="s">
        <v>27</v>
      </c>
      <c r="E180" s="16" t="s">
        <v>95</v>
      </c>
      <c r="F180" s="18" t="n">
        <f aca="false">16615.4+12.43203-3005.1-1227.5+380-597.114-0.59771</f>
        <v>12177.52032</v>
      </c>
    </row>
    <row r="181" customFormat="false" ht="15" hidden="false" customHeight="false" outlineLevel="0" collapsed="false">
      <c r="A181" s="10" t="n">
        <f aca="false">A180+1</f>
        <v>171</v>
      </c>
      <c r="B181" s="19" t="s">
        <v>21</v>
      </c>
      <c r="C181" s="16" t="s">
        <v>94</v>
      </c>
      <c r="D181" s="8" t="s">
        <v>28</v>
      </c>
      <c r="E181" s="16" t="s">
        <v>95</v>
      </c>
      <c r="F181" s="18" t="n">
        <f aca="false">F182</f>
        <v>3736.2995</v>
      </c>
    </row>
    <row r="182" customFormat="false" ht="30" hidden="false" customHeight="false" outlineLevel="0" collapsed="false">
      <c r="A182" s="10" t="n">
        <f aca="false">A181+1</f>
        <v>172</v>
      </c>
      <c r="B182" s="19" t="s">
        <v>22</v>
      </c>
      <c r="C182" s="16" t="s">
        <v>94</v>
      </c>
      <c r="D182" s="8" t="s">
        <v>29</v>
      </c>
      <c r="E182" s="16" t="s">
        <v>95</v>
      </c>
      <c r="F182" s="18" t="n">
        <f aca="false">4.2+3005.1+1227.5-500-0.5005</f>
        <v>3736.2995</v>
      </c>
    </row>
    <row r="183" customFormat="false" ht="15" hidden="false" customHeight="false" outlineLevel="0" collapsed="false">
      <c r="A183" s="10" t="n">
        <f aca="false">A182+1</f>
        <v>173</v>
      </c>
      <c r="B183" s="20" t="s">
        <v>30</v>
      </c>
      <c r="C183" s="16" t="s">
        <v>94</v>
      </c>
      <c r="D183" s="8" t="s">
        <v>31</v>
      </c>
      <c r="E183" s="16" t="s">
        <v>95</v>
      </c>
      <c r="F183" s="18" t="n">
        <f aca="false">F184</f>
        <v>0</v>
      </c>
    </row>
    <row r="184" customFormat="false" ht="15" hidden="false" customHeight="false" outlineLevel="0" collapsed="false">
      <c r="A184" s="10" t="n">
        <f aca="false">A183+1</f>
        <v>174</v>
      </c>
      <c r="B184" s="19" t="s">
        <v>32</v>
      </c>
      <c r="C184" s="16" t="s">
        <v>94</v>
      </c>
      <c r="D184" s="8" t="s">
        <v>33</v>
      </c>
      <c r="E184" s="16" t="s">
        <v>95</v>
      </c>
      <c r="F184" s="18" t="n">
        <v>0</v>
      </c>
    </row>
    <row r="185" customFormat="false" ht="225" hidden="false" customHeight="false" outlineLevel="0" collapsed="false">
      <c r="A185" s="10" t="n">
        <f aca="false">A184+1</f>
        <v>175</v>
      </c>
      <c r="B185" s="19" t="s">
        <v>93</v>
      </c>
      <c r="C185" s="16" t="s">
        <v>94</v>
      </c>
      <c r="D185" s="10"/>
      <c r="E185" s="16" t="s">
        <v>95</v>
      </c>
      <c r="F185" s="18" t="n">
        <f aca="false">F186+F191</f>
        <v>0</v>
      </c>
    </row>
    <row r="186" customFormat="false" ht="45" hidden="false" customHeight="false" outlineLevel="0" collapsed="false">
      <c r="A186" s="10" t="n">
        <f aca="false">A185+1</f>
        <v>176</v>
      </c>
      <c r="B186" s="19" t="s">
        <v>18</v>
      </c>
      <c r="C186" s="16" t="s">
        <v>94</v>
      </c>
      <c r="D186" s="8" t="s">
        <v>25</v>
      </c>
      <c r="E186" s="16" t="s">
        <v>95</v>
      </c>
      <c r="F186" s="18" t="n">
        <f aca="false">F187+F189</f>
        <v>0</v>
      </c>
    </row>
    <row r="187" customFormat="false" ht="15" hidden="false" customHeight="false" outlineLevel="0" collapsed="false">
      <c r="A187" s="10" t="n">
        <f aca="false">A186+1</f>
        <v>177</v>
      </c>
      <c r="B187" s="19" t="s">
        <v>19</v>
      </c>
      <c r="C187" s="16" t="s">
        <v>94</v>
      </c>
      <c r="D187" s="8" t="s">
        <v>26</v>
      </c>
      <c r="E187" s="16" t="s">
        <v>95</v>
      </c>
      <c r="F187" s="18" t="n">
        <f aca="false">F188</f>
        <v>0</v>
      </c>
    </row>
    <row r="188" customFormat="false" ht="30" hidden="false" customHeight="false" outlineLevel="0" collapsed="false">
      <c r="A188" s="10" t="n">
        <f aca="false">A187+1</f>
        <v>178</v>
      </c>
      <c r="B188" s="19" t="s">
        <v>20</v>
      </c>
      <c r="C188" s="16" t="s">
        <v>94</v>
      </c>
      <c r="D188" s="8" t="s">
        <v>27</v>
      </c>
      <c r="E188" s="16" t="s">
        <v>95</v>
      </c>
      <c r="F188" s="18" t="n">
        <f aca="false">0</f>
        <v>0</v>
      </c>
    </row>
    <row r="189" customFormat="false" ht="15" hidden="false" customHeight="false" outlineLevel="0" collapsed="false">
      <c r="A189" s="10" t="n">
        <f aca="false">A188+1</f>
        <v>179</v>
      </c>
      <c r="B189" s="19" t="s">
        <v>21</v>
      </c>
      <c r="C189" s="16" t="s">
        <v>94</v>
      </c>
      <c r="D189" s="8" t="s">
        <v>28</v>
      </c>
      <c r="E189" s="16" t="s">
        <v>95</v>
      </c>
      <c r="F189" s="18" t="n">
        <f aca="false">F190</f>
        <v>0</v>
      </c>
    </row>
    <row r="190" customFormat="false" ht="30" hidden="false" customHeight="false" outlineLevel="0" collapsed="false">
      <c r="A190" s="10" t="n">
        <f aca="false">A189+1</f>
        <v>180</v>
      </c>
      <c r="B190" s="19" t="s">
        <v>22</v>
      </c>
      <c r="C190" s="16" t="s">
        <v>94</v>
      </c>
      <c r="D190" s="8" t="s">
        <v>29</v>
      </c>
      <c r="E190" s="16" t="s">
        <v>95</v>
      </c>
      <c r="F190" s="18" t="n">
        <f aca="false">0</f>
        <v>0</v>
      </c>
    </row>
    <row r="191" customFormat="false" ht="15" hidden="false" customHeight="false" outlineLevel="0" collapsed="false">
      <c r="A191" s="10" t="n">
        <f aca="false">A190+1</f>
        <v>181</v>
      </c>
      <c r="B191" s="20" t="s">
        <v>30</v>
      </c>
      <c r="C191" s="16" t="s">
        <v>94</v>
      </c>
      <c r="D191" s="8" t="s">
        <v>31</v>
      </c>
      <c r="E191" s="16" t="s">
        <v>95</v>
      </c>
      <c r="F191" s="18" t="n">
        <f aca="false">F192</f>
        <v>0</v>
      </c>
    </row>
    <row r="192" customFormat="false" ht="15" hidden="false" customHeight="false" outlineLevel="0" collapsed="false">
      <c r="A192" s="10" t="n">
        <f aca="false">A191+1</f>
        <v>182</v>
      </c>
      <c r="B192" s="19" t="s">
        <v>32</v>
      </c>
      <c r="C192" s="16" t="s">
        <v>94</v>
      </c>
      <c r="D192" s="8" t="s">
        <v>33</v>
      </c>
      <c r="E192" s="16" t="s">
        <v>95</v>
      </c>
      <c r="F192" s="18" t="n">
        <f aca="false">0</f>
        <v>0</v>
      </c>
    </row>
    <row r="193" customFormat="false" ht="195" hidden="false" customHeight="false" outlineLevel="0" collapsed="false">
      <c r="A193" s="10" t="n">
        <f aca="false">A192+1</f>
        <v>183</v>
      </c>
      <c r="B193" s="19" t="s">
        <v>96</v>
      </c>
      <c r="C193" s="16" t="s">
        <v>97</v>
      </c>
      <c r="D193" s="10"/>
      <c r="E193" s="16" t="s">
        <v>95</v>
      </c>
      <c r="F193" s="18" t="n">
        <f aca="false">F194+F199</f>
        <v>0</v>
      </c>
    </row>
    <row r="194" customFormat="false" ht="45" hidden="false" customHeight="false" outlineLevel="0" collapsed="false">
      <c r="A194" s="10" t="n">
        <f aca="false">A193+1</f>
        <v>184</v>
      </c>
      <c r="B194" s="19" t="s">
        <v>18</v>
      </c>
      <c r="C194" s="16" t="s">
        <v>97</v>
      </c>
      <c r="D194" s="8" t="s">
        <v>25</v>
      </c>
      <c r="E194" s="16" t="s">
        <v>95</v>
      </c>
      <c r="F194" s="18" t="n">
        <f aca="false">F195+F197</f>
        <v>0</v>
      </c>
    </row>
    <row r="195" customFormat="false" ht="15" hidden="false" customHeight="false" outlineLevel="0" collapsed="false">
      <c r="A195" s="10" t="n">
        <f aca="false">A194+1</f>
        <v>185</v>
      </c>
      <c r="B195" s="19" t="s">
        <v>19</v>
      </c>
      <c r="C195" s="16" t="s">
        <v>97</v>
      </c>
      <c r="D195" s="8" t="s">
        <v>26</v>
      </c>
      <c r="E195" s="16" t="s">
        <v>95</v>
      </c>
      <c r="F195" s="18" t="n">
        <f aca="false">F196</f>
        <v>0</v>
      </c>
    </row>
    <row r="196" customFormat="false" ht="30" hidden="false" customHeight="false" outlineLevel="0" collapsed="false">
      <c r="A196" s="10" t="n">
        <f aca="false">A195+1</f>
        <v>186</v>
      </c>
      <c r="B196" s="19" t="s">
        <v>20</v>
      </c>
      <c r="C196" s="16" t="s">
        <v>97</v>
      </c>
      <c r="D196" s="8" t="s">
        <v>27</v>
      </c>
      <c r="E196" s="16" t="s">
        <v>95</v>
      </c>
      <c r="F196" s="18" t="n">
        <f aca="false">0</f>
        <v>0</v>
      </c>
    </row>
    <row r="197" customFormat="false" ht="15" hidden="false" customHeight="false" outlineLevel="0" collapsed="false">
      <c r="A197" s="10" t="n">
        <f aca="false">A196+1</f>
        <v>187</v>
      </c>
      <c r="B197" s="19" t="s">
        <v>21</v>
      </c>
      <c r="C197" s="16" t="s">
        <v>97</v>
      </c>
      <c r="D197" s="8" t="s">
        <v>28</v>
      </c>
      <c r="E197" s="16" t="s">
        <v>95</v>
      </c>
      <c r="F197" s="18" t="n">
        <f aca="false">F198</f>
        <v>0</v>
      </c>
    </row>
    <row r="198" customFormat="false" ht="30" hidden="false" customHeight="false" outlineLevel="0" collapsed="false">
      <c r="A198" s="10" t="n">
        <f aca="false">A197+1</f>
        <v>188</v>
      </c>
      <c r="B198" s="19" t="s">
        <v>22</v>
      </c>
      <c r="C198" s="16" t="s">
        <v>97</v>
      </c>
      <c r="D198" s="8" t="s">
        <v>29</v>
      </c>
      <c r="E198" s="16" t="s">
        <v>95</v>
      </c>
      <c r="F198" s="18" t="n">
        <f aca="false">0</f>
        <v>0</v>
      </c>
    </row>
    <row r="199" customFormat="false" ht="15" hidden="false" customHeight="false" outlineLevel="0" collapsed="false">
      <c r="A199" s="10" t="n">
        <f aca="false">A198+1</f>
        <v>189</v>
      </c>
      <c r="B199" s="20" t="s">
        <v>30</v>
      </c>
      <c r="C199" s="16" t="s">
        <v>97</v>
      </c>
      <c r="D199" s="8" t="s">
        <v>31</v>
      </c>
      <c r="E199" s="16" t="s">
        <v>95</v>
      </c>
      <c r="F199" s="18" t="n">
        <f aca="false">F200</f>
        <v>0</v>
      </c>
    </row>
    <row r="200" customFormat="false" ht="15" hidden="false" customHeight="false" outlineLevel="0" collapsed="false">
      <c r="A200" s="10" t="n">
        <f aca="false">A199+1</f>
        <v>190</v>
      </c>
      <c r="B200" s="19" t="s">
        <v>32</v>
      </c>
      <c r="C200" s="16" t="s">
        <v>97</v>
      </c>
      <c r="D200" s="8" t="s">
        <v>33</v>
      </c>
      <c r="E200" s="16" t="s">
        <v>95</v>
      </c>
      <c r="F200" s="18" t="n">
        <f aca="false">0+1461.2-1461.2</f>
        <v>0</v>
      </c>
    </row>
    <row r="201" customFormat="false" ht="120" hidden="false" customHeight="false" outlineLevel="0" collapsed="false">
      <c r="A201" s="10" t="n">
        <f aca="false">A200+1</f>
        <v>191</v>
      </c>
      <c r="B201" s="19" t="s">
        <v>98</v>
      </c>
      <c r="C201" s="16" t="s">
        <v>99</v>
      </c>
      <c r="D201" s="10"/>
      <c r="E201" s="16" t="s">
        <v>69</v>
      </c>
      <c r="F201" s="18" t="n">
        <f aca="false">F202</f>
        <v>4500</v>
      </c>
    </row>
    <row r="202" customFormat="false" ht="45" hidden="false" customHeight="false" outlineLevel="0" collapsed="false">
      <c r="A202" s="10" t="n">
        <f aca="false">A201+1</f>
        <v>192</v>
      </c>
      <c r="B202" s="19" t="s">
        <v>18</v>
      </c>
      <c r="C202" s="16" t="s">
        <v>99</v>
      </c>
      <c r="D202" s="10" t="n">
        <v>600</v>
      </c>
      <c r="E202" s="16" t="s">
        <v>69</v>
      </c>
      <c r="F202" s="18" t="n">
        <f aca="false">F203+F205</f>
        <v>4500</v>
      </c>
    </row>
    <row r="203" customFormat="false" ht="15" hidden="false" customHeight="false" outlineLevel="0" collapsed="false">
      <c r="A203" s="10" t="n">
        <f aca="false">A202+1</f>
        <v>193</v>
      </c>
      <c r="B203" s="19" t="s">
        <v>19</v>
      </c>
      <c r="C203" s="16" t="s">
        <v>99</v>
      </c>
      <c r="D203" s="10" t="n">
        <v>610</v>
      </c>
      <c r="E203" s="16" t="s">
        <v>69</v>
      </c>
      <c r="F203" s="18" t="n">
        <f aca="false">F204</f>
        <v>4500</v>
      </c>
    </row>
    <row r="204" customFormat="false" ht="30" hidden="false" customHeight="false" outlineLevel="0" collapsed="false">
      <c r="A204" s="10" t="n">
        <f aca="false">A203+1</f>
        <v>194</v>
      </c>
      <c r="B204" s="19" t="s">
        <v>20</v>
      </c>
      <c r="C204" s="16" t="s">
        <v>99</v>
      </c>
      <c r="D204" s="10" t="n">
        <v>612</v>
      </c>
      <c r="E204" s="16" t="s">
        <v>69</v>
      </c>
      <c r="F204" s="18" t="n">
        <f aca="false">4500</f>
        <v>4500</v>
      </c>
    </row>
    <row r="205" customFormat="false" ht="15" hidden="false" customHeight="false" outlineLevel="0" collapsed="false">
      <c r="A205" s="10" t="n">
        <f aca="false">A204+1</f>
        <v>195</v>
      </c>
      <c r="B205" s="19" t="s">
        <v>21</v>
      </c>
      <c r="C205" s="16" t="s">
        <v>99</v>
      </c>
      <c r="D205" s="10" t="n">
        <v>620</v>
      </c>
      <c r="E205" s="16" t="s">
        <v>69</v>
      </c>
      <c r="F205" s="18" t="n">
        <f aca="false">F206</f>
        <v>0</v>
      </c>
    </row>
    <row r="206" customFormat="false" ht="30" hidden="false" customHeight="false" outlineLevel="0" collapsed="false">
      <c r="A206" s="10" t="n">
        <f aca="false">A205+1</f>
        <v>196</v>
      </c>
      <c r="B206" s="19" t="s">
        <v>22</v>
      </c>
      <c r="C206" s="16" t="s">
        <v>99</v>
      </c>
      <c r="D206" s="10" t="n">
        <v>622</v>
      </c>
      <c r="E206" s="16" t="s">
        <v>69</v>
      </c>
      <c r="F206" s="18"/>
    </row>
    <row r="207" customFormat="false" ht="120" hidden="false" customHeight="false" outlineLevel="0" collapsed="false">
      <c r="A207" s="10" t="n">
        <f aca="false">A206+1</f>
        <v>197</v>
      </c>
      <c r="B207" s="19" t="s">
        <v>100</v>
      </c>
      <c r="C207" s="16" t="s">
        <v>101</v>
      </c>
      <c r="D207" s="10"/>
      <c r="E207" s="16" t="s">
        <v>69</v>
      </c>
      <c r="F207" s="18" t="n">
        <f aca="false">F208</f>
        <v>236.8</v>
      </c>
    </row>
    <row r="208" customFormat="false" ht="45" hidden="false" customHeight="false" outlineLevel="0" collapsed="false">
      <c r="A208" s="10" t="n">
        <f aca="false">A207+1</f>
        <v>198</v>
      </c>
      <c r="B208" s="19" t="s">
        <v>18</v>
      </c>
      <c r="C208" s="16" t="s">
        <v>101</v>
      </c>
      <c r="D208" s="10" t="n">
        <v>600</v>
      </c>
      <c r="E208" s="16" t="s">
        <v>69</v>
      </c>
      <c r="F208" s="18" t="n">
        <f aca="false">F209+F211</f>
        <v>236.8</v>
      </c>
    </row>
    <row r="209" customFormat="false" ht="15" hidden="false" customHeight="false" outlineLevel="0" collapsed="false">
      <c r="A209" s="10" t="n">
        <f aca="false">A208+1</f>
        <v>199</v>
      </c>
      <c r="B209" s="19" t="s">
        <v>19</v>
      </c>
      <c r="C209" s="16" t="s">
        <v>101</v>
      </c>
      <c r="D209" s="10" t="n">
        <v>610</v>
      </c>
      <c r="E209" s="16" t="s">
        <v>69</v>
      </c>
      <c r="F209" s="18" t="n">
        <f aca="false">F210</f>
        <v>236.8</v>
      </c>
    </row>
    <row r="210" customFormat="false" ht="30" hidden="false" customHeight="false" outlineLevel="0" collapsed="false">
      <c r="A210" s="10" t="n">
        <f aca="false">A209+1</f>
        <v>200</v>
      </c>
      <c r="B210" s="19" t="s">
        <v>20</v>
      </c>
      <c r="C210" s="16" t="s">
        <v>101</v>
      </c>
      <c r="D210" s="10" t="n">
        <v>612</v>
      </c>
      <c r="E210" s="16" t="s">
        <v>69</v>
      </c>
      <c r="F210" s="18" t="n">
        <f aca="false">236.8</f>
        <v>236.8</v>
      </c>
    </row>
    <row r="211" customFormat="false" ht="15" hidden="false" customHeight="false" outlineLevel="0" collapsed="false">
      <c r="A211" s="10" t="n">
        <f aca="false">A210+1</f>
        <v>201</v>
      </c>
      <c r="B211" s="19" t="s">
        <v>21</v>
      </c>
      <c r="C211" s="16" t="s">
        <v>101</v>
      </c>
      <c r="D211" s="10" t="n">
        <v>620</v>
      </c>
      <c r="E211" s="16" t="s">
        <v>69</v>
      </c>
      <c r="F211" s="18" t="n">
        <f aca="false">F212</f>
        <v>0</v>
      </c>
    </row>
    <row r="212" customFormat="false" ht="30" hidden="false" customHeight="false" outlineLevel="0" collapsed="false">
      <c r="A212" s="10" t="n">
        <f aca="false">A211+1</f>
        <v>202</v>
      </c>
      <c r="B212" s="19" t="s">
        <v>22</v>
      </c>
      <c r="C212" s="16" t="s">
        <v>101</v>
      </c>
      <c r="D212" s="10" t="n">
        <v>622</v>
      </c>
      <c r="E212" s="16" t="s">
        <v>69</v>
      </c>
      <c r="F212" s="18"/>
    </row>
    <row r="213" customFormat="false" ht="105" hidden="false" customHeight="false" outlineLevel="0" collapsed="false">
      <c r="A213" s="10" t="n">
        <f aca="false">A212+1</f>
        <v>203</v>
      </c>
      <c r="B213" s="19" t="s">
        <v>102</v>
      </c>
      <c r="C213" s="16" t="s">
        <v>103</v>
      </c>
      <c r="D213" s="10"/>
      <c r="E213" s="16" t="s">
        <v>69</v>
      </c>
      <c r="F213" s="18" t="n">
        <f aca="false">F214</f>
        <v>1168.5</v>
      </c>
    </row>
    <row r="214" customFormat="false" ht="45" hidden="false" customHeight="false" outlineLevel="0" collapsed="false">
      <c r="A214" s="10" t="n">
        <f aca="false">A213+1</f>
        <v>204</v>
      </c>
      <c r="B214" s="19" t="s">
        <v>18</v>
      </c>
      <c r="C214" s="16" t="s">
        <v>103</v>
      </c>
      <c r="D214" s="10" t="n">
        <v>600</v>
      </c>
      <c r="E214" s="16" t="s">
        <v>69</v>
      </c>
      <c r="F214" s="18" t="n">
        <f aca="false">F215+F217</f>
        <v>1168.5</v>
      </c>
    </row>
    <row r="215" customFormat="false" ht="15" hidden="false" customHeight="false" outlineLevel="0" collapsed="false">
      <c r="A215" s="10" t="n">
        <f aca="false">A214+1</f>
        <v>205</v>
      </c>
      <c r="B215" s="19" t="s">
        <v>19</v>
      </c>
      <c r="C215" s="16" t="s">
        <v>103</v>
      </c>
      <c r="D215" s="10" t="n">
        <v>610</v>
      </c>
      <c r="E215" s="16" t="s">
        <v>69</v>
      </c>
      <c r="F215" s="18" t="n">
        <f aca="false">F216</f>
        <v>1168.5</v>
      </c>
    </row>
    <row r="216" customFormat="false" ht="30" hidden="false" customHeight="false" outlineLevel="0" collapsed="false">
      <c r="A216" s="10" t="n">
        <f aca="false">A215+1</f>
        <v>206</v>
      </c>
      <c r="B216" s="19" t="s">
        <v>20</v>
      </c>
      <c r="C216" s="16" t="s">
        <v>103</v>
      </c>
      <c r="D216" s="10" t="n">
        <v>612</v>
      </c>
      <c r="E216" s="16" t="s">
        <v>69</v>
      </c>
      <c r="F216" s="18" t="n">
        <f aca="false">1168.5</f>
        <v>1168.5</v>
      </c>
    </row>
    <row r="217" customFormat="false" ht="15" hidden="false" customHeight="false" outlineLevel="0" collapsed="false">
      <c r="A217" s="10" t="n">
        <f aca="false">A216+1</f>
        <v>207</v>
      </c>
      <c r="B217" s="19" t="s">
        <v>21</v>
      </c>
      <c r="C217" s="16" t="s">
        <v>103</v>
      </c>
      <c r="D217" s="10" t="n">
        <v>620</v>
      </c>
      <c r="E217" s="16" t="s">
        <v>69</v>
      </c>
      <c r="F217" s="18" t="n">
        <f aca="false">F218</f>
        <v>0</v>
      </c>
    </row>
    <row r="218" customFormat="false" ht="30" hidden="false" customHeight="false" outlineLevel="0" collapsed="false">
      <c r="A218" s="10" t="n">
        <f aca="false">A217+1</f>
        <v>208</v>
      </c>
      <c r="B218" s="19" t="s">
        <v>22</v>
      </c>
      <c r="C218" s="16" t="s">
        <v>103</v>
      </c>
      <c r="D218" s="10" t="n">
        <v>622</v>
      </c>
      <c r="E218" s="16" t="s">
        <v>69</v>
      </c>
      <c r="F218" s="18"/>
    </row>
    <row r="219" customFormat="false" ht="105" hidden="false" customHeight="false" outlineLevel="0" collapsed="false">
      <c r="A219" s="10" t="n">
        <f aca="false">A218+1</f>
        <v>209</v>
      </c>
      <c r="B219" s="19" t="s">
        <v>104</v>
      </c>
      <c r="C219" s="16" t="s">
        <v>105</v>
      </c>
      <c r="D219" s="10"/>
      <c r="E219" s="16" t="s">
        <v>69</v>
      </c>
      <c r="F219" s="18" t="n">
        <f aca="false">F220</f>
        <v>61.5</v>
      </c>
    </row>
    <row r="220" customFormat="false" ht="45" hidden="false" customHeight="false" outlineLevel="0" collapsed="false">
      <c r="A220" s="10" t="n">
        <f aca="false">A219+1</f>
        <v>210</v>
      </c>
      <c r="B220" s="19" t="s">
        <v>18</v>
      </c>
      <c r="C220" s="16" t="s">
        <v>105</v>
      </c>
      <c r="D220" s="10" t="n">
        <v>600</v>
      </c>
      <c r="E220" s="16" t="s">
        <v>69</v>
      </c>
      <c r="F220" s="18" t="n">
        <f aca="false">F221+F223</f>
        <v>61.5</v>
      </c>
    </row>
    <row r="221" customFormat="false" ht="15" hidden="false" customHeight="false" outlineLevel="0" collapsed="false">
      <c r="A221" s="10" t="n">
        <f aca="false">A220+1</f>
        <v>211</v>
      </c>
      <c r="B221" s="19" t="s">
        <v>19</v>
      </c>
      <c r="C221" s="16" t="s">
        <v>105</v>
      </c>
      <c r="D221" s="10" t="n">
        <v>610</v>
      </c>
      <c r="E221" s="16" t="s">
        <v>69</v>
      </c>
      <c r="F221" s="18" t="n">
        <f aca="false">F222</f>
        <v>61.5</v>
      </c>
    </row>
    <row r="222" customFormat="false" ht="30" hidden="false" customHeight="false" outlineLevel="0" collapsed="false">
      <c r="A222" s="10" t="n">
        <f aca="false">A221+1</f>
        <v>212</v>
      </c>
      <c r="B222" s="19" t="s">
        <v>20</v>
      </c>
      <c r="C222" s="16" t="s">
        <v>105</v>
      </c>
      <c r="D222" s="10" t="n">
        <v>612</v>
      </c>
      <c r="E222" s="16" t="s">
        <v>69</v>
      </c>
      <c r="F222" s="18" t="n">
        <f aca="false">61.5</f>
        <v>61.5</v>
      </c>
    </row>
    <row r="223" customFormat="false" ht="15" hidden="false" customHeight="false" outlineLevel="0" collapsed="false">
      <c r="A223" s="10" t="n">
        <f aca="false">A222+1</f>
        <v>213</v>
      </c>
      <c r="B223" s="19" t="s">
        <v>21</v>
      </c>
      <c r="C223" s="16" t="s">
        <v>105</v>
      </c>
      <c r="D223" s="10" t="n">
        <v>620</v>
      </c>
      <c r="E223" s="16" t="s">
        <v>69</v>
      </c>
      <c r="F223" s="18" t="n">
        <f aca="false">F224</f>
        <v>0</v>
      </c>
    </row>
    <row r="224" customFormat="false" ht="30" hidden="false" customHeight="false" outlineLevel="0" collapsed="false">
      <c r="A224" s="10" t="n">
        <f aca="false">A223+1</f>
        <v>214</v>
      </c>
      <c r="B224" s="19" t="s">
        <v>22</v>
      </c>
      <c r="C224" s="16" t="s">
        <v>105</v>
      </c>
      <c r="D224" s="10" t="n">
        <v>622</v>
      </c>
      <c r="E224" s="16" t="s">
        <v>69</v>
      </c>
      <c r="F224" s="18"/>
    </row>
    <row r="225" customFormat="false" ht="180" hidden="false" customHeight="false" outlineLevel="0" collapsed="false">
      <c r="A225" s="10" t="n">
        <f aca="false">A224+1</f>
        <v>215</v>
      </c>
      <c r="B225" s="15" t="s">
        <v>106</v>
      </c>
      <c r="C225" s="16" t="s">
        <v>107</v>
      </c>
      <c r="D225" s="10"/>
      <c r="E225" s="16" t="s">
        <v>95</v>
      </c>
      <c r="F225" s="18" t="n">
        <f aca="false">F226+F231</f>
        <v>3189.8934</v>
      </c>
    </row>
    <row r="226" customFormat="false" ht="45" hidden="false" customHeight="false" outlineLevel="0" collapsed="false">
      <c r="A226" s="10" t="n">
        <f aca="false">A225+1</f>
        <v>216</v>
      </c>
      <c r="B226" s="19" t="s">
        <v>18</v>
      </c>
      <c r="C226" s="16" t="s">
        <v>107</v>
      </c>
      <c r="D226" s="8" t="s">
        <v>25</v>
      </c>
      <c r="E226" s="16" t="s">
        <v>95</v>
      </c>
      <c r="F226" s="18" t="n">
        <f aca="false">F227+F229</f>
        <v>3189.8934</v>
      </c>
    </row>
    <row r="227" customFormat="false" ht="15" hidden="false" customHeight="false" outlineLevel="0" collapsed="false">
      <c r="A227" s="10" t="n">
        <f aca="false">A226+1</f>
        <v>217</v>
      </c>
      <c r="B227" s="19" t="s">
        <v>19</v>
      </c>
      <c r="C227" s="16" t="s">
        <v>107</v>
      </c>
      <c r="D227" s="8" t="s">
        <v>26</v>
      </c>
      <c r="E227" s="16" t="s">
        <v>95</v>
      </c>
      <c r="F227" s="18" t="n">
        <f aca="false">F228</f>
        <v>2565.6934</v>
      </c>
    </row>
    <row r="228" customFormat="false" ht="30" hidden="false" customHeight="false" outlineLevel="0" collapsed="false">
      <c r="A228" s="10" t="n">
        <f aca="false">A227+1</f>
        <v>218</v>
      </c>
      <c r="B228" s="19" t="s">
        <v>20</v>
      </c>
      <c r="C228" s="16" t="s">
        <v>107</v>
      </c>
      <c r="D228" s="8" t="s">
        <v>27</v>
      </c>
      <c r="E228" s="16" t="s">
        <v>95</v>
      </c>
      <c r="F228" s="18" t="n">
        <f aca="false">3921-1355.3066</f>
        <v>2565.6934</v>
      </c>
    </row>
    <row r="229" customFormat="false" ht="15" hidden="false" customHeight="false" outlineLevel="0" collapsed="false">
      <c r="A229" s="10" t="n">
        <f aca="false">A228+1</f>
        <v>219</v>
      </c>
      <c r="B229" s="19" t="s">
        <v>21</v>
      </c>
      <c r="C229" s="16" t="s">
        <v>107</v>
      </c>
      <c r="D229" s="8" t="s">
        <v>28</v>
      </c>
      <c r="E229" s="16" t="s">
        <v>95</v>
      </c>
      <c r="F229" s="18" t="n">
        <f aca="false">F230</f>
        <v>624.2</v>
      </c>
    </row>
    <row r="230" customFormat="false" ht="30" hidden="false" customHeight="false" outlineLevel="0" collapsed="false">
      <c r="A230" s="10" t="n">
        <f aca="false">A229+1</f>
        <v>220</v>
      </c>
      <c r="B230" s="19" t="s">
        <v>22</v>
      </c>
      <c r="C230" s="16" t="s">
        <v>107</v>
      </c>
      <c r="D230" s="8" t="s">
        <v>29</v>
      </c>
      <c r="E230" s="16" t="s">
        <v>95</v>
      </c>
      <c r="F230" s="18" t="n">
        <f aca="false">901.2-277</f>
        <v>624.2</v>
      </c>
    </row>
    <row r="231" customFormat="false" ht="15" hidden="false" customHeight="false" outlineLevel="0" collapsed="false">
      <c r="A231" s="10" t="n">
        <f aca="false">A230+1</f>
        <v>221</v>
      </c>
      <c r="B231" s="20" t="s">
        <v>30</v>
      </c>
      <c r="C231" s="16" t="s">
        <v>107</v>
      </c>
      <c r="D231" s="8" t="s">
        <v>31</v>
      </c>
      <c r="E231" s="16" t="s">
        <v>95</v>
      </c>
      <c r="F231" s="18" t="n">
        <f aca="false">F232</f>
        <v>0</v>
      </c>
    </row>
    <row r="232" customFormat="false" ht="15" hidden="false" customHeight="false" outlineLevel="0" collapsed="false">
      <c r="A232" s="10" t="n">
        <f aca="false">A231+1</f>
        <v>222</v>
      </c>
      <c r="B232" s="19" t="s">
        <v>32</v>
      </c>
      <c r="C232" s="16" t="s">
        <v>107</v>
      </c>
      <c r="D232" s="8" t="s">
        <v>33</v>
      </c>
      <c r="E232" s="16" t="s">
        <v>95</v>
      </c>
      <c r="F232" s="18" t="n">
        <f aca="false">4164.6-4164.6</f>
        <v>0</v>
      </c>
    </row>
    <row r="233" customFormat="false" ht="135" hidden="false" customHeight="false" outlineLevel="0" collapsed="false">
      <c r="A233" s="10" t="n">
        <f aca="false">A232+1</f>
        <v>223</v>
      </c>
      <c r="B233" s="19" t="s">
        <v>108</v>
      </c>
      <c r="C233" s="16" t="s">
        <v>109</v>
      </c>
      <c r="D233" s="8"/>
      <c r="E233" s="16" t="s">
        <v>95</v>
      </c>
      <c r="F233" s="18" t="n">
        <f aca="false">F234+F239</f>
        <v>8122</v>
      </c>
    </row>
    <row r="234" customFormat="false" ht="45" hidden="false" customHeight="false" outlineLevel="0" collapsed="false">
      <c r="A234" s="10" t="n">
        <f aca="false">A233+1</f>
        <v>224</v>
      </c>
      <c r="B234" s="19" t="s">
        <v>18</v>
      </c>
      <c r="C234" s="16" t="s">
        <v>109</v>
      </c>
      <c r="D234" s="8" t="s">
        <v>25</v>
      </c>
      <c r="E234" s="16" t="s">
        <v>95</v>
      </c>
      <c r="F234" s="18" t="n">
        <f aca="false">F235+F237</f>
        <v>7862.474</v>
      </c>
    </row>
    <row r="235" customFormat="false" ht="15" hidden="false" customHeight="false" outlineLevel="0" collapsed="false">
      <c r="A235" s="10" t="n">
        <f aca="false">A234+1</f>
        <v>225</v>
      </c>
      <c r="B235" s="19" t="s">
        <v>19</v>
      </c>
      <c r="C235" s="16" t="s">
        <v>109</v>
      </c>
      <c r="D235" s="8" t="s">
        <v>26</v>
      </c>
      <c r="E235" s="16" t="s">
        <v>95</v>
      </c>
      <c r="F235" s="18" t="n">
        <f aca="false">F236</f>
        <v>7111.882</v>
      </c>
    </row>
    <row r="236" customFormat="false" ht="30" hidden="false" customHeight="false" outlineLevel="0" collapsed="false">
      <c r="A236" s="10" t="n">
        <f aca="false">A235+1</f>
        <v>226</v>
      </c>
      <c r="B236" s="19" t="s">
        <v>20</v>
      </c>
      <c r="C236" s="16" t="s">
        <v>109</v>
      </c>
      <c r="D236" s="8" t="s">
        <v>27</v>
      </c>
      <c r="E236" s="16" t="s">
        <v>95</v>
      </c>
      <c r="F236" s="18" t="n">
        <f aca="false">6000+303.7+808.182</f>
        <v>7111.882</v>
      </c>
    </row>
    <row r="237" customFormat="false" ht="15" hidden="false" customHeight="false" outlineLevel="0" collapsed="false">
      <c r="A237" s="10" t="n">
        <f aca="false">A236+1</f>
        <v>227</v>
      </c>
      <c r="B237" s="19" t="s">
        <v>21</v>
      </c>
      <c r="C237" s="16" t="s">
        <v>109</v>
      </c>
      <c r="D237" s="8" t="s">
        <v>28</v>
      </c>
      <c r="E237" s="16" t="s">
        <v>95</v>
      </c>
      <c r="F237" s="18" t="n">
        <f aca="false">F238</f>
        <v>750.592</v>
      </c>
    </row>
    <row r="238" customFormat="false" ht="30" hidden="false" customHeight="false" outlineLevel="0" collapsed="false">
      <c r="A238" s="10" t="n">
        <f aca="false">A237+1</f>
        <v>228</v>
      </c>
      <c r="B238" s="19" t="s">
        <v>22</v>
      </c>
      <c r="C238" s="16" t="s">
        <v>109</v>
      </c>
      <c r="D238" s="8" t="s">
        <v>29</v>
      </c>
      <c r="E238" s="16" t="s">
        <v>95</v>
      </c>
      <c r="F238" s="18" t="n">
        <f aca="false">992.3-303.7+61.992</f>
        <v>750.592</v>
      </c>
    </row>
    <row r="239" customFormat="false" ht="15" hidden="false" customHeight="false" outlineLevel="0" collapsed="false">
      <c r="A239" s="10" t="n">
        <f aca="false">A238+1</f>
        <v>229</v>
      </c>
      <c r="B239" s="20" t="s">
        <v>30</v>
      </c>
      <c r="C239" s="16" t="s">
        <v>109</v>
      </c>
      <c r="D239" s="8" t="s">
        <v>31</v>
      </c>
      <c r="E239" s="16" t="s">
        <v>95</v>
      </c>
      <c r="F239" s="18" t="n">
        <f aca="false">F240</f>
        <v>259.526</v>
      </c>
    </row>
    <row r="240" customFormat="false" ht="15" hidden="false" customHeight="false" outlineLevel="0" collapsed="false">
      <c r="A240" s="10" t="n">
        <f aca="false">A239+1</f>
        <v>230</v>
      </c>
      <c r="B240" s="19" t="s">
        <v>32</v>
      </c>
      <c r="C240" s="16" t="s">
        <v>109</v>
      </c>
      <c r="D240" s="8" t="s">
        <v>33</v>
      </c>
      <c r="E240" s="16" t="s">
        <v>95</v>
      </c>
      <c r="F240" s="18" t="n">
        <v>259.526</v>
      </c>
    </row>
    <row r="241" customFormat="false" ht="105" hidden="false" customHeight="false" outlineLevel="0" collapsed="false">
      <c r="A241" s="10" t="n">
        <f aca="false">A240+1</f>
        <v>231</v>
      </c>
      <c r="B241" s="19" t="s">
        <v>110</v>
      </c>
      <c r="C241" s="16" t="s">
        <v>111</v>
      </c>
      <c r="D241" s="8"/>
      <c r="E241" s="16" t="s">
        <v>69</v>
      </c>
      <c r="F241" s="18" t="n">
        <f aca="false">F242</f>
        <v>596</v>
      </c>
    </row>
    <row r="242" customFormat="false" ht="45" hidden="false" customHeight="false" outlineLevel="0" collapsed="false">
      <c r="A242" s="10" t="n">
        <f aca="false">A241+1</f>
        <v>232</v>
      </c>
      <c r="B242" s="19" t="s">
        <v>18</v>
      </c>
      <c r="C242" s="16" t="s">
        <v>111</v>
      </c>
      <c r="D242" s="8" t="s">
        <v>25</v>
      </c>
      <c r="E242" s="16" t="s">
        <v>69</v>
      </c>
      <c r="F242" s="18" t="n">
        <f aca="false">F243</f>
        <v>596</v>
      </c>
    </row>
    <row r="243" customFormat="false" ht="15" hidden="false" customHeight="false" outlineLevel="0" collapsed="false">
      <c r="A243" s="10" t="n">
        <f aca="false">A242+1</f>
        <v>233</v>
      </c>
      <c r="B243" s="19" t="s">
        <v>21</v>
      </c>
      <c r="C243" s="16" t="s">
        <v>111</v>
      </c>
      <c r="D243" s="8" t="s">
        <v>28</v>
      </c>
      <c r="E243" s="16" t="s">
        <v>69</v>
      </c>
      <c r="F243" s="18" t="n">
        <f aca="false">F244</f>
        <v>596</v>
      </c>
    </row>
    <row r="244" customFormat="false" ht="30" hidden="false" customHeight="false" outlineLevel="0" collapsed="false">
      <c r="A244" s="10" t="n">
        <f aca="false">A243+1</f>
        <v>234</v>
      </c>
      <c r="B244" s="19" t="s">
        <v>22</v>
      </c>
      <c r="C244" s="16" t="s">
        <v>111</v>
      </c>
      <c r="D244" s="8" t="s">
        <v>29</v>
      </c>
      <c r="E244" s="16" t="s">
        <v>69</v>
      </c>
      <c r="F244" s="18" t="n">
        <f aca="false">596</f>
        <v>596</v>
      </c>
    </row>
    <row r="245" customFormat="false" ht="135" hidden="false" customHeight="false" outlineLevel="0" collapsed="false">
      <c r="A245" s="10" t="n">
        <f aca="false">A244+1</f>
        <v>235</v>
      </c>
      <c r="B245" s="19" t="s">
        <v>112</v>
      </c>
      <c r="C245" s="16" t="s">
        <v>113</v>
      </c>
      <c r="D245" s="8"/>
      <c r="E245" s="16" t="s">
        <v>95</v>
      </c>
      <c r="F245" s="18" t="n">
        <f aca="false">F246</f>
        <v>8.13014</v>
      </c>
    </row>
    <row r="246" customFormat="false" ht="45" hidden="false" customHeight="false" outlineLevel="0" collapsed="false">
      <c r="A246" s="10" t="n">
        <f aca="false">A245+1</f>
        <v>236</v>
      </c>
      <c r="B246" s="19" t="s">
        <v>18</v>
      </c>
      <c r="C246" s="16" t="s">
        <v>113</v>
      </c>
      <c r="D246" s="8" t="s">
        <v>25</v>
      </c>
      <c r="E246" s="16" t="s">
        <v>95</v>
      </c>
      <c r="F246" s="18" t="n">
        <f aca="false">F247</f>
        <v>8.13014</v>
      </c>
    </row>
    <row r="247" customFormat="false" ht="15" hidden="false" customHeight="false" outlineLevel="0" collapsed="false">
      <c r="A247" s="10" t="n">
        <f aca="false">A246+1</f>
        <v>237</v>
      </c>
      <c r="B247" s="19" t="s">
        <v>21</v>
      </c>
      <c r="C247" s="16" t="s">
        <v>113</v>
      </c>
      <c r="D247" s="8" t="s">
        <v>28</v>
      </c>
      <c r="E247" s="16" t="s">
        <v>95</v>
      </c>
      <c r="F247" s="18" t="n">
        <f aca="false">F248</f>
        <v>8.13014</v>
      </c>
    </row>
    <row r="248" customFormat="false" ht="30" hidden="false" customHeight="false" outlineLevel="0" collapsed="false">
      <c r="A248" s="10" t="n">
        <f aca="false">A247+1</f>
        <v>238</v>
      </c>
      <c r="B248" s="19" t="s">
        <v>22</v>
      </c>
      <c r="C248" s="16" t="s">
        <v>113</v>
      </c>
      <c r="D248" s="8" t="s">
        <v>29</v>
      </c>
      <c r="E248" s="16" t="s">
        <v>95</v>
      </c>
      <c r="F248" s="18" t="n">
        <f aca="false">7+1.13014</f>
        <v>8.13014</v>
      </c>
    </row>
    <row r="249" customFormat="false" ht="120" hidden="false" customHeight="false" outlineLevel="0" collapsed="false">
      <c r="A249" s="10" t="n">
        <f aca="false">A248+1</f>
        <v>239</v>
      </c>
      <c r="B249" s="19" t="s">
        <v>114</v>
      </c>
      <c r="C249" s="10" t="s">
        <v>115</v>
      </c>
      <c r="D249" s="8"/>
      <c r="E249" s="16" t="s">
        <v>69</v>
      </c>
      <c r="F249" s="18" t="n">
        <f aca="false">F250</f>
        <v>2389.4</v>
      </c>
    </row>
    <row r="250" customFormat="false" ht="45" hidden="false" customHeight="false" outlineLevel="0" collapsed="false">
      <c r="A250" s="10" t="n">
        <f aca="false">A249+1</f>
        <v>240</v>
      </c>
      <c r="B250" s="19" t="s">
        <v>18</v>
      </c>
      <c r="C250" s="10" t="s">
        <v>115</v>
      </c>
      <c r="D250" s="8" t="s">
        <v>25</v>
      </c>
      <c r="E250" s="16" t="s">
        <v>69</v>
      </c>
      <c r="F250" s="18" t="n">
        <f aca="false">F251</f>
        <v>2389.4</v>
      </c>
    </row>
    <row r="251" customFormat="false" ht="15" hidden="false" customHeight="false" outlineLevel="0" collapsed="false">
      <c r="A251" s="10" t="n">
        <f aca="false">A250+1</f>
        <v>241</v>
      </c>
      <c r="B251" s="19" t="s">
        <v>19</v>
      </c>
      <c r="C251" s="10" t="s">
        <v>115</v>
      </c>
      <c r="D251" s="8" t="s">
        <v>26</v>
      </c>
      <c r="E251" s="16" t="s">
        <v>69</v>
      </c>
      <c r="F251" s="18" t="n">
        <f aca="false">F252</f>
        <v>2389.4</v>
      </c>
    </row>
    <row r="252" customFormat="false" ht="30" hidden="false" customHeight="false" outlineLevel="0" collapsed="false">
      <c r="A252" s="10" t="n">
        <f aca="false">A251+1</f>
        <v>242</v>
      </c>
      <c r="B252" s="19" t="s">
        <v>20</v>
      </c>
      <c r="C252" s="10" t="s">
        <v>115</v>
      </c>
      <c r="D252" s="8" t="s">
        <v>27</v>
      </c>
      <c r="E252" s="16" t="s">
        <v>69</v>
      </c>
      <c r="F252" s="18" t="n">
        <f aca="false">2389.4</f>
        <v>2389.4</v>
      </c>
    </row>
    <row r="253" customFormat="false" ht="105" hidden="false" customHeight="false" outlineLevel="0" collapsed="false">
      <c r="A253" s="10" t="n">
        <f aca="false">A252+1</f>
        <v>243</v>
      </c>
      <c r="B253" s="15" t="s">
        <v>116</v>
      </c>
      <c r="C253" s="16" t="s">
        <v>117</v>
      </c>
      <c r="D253" s="10"/>
      <c r="E253" s="16"/>
      <c r="F253" s="18" t="n">
        <f aca="false">F254</f>
        <v>16807.54093</v>
      </c>
    </row>
    <row r="254" customFormat="false" ht="15" hidden="false" customHeight="false" outlineLevel="0" collapsed="false">
      <c r="A254" s="10" t="n">
        <f aca="false">A253+1</f>
        <v>244</v>
      </c>
      <c r="B254" s="15" t="s">
        <v>118</v>
      </c>
      <c r="C254" s="16" t="s">
        <v>117</v>
      </c>
      <c r="D254" s="10"/>
      <c r="E254" s="16" t="s">
        <v>69</v>
      </c>
      <c r="F254" s="18" t="n">
        <f aca="false">F255+F262</f>
        <v>16807.54093</v>
      </c>
    </row>
    <row r="255" customFormat="false" ht="45" hidden="false" customHeight="false" outlineLevel="0" collapsed="false">
      <c r="A255" s="10" t="n">
        <f aca="false">A254+1</f>
        <v>245</v>
      </c>
      <c r="B255" s="19" t="s">
        <v>18</v>
      </c>
      <c r="C255" s="16" t="s">
        <v>117</v>
      </c>
      <c r="D255" s="8" t="s">
        <v>25</v>
      </c>
      <c r="E255" s="16" t="s">
        <v>69</v>
      </c>
      <c r="F255" s="18" t="n">
        <f aca="false">F256+F259</f>
        <v>16807.54093</v>
      </c>
    </row>
    <row r="256" customFormat="false" ht="15" hidden="false" customHeight="false" outlineLevel="0" collapsed="false">
      <c r="A256" s="10" t="n">
        <f aca="false">A255+1</f>
        <v>246</v>
      </c>
      <c r="B256" s="19" t="s">
        <v>19</v>
      </c>
      <c r="C256" s="16" t="s">
        <v>117</v>
      </c>
      <c r="D256" s="8" t="s">
        <v>26</v>
      </c>
      <c r="E256" s="16" t="s">
        <v>69</v>
      </c>
      <c r="F256" s="18" t="n">
        <f aca="false">F257+F258</f>
        <v>12290.51804</v>
      </c>
    </row>
    <row r="257" customFormat="false" ht="75" hidden="false" customHeight="false" outlineLevel="0" collapsed="false">
      <c r="A257" s="10" t="n">
        <f aca="false">A256+1</f>
        <v>247</v>
      </c>
      <c r="B257" s="19" t="s">
        <v>47</v>
      </c>
      <c r="C257" s="16" t="s">
        <v>117</v>
      </c>
      <c r="D257" s="8" t="s">
        <v>48</v>
      </c>
      <c r="E257" s="16" t="s">
        <v>69</v>
      </c>
      <c r="F257" s="18" t="n">
        <f aca="false">46183.5-13574.2-26578-968.9-50-63.9+220+48.4+390.6+76.53</f>
        <v>5684.03</v>
      </c>
    </row>
    <row r="258" customFormat="false" ht="30" hidden="false" customHeight="false" outlineLevel="0" collapsed="false">
      <c r="A258" s="10" t="n">
        <f aca="false">A257+1</f>
        <v>248</v>
      </c>
      <c r="B258" s="19" t="s">
        <v>20</v>
      </c>
      <c r="C258" s="16" t="s">
        <v>117</v>
      </c>
      <c r="D258" s="8" t="s">
        <v>27</v>
      </c>
      <c r="E258" s="16" t="s">
        <v>69</v>
      </c>
      <c r="F258" s="18" t="n">
        <f aca="false">652.6+50+63.9+96.5+184.2+726+93.9+647.5+153.8+22.3+512.8+736.33882+506+367.48779+214+1579.16143</f>
        <v>6606.48804</v>
      </c>
    </row>
    <row r="259" customFormat="false" ht="15" hidden="false" customHeight="false" outlineLevel="0" collapsed="false">
      <c r="A259" s="10" t="n">
        <f aca="false">A258+1</f>
        <v>249</v>
      </c>
      <c r="B259" s="19" t="s">
        <v>21</v>
      </c>
      <c r="C259" s="16" t="s">
        <v>117</v>
      </c>
      <c r="D259" s="8" t="s">
        <v>28</v>
      </c>
      <c r="E259" s="16" t="s">
        <v>69</v>
      </c>
      <c r="F259" s="18" t="n">
        <f aca="false">F260+F261</f>
        <v>4517.02289</v>
      </c>
    </row>
    <row r="260" customFormat="false" ht="75" hidden="false" customHeight="false" outlineLevel="0" collapsed="false">
      <c r="A260" s="10" t="n">
        <f aca="false">A259+1</f>
        <v>250</v>
      </c>
      <c r="B260" s="19" t="s">
        <v>49</v>
      </c>
      <c r="C260" s="16" t="s">
        <v>117</v>
      </c>
      <c r="D260" s="8" t="s">
        <v>50</v>
      </c>
      <c r="E260" s="16" t="s">
        <v>69</v>
      </c>
      <c r="F260" s="18" t="n">
        <f aca="false">14872.2-5896.8-7573.1-639.3+404.5+79.3+70+418.9+40.852</f>
        <v>1776.552</v>
      </c>
    </row>
    <row r="261" customFormat="false" ht="30" hidden="false" customHeight="false" outlineLevel="0" collapsed="false">
      <c r="A261" s="10" t="n">
        <f aca="false">A260+1</f>
        <v>251</v>
      </c>
      <c r="B261" s="19" t="s">
        <v>22</v>
      </c>
      <c r="C261" s="16" t="s">
        <v>117</v>
      </c>
      <c r="D261" s="8" t="s">
        <v>29</v>
      </c>
      <c r="E261" s="16" t="s">
        <v>69</v>
      </c>
      <c r="F261" s="18" t="n">
        <f aca="false">404.5-404.5+808.5+88+600-600+104.86944+6.57861+121.66646+1610.85638</f>
        <v>2740.47089</v>
      </c>
    </row>
    <row r="262" customFormat="false" ht="15" hidden="false" customHeight="false" outlineLevel="0" collapsed="false">
      <c r="A262" s="10" t="n">
        <f aca="false">A261+1</f>
        <v>252</v>
      </c>
      <c r="B262" s="20" t="s">
        <v>30</v>
      </c>
      <c r="C262" s="16" t="s">
        <v>117</v>
      </c>
      <c r="D262" s="8" t="s">
        <v>31</v>
      </c>
      <c r="E262" s="16" t="s">
        <v>69</v>
      </c>
      <c r="F262" s="18" t="n">
        <f aca="false">F263</f>
        <v>0</v>
      </c>
    </row>
    <row r="263" customFormat="false" ht="15" hidden="false" customHeight="false" outlineLevel="0" collapsed="false">
      <c r="A263" s="10" t="n">
        <f aca="false">A262+1</f>
        <v>253</v>
      </c>
      <c r="B263" s="19" t="s">
        <v>32</v>
      </c>
      <c r="C263" s="16" t="s">
        <v>117</v>
      </c>
      <c r="D263" s="8" t="s">
        <v>33</v>
      </c>
      <c r="E263" s="16" t="s">
        <v>69</v>
      </c>
      <c r="F263" s="18" t="n">
        <f aca="false">742.8-7-735.8</f>
        <v>0</v>
      </c>
    </row>
    <row r="264" customFormat="false" ht="105" hidden="false" customHeight="false" outlineLevel="0" collapsed="false">
      <c r="A264" s="10" t="n">
        <f aca="false">A263+1</f>
        <v>254</v>
      </c>
      <c r="B264" s="15" t="s">
        <v>116</v>
      </c>
      <c r="C264" s="16" t="s">
        <v>119</v>
      </c>
      <c r="D264" s="10"/>
      <c r="E264" s="16"/>
      <c r="F264" s="18" t="n">
        <f aca="false">F265</f>
        <v>19984.98951</v>
      </c>
    </row>
    <row r="265" customFormat="false" ht="15" hidden="false" customHeight="false" outlineLevel="0" collapsed="false">
      <c r="A265" s="10" t="n">
        <f aca="false">A264+1</f>
        <v>255</v>
      </c>
      <c r="B265" s="15" t="s">
        <v>118</v>
      </c>
      <c r="C265" s="16" t="s">
        <v>119</v>
      </c>
      <c r="D265" s="10"/>
      <c r="E265" s="16" t="s">
        <v>69</v>
      </c>
      <c r="F265" s="18" t="n">
        <f aca="false">F266</f>
        <v>19984.98951</v>
      </c>
    </row>
    <row r="266" customFormat="false" ht="45" hidden="false" customHeight="false" outlineLevel="0" collapsed="false">
      <c r="A266" s="10" t="n">
        <f aca="false">A265+1</f>
        <v>256</v>
      </c>
      <c r="B266" s="19" t="s">
        <v>18</v>
      </c>
      <c r="C266" s="16" t="s">
        <v>119</v>
      </c>
      <c r="D266" s="8" t="s">
        <v>25</v>
      </c>
      <c r="E266" s="16" t="s">
        <v>69</v>
      </c>
      <c r="F266" s="18" t="n">
        <f aca="false">F267+F270</f>
        <v>19984.98951</v>
      </c>
    </row>
    <row r="267" customFormat="false" ht="15" hidden="false" customHeight="false" outlineLevel="0" collapsed="false">
      <c r="A267" s="10" t="n">
        <f aca="false">A266+1</f>
        <v>257</v>
      </c>
      <c r="B267" s="19" t="s">
        <v>19</v>
      </c>
      <c r="C267" s="16" t="s">
        <v>119</v>
      </c>
      <c r="D267" s="8" t="s">
        <v>26</v>
      </c>
      <c r="E267" s="16" t="s">
        <v>69</v>
      </c>
      <c r="F267" s="18" t="n">
        <f aca="false">F268+F269</f>
        <v>13182.35631</v>
      </c>
    </row>
    <row r="268" customFormat="false" ht="75" hidden="false" customHeight="false" outlineLevel="0" collapsed="false">
      <c r="A268" s="10" t="n">
        <f aca="false">A267+1</f>
        <v>258</v>
      </c>
      <c r="B268" s="19" t="s">
        <v>47</v>
      </c>
      <c r="C268" s="16" t="s">
        <v>119</v>
      </c>
      <c r="D268" s="8" t="s">
        <v>48</v>
      </c>
      <c r="E268" s="16" t="s">
        <v>69</v>
      </c>
      <c r="F268" s="18" t="n">
        <f aca="false">13574.2+149.1+542.5+374.2-390.6-214-1579.16143</f>
        <v>12456.23857</v>
      </c>
    </row>
    <row r="269" customFormat="false" ht="30" hidden="false" customHeight="false" outlineLevel="0" collapsed="false">
      <c r="A269" s="10" t="n">
        <f aca="false">A268+1</f>
        <v>259</v>
      </c>
      <c r="B269" s="19" t="s">
        <v>20</v>
      </c>
      <c r="C269" s="16" t="s">
        <v>119</v>
      </c>
      <c r="D269" s="8" t="s">
        <v>27</v>
      </c>
      <c r="E269" s="16" t="s">
        <v>69</v>
      </c>
      <c r="F269" s="18" t="n">
        <f aca="false">440.1+147.54553+138.47221</f>
        <v>726.11774</v>
      </c>
    </row>
    <row r="270" customFormat="false" ht="15" hidden="false" customHeight="false" outlineLevel="0" collapsed="false">
      <c r="A270" s="10" t="n">
        <f aca="false">A269+1</f>
        <v>260</v>
      </c>
      <c r="B270" s="19" t="s">
        <v>21</v>
      </c>
      <c r="C270" s="16" t="s">
        <v>119</v>
      </c>
      <c r="D270" s="8" t="s">
        <v>28</v>
      </c>
      <c r="E270" s="16" t="s">
        <v>69</v>
      </c>
      <c r="F270" s="18" t="n">
        <f aca="false">F271+F272</f>
        <v>6802.6332</v>
      </c>
    </row>
    <row r="271" customFormat="false" ht="75" hidden="false" customHeight="false" outlineLevel="0" collapsed="false">
      <c r="A271" s="10" t="n">
        <f aca="false">A270+1</f>
        <v>261</v>
      </c>
      <c r="B271" s="19" t="s">
        <v>49</v>
      </c>
      <c r="C271" s="16" t="s">
        <v>119</v>
      </c>
      <c r="D271" s="8" t="s">
        <v>50</v>
      </c>
      <c r="E271" s="16" t="s">
        <v>69</v>
      </c>
      <c r="F271" s="18" t="n">
        <f aca="false">5896.8+268+100.2</f>
        <v>6265</v>
      </c>
    </row>
    <row r="272" customFormat="false" ht="30" hidden="false" customHeight="false" outlineLevel="0" collapsed="false">
      <c r="A272" s="10" t="n">
        <f aca="false">A271+1</f>
        <v>262</v>
      </c>
      <c r="B272" s="19" t="s">
        <v>22</v>
      </c>
      <c r="C272" s="16" t="s">
        <v>119</v>
      </c>
      <c r="D272" s="8" t="s">
        <v>29</v>
      </c>
      <c r="E272" s="16" t="s">
        <v>69</v>
      </c>
      <c r="F272" s="18" t="n">
        <f aca="false">504.2+40.01181-6.57861</f>
        <v>537.6332</v>
      </c>
    </row>
    <row r="273" customFormat="false" ht="105" hidden="false" customHeight="false" outlineLevel="0" collapsed="false">
      <c r="A273" s="10" t="n">
        <f aca="false">A272+1</f>
        <v>263</v>
      </c>
      <c r="B273" s="15" t="s">
        <v>116</v>
      </c>
      <c r="C273" s="16" t="s">
        <v>120</v>
      </c>
      <c r="D273" s="10"/>
      <c r="E273" s="16"/>
      <c r="F273" s="18" t="n">
        <f aca="false">F274</f>
        <v>43268.014</v>
      </c>
    </row>
    <row r="274" customFormat="false" ht="15" hidden="false" customHeight="false" outlineLevel="0" collapsed="false">
      <c r="A274" s="10" t="n">
        <f aca="false">A273+1</f>
        <v>264</v>
      </c>
      <c r="B274" s="15" t="s">
        <v>118</v>
      </c>
      <c r="C274" s="16" t="s">
        <v>120</v>
      </c>
      <c r="D274" s="10"/>
      <c r="E274" s="16" t="s">
        <v>69</v>
      </c>
      <c r="F274" s="18" t="n">
        <f aca="false">F275+F280</f>
        <v>43268.014</v>
      </c>
    </row>
    <row r="275" customFormat="false" ht="45" hidden="false" customHeight="false" outlineLevel="0" collapsed="false">
      <c r="A275" s="10" t="n">
        <f aca="false">A274+1</f>
        <v>265</v>
      </c>
      <c r="B275" s="19" t="s">
        <v>18</v>
      </c>
      <c r="C275" s="16" t="s">
        <v>120</v>
      </c>
      <c r="D275" s="8" t="s">
        <v>25</v>
      </c>
      <c r="E275" s="16" t="s">
        <v>69</v>
      </c>
      <c r="F275" s="18" t="n">
        <f aca="false">F276+F278</f>
        <v>43268.014</v>
      </c>
    </row>
    <row r="276" customFormat="false" ht="15" hidden="false" customHeight="false" outlineLevel="0" collapsed="false">
      <c r="A276" s="10" t="n">
        <f aca="false">A275+1</f>
        <v>266</v>
      </c>
      <c r="B276" s="19" t="s">
        <v>19</v>
      </c>
      <c r="C276" s="16" t="s">
        <v>120</v>
      </c>
      <c r="D276" s="8" t="s">
        <v>26</v>
      </c>
      <c r="E276" s="16" t="s">
        <v>69</v>
      </c>
      <c r="F276" s="18" t="n">
        <f aca="false">F277</f>
        <v>34599.633</v>
      </c>
    </row>
    <row r="277" customFormat="false" ht="75" hidden="false" customHeight="false" outlineLevel="0" collapsed="false">
      <c r="A277" s="10" t="n">
        <f aca="false">A276+1</f>
        <v>267</v>
      </c>
      <c r="B277" s="19" t="s">
        <v>47</v>
      </c>
      <c r="C277" s="16" t="s">
        <v>120</v>
      </c>
      <c r="D277" s="8" t="s">
        <v>48</v>
      </c>
      <c r="E277" s="16" t="s">
        <v>69</v>
      </c>
      <c r="F277" s="18" t="n">
        <f aca="false">26578+716.3+2254.7+3926+1049+788.112-712.479</f>
        <v>34599.633</v>
      </c>
    </row>
    <row r="278" customFormat="false" ht="15" hidden="false" customHeight="false" outlineLevel="0" collapsed="false">
      <c r="A278" s="10" t="n">
        <f aca="false">A277+1</f>
        <v>268</v>
      </c>
      <c r="B278" s="19" t="s">
        <v>21</v>
      </c>
      <c r="C278" s="16" t="s">
        <v>120</v>
      </c>
      <c r="D278" s="8" t="s">
        <v>28</v>
      </c>
      <c r="E278" s="16" t="s">
        <v>69</v>
      </c>
      <c r="F278" s="18" t="n">
        <f aca="false">F279</f>
        <v>8668.381</v>
      </c>
    </row>
    <row r="279" customFormat="false" ht="75" hidden="false" customHeight="false" outlineLevel="0" collapsed="false">
      <c r="A279" s="10" t="n">
        <f aca="false">A278+1</f>
        <v>269</v>
      </c>
      <c r="B279" s="19" t="s">
        <v>49</v>
      </c>
      <c r="C279" s="16" t="s">
        <v>120</v>
      </c>
      <c r="D279" s="8" t="s">
        <v>50</v>
      </c>
      <c r="E279" s="16" t="s">
        <v>69</v>
      </c>
      <c r="F279" s="18" t="n">
        <f aca="false">7573.1+344.3+877.4-418.9+292.481</f>
        <v>8668.381</v>
      </c>
    </row>
    <row r="280" customFormat="false" ht="15" hidden="false" customHeight="false" outlineLevel="0" collapsed="false">
      <c r="A280" s="10" t="n">
        <f aca="false">A279+1</f>
        <v>270</v>
      </c>
      <c r="B280" s="20" t="s">
        <v>30</v>
      </c>
      <c r="C280" s="16" t="s">
        <v>120</v>
      </c>
      <c r="D280" s="8" t="s">
        <v>31</v>
      </c>
      <c r="E280" s="16" t="s">
        <v>69</v>
      </c>
      <c r="F280" s="18" t="n">
        <f aca="false">F281</f>
        <v>0</v>
      </c>
    </row>
    <row r="281" customFormat="false" ht="15" hidden="false" customHeight="false" outlineLevel="0" collapsed="false">
      <c r="A281" s="10" t="n">
        <f aca="false">A280+1</f>
        <v>271</v>
      </c>
      <c r="B281" s="19" t="s">
        <v>32</v>
      </c>
      <c r="C281" s="16" t="s">
        <v>120</v>
      </c>
      <c r="D281" s="8" t="s">
        <v>33</v>
      </c>
      <c r="E281" s="16" t="s">
        <v>69</v>
      </c>
      <c r="F281" s="18"/>
    </row>
    <row r="282" customFormat="false" ht="105" hidden="false" customHeight="false" outlineLevel="0" collapsed="false">
      <c r="A282" s="10" t="n">
        <f aca="false">A281+1</f>
        <v>272</v>
      </c>
      <c r="B282" s="19" t="s">
        <v>121</v>
      </c>
      <c r="C282" s="16" t="s">
        <v>122</v>
      </c>
      <c r="D282" s="8"/>
      <c r="E282" s="16" t="s">
        <v>69</v>
      </c>
      <c r="F282" s="18" t="n">
        <f aca="false">F283</f>
        <v>6586.5626</v>
      </c>
    </row>
    <row r="283" customFormat="false" ht="45" hidden="false" customHeight="false" outlineLevel="0" collapsed="false">
      <c r="A283" s="10" t="n">
        <f aca="false">A282+1</f>
        <v>273</v>
      </c>
      <c r="B283" s="19" t="s">
        <v>18</v>
      </c>
      <c r="C283" s="16" t="s">
        <v>122</v>
      </c>
      <c r="D283" s="8" t="s">
        <v>25</v>
      </c>
      <c r="E283" s="16" t="s">
        <v>69</v>
      </c>
      <c r="F283" s="18" t="n">
        <f aca="false">F284</f>
        <v>6586.5626</v>
      </c>
    </row>
    <row r="284" customFormat="false" ht="15" hidden="false" customHeight="false" outlineLevel="0" collapsed="false">
      <c r="A284" s="10" t="n">
        <f aca="false">A283+1</f>
        <v>274</v>
      </c>
      <c r="B284" s="19" t="s">
        <v>19</v>
      </c>
      <c r="C284" s="16" t="s">
        <v>122</v>
      </c>
      <c r="D284" s="8" t="s">
        <v>26</v>
      </c>
      <c r="E284" s="16" t="s">
        <v>69</v>
      </c>
      <c r="F284" s="18" t="n">
        <f aca="false">F285</f>
        <v>6586.5626</v>
      </c>
    </row>
    <row r="285" customFormat="false" ht="30" hidden="false" customHeight="false" outlineLevel="0" collapsed="false">
      <c r="A285" s="10" t="n">
        <f aca="false">A284+1</f>
        <v>275</v>
      </c>
      <c r="B285" s="19" t="s">
        <v>20</v>
      </c>
      <c r="C285" s="16" t="s">
        <v>122</v>
      </c>
      <c r="D285" s="8" t="s">
        <v>27</v>
      </c>
      <c r="E285" s="16" t="s">
        <v>69</v>
      </c>
      <c r="F285" s="18" t="n">
        <f aca="false">8137.9-1551.3374</f>
        <v>6586.5626</v>
      </c>
    </row>
    <row r="286" customFormat="false" ht="105" hidden="false" customHeight="false" outlineLevel="0" collapsed="false">
      <c r="A286" s="10" t="n">
        <f aca="false">A285+1</f>
        <v>276</v>
      </c>
      <c r="B286" s="19" t="s">
        <v>123</v>
      </c>
      <c r="C286" s="16" t="s">
        <v>124</v>
      </c>
      <c r="D286" s="8"/>
      <c r="E286" s="16" t="s">
        <v>69</v>
      </c>
      <c r="F286" s="18" t="n">
        <f aca="false">F287</f>
        <v>7816.90005</v>
      </c>
    </row>
    <row r="287" customFormat="false" ht="45" hidden="false" customHeight="false" outlineLevel="0" collapsed="false">
      <c r="A287" s="10" t="n">
        <f aca="false">A286+1</f>
        <v>277</v>
      </c>
      <c r="B287" s="19" t="s">
        <v>18</v>
      </c>
      <c r="C287" s="16" t="s">
        <v>124</v>
      </c>
      <c r="D287" s="8" t="s">
        <v>25</v>
      </c>
      <c r="E287" s="16" t="s">
        <v>69</v>
      </c>
      <c r="F287" s="18" t="n">
        <f aca="false">F288</f>
        <v>7816.90005</v>
      </c>
    </row>
    <row r="288" customFormat="false" ht="15" hidden="false" customHeight="false" outlineLevel="0" collapsed="false">
      <c r="A288" s="10" t="n">
        <f aca="false">A287+1</f>
        <v>278</v>
      </c>
      <c r="B288" s="19" t="s">
        <v>21</v>
      </c>
      <c r="C288" s="16" t="s">
        <v>124</v>
      </c>
      <c r="D288" s="8" t="s">
        <v>28</v>
      </c>
      <c r="E288" s="16" t="s">
        <v>69</v>
      </c>
      <c r="F288" s="18" t="n">
        <f aca="false">F289</f>
        <v>7816.90005</v>
      </c>
    </row>
    <row r="289" customFormat="false" ht="30" hidden="false" customHeight="false" outlineLevel="0" collapsed="false">
      <c r="A289" s="10" t="n">
        <f aca="false">A288+1</f>
        <v>279</v>
      </c>
      <c r="B289" s="19" t="s">
        <v>22</v>
      </c>
      <c r="C289" s="16" t="s">
        <v>124</v>
      </c>
      <c r="D289" s="8" t="s">
        <v>29</v>
      </c>
      <c r="E289" s="16" t="s">
        <v>69</v>
      </c>
      <c r="F289" s="18" t="n">
        <f aca="false">8555.5-738.59995</f>
        <v>7816.90005</v>
      </c>
    </row>
    <row r="290" customFormat="false" ht="15" hidden="false" customHeight="false" outlineLevel="0" collapsed="false">
      <c r="A290" s="10" t="n">
        <f aca="false">A289+1</f>
        <v>280</v>
      </c>
      <c r="B290" s="15" t="s">
        <v>125</v>
      </c>
      <c r="C290" s="16"/>
      <c r="D290" s="10"/>
      <c r="E290" s="16" t="s">
        <v>82</v>
      </c>
      <c r="F290" s="18" t="n">
        <f aca="false">F299+F306+F311+F291+F295</f>
        <v>39913.96088</v>
      </c>
    </row>
    <row r="291" customFormat="false" ht="135" hidden="false" customHeight="false" outlineLevel="0" collapsed="false">
      <c r="A291" s="10" t="n">
        <f aca="false">A290+1</f>
        <v>281</v>
      </c>
      <c r="B291" s="19" t="s">
        <v>126</v>
      </c>
      <c r="C291" s="16" t="s">
        <v>127</v>
      </c>
      <c r="D291" s="8"/>
      <c r="E291" s="16" t="s">
        <v>82</v>
      </c>
      <c r="F291" s="18" t="n">
        <f aca="false">F292</f>
        <v>10000</v>
      </c>
    </row>
    <row r="292" customFormat="false" ht="45" hidden="false" customHeight="false" outlineLevel="0" collapsed="false">
      <c r="A292" s="10" t="n">
        <f aca="false">A291+1</f>
        <v>282</v>
      </c>
      <c r="B292" s="19" t="s">
        <v>18</v>
      </c>
      <c r="C292" s="16" t="s">
        <v>127</v>
      </c>
      <c r="D292" s="8" t="s">
        <v>25</v>
      </c>
      <c r="E292" s="16" t="s">
        <v>82</v>
      </c>
      <c r="F292" s="18" t="n">
        <f aca="false">F293</f>
        <v>10000</v>
      </c>
    </row>
    <row r="293" customFormat="false" ht="15" hidden="false" customHeight="false" outlineLevel="0" collapsed="false">
      <c r="A293" s="10" t="n">
        <f aca="false">A292+1</f>
        <v>283</v>
      </c>
      <c r="B293" s="19" t="s">
        <v>19</v>
      </c>
      <c r="C293" s="16" t="s">
        <v>127</v>
      </c>
      <c r="D293" s="8" t="s">
        <v>26</v>
      </c>
      <c r="E293" s="16" t="s">
        <v>82</v>
      </c>
      <c r="F293" s="18" t="n">
        <f aca="false">F294</f>
        <v>10000</v>
      </c>
    </row>
    <row r="294" customFormat="false" ht="30" hidden="false" customHeight="false" outlineLevel="0" collapsed="false">
      <c r="A294" s="10" t="n">
        <f aca="false">A293+1</f>
        <v>284</v>
      </c>
      <c r="B294" s="19" t="s">
        <v>20</v>
      </c>
      <c r="C294" s="16" t="s">
        <v>127</v>
      </c>
      <c r="D294" s="8" t="s">
        <v>27</v>
      </c>
      <c r="E294" s="16" t="s">
        <v>82</v>
      </c>
      <c r="F294" s="18" t="n">
        <f aca="false">10000</f>
        <v>10000</v>
      </c>
    </row>
    <row r="295" customFormat="false" ht="150" hidden="false" customHeight="false" outlineLevel="0" collapsed="false">
      <c r="A295" s="10" t="n">
        <f aca="false">A294+1</f>
        <v>285</v>
      </c>
      <c r="B295" s="19" t="s">
        <v>128</v>
      </c>
      <c r="C295" s="16" t="s">
        <v>129</v>
      </c>
      <c r="D295" s="8"/>
      <c r="E295" s="16" t="s">
        <v>82</v>
      </c>
      <c r="F295" s="18" t="n">
        <f aca="false">F296</f>
        <v>2124.2</v>
      </c>
    </row>
    <row r="296" customFormat="false" ht="45" hidden="false" customHeight="false" outlineLevel="0" collapsed="false">
      <c r="A296" s="10" t="n">
        <f aca="false">A295+1</f>
        <v>286</v>
      </c>
      <c r="B296" s="19" t="s">
        <v>18</v>
      </c>
      <c r="C296" s="16" t="s">
        <v>129</v>
      </c>
      <c r="D296" s="8" t="s">
        <v>25</v>
      </c>
      <c r="E296" s="16" t="s">
        <v>82</v>
      </c>
      <c r="F296" s="18" t="n">
        <f aca="false">F297</f>
        <v>2124.2</v>
      </c>
    </row>
    <row r="297" customFormat="false" ht="15" hidden="false" customHeight="false" outlineLevel="0" collapsed="false">
      <c r="A297" s="10" t="n">
        <f aca="false">A296+1</f>
        <v>287</v>
      </c>
      <c r="B297" s="19" t="s">
        <v>19</v>
      </c>
      <c r="C297" s="16" t="s">
        <v>129</v>
      </c>
      <c r="D297" s="8" t="s">
        <v>26</v>
      </c>
      <c r="E297" s="16" t="s">
        <v>82</v>
      </c>
      <c r="F297" s="18" t="n">
        <f aca="false">F298</f>
        <v>2124.2</v>
      </c>
    </row>
    <row r="298" customFormat="false" ht="30" hidden="false" customHeight="false" outlineLevel="0" collapsed="false">
      <c r="A298" s="10" t="n">
        <f aca="false">A297+1</f>
        <v>288</v>
      </c>
      <c r="B298" s="19" t="s">
        <v>20</v>
      </c>
      <c r="C298" s="16" t="s">
        <v>129</v>
      </c>
      <c r="D298" s="8" t="s">
        <v>27</v>
      </c>
      <c r="E298" s="16" t="s">
        <v>82</v>
      </c>
      <c r="F298" s="18" t="n">
        <f aca="false">2124.2</f>
        <v>2124.2</v>
      </c>
    </row>
    <row r="299" customFormat="false" ht="120" hidden="false" customHeight="false" outlineLevel="0" collapsed="false">
      <c r="A299" s="10" t="n">
        <f aca="false">A298+1</f>
        <v>289</v>
      </c>
      <c r="B299" s="15" t="s">
        <v>130</v>
      </c>
      <c r="C299" s="16" t="s">
        <v>131</v>
      </c>
      <c r="D299" s="10"/>
      <c r="E299" s="16" t="s">
        <v>82</v>
      </c>
      <c r="F299" s="18" t="n">
        <f aca="false">F300</f>
        <v>3243.85788</v>
      </c>
    </row>
    <row r="300" customFormat="false" ht="45" hidden="false" customHeight="false" outlineLevel="0" collapsed="false">
      <c r="A300" s="10" t="n">
        <f aca="false">A299+1</f>
        <v>290</v>
      </c>
      <c r="B300" s="19" t="s">
        <v>18</v>
      </c>
      <c r="C300" s="16" t="s">
        <v>131</v>
      </c>
      <c r="D300" s="8" t="s">
        <v>25</v>
      </c>
      <c r="E300" s="16" t="s">
        <v>82</v>
      </c>
      <c r="F300" s="18" t="n">
        <f aca="false">F301</f>
        <v>3243.85788</v>
      </c>
    </row>
    <row r="301" customFormat="false" ht="15" hidden="false" customHeight="false" outlineLevel="0" collapsed="false">
      <c r="A301" s="10" t="n">
        <f aca="false">A300+1</f>
        <v>291</v>
      </c>
      <c r="B301" s="19" t="s">
        <v>19</v>
      </c>
      <c r="C301" s="16" t="s">
        <v>131</v>
      </c>
      <c r="D301" s="8" t="s">
        <v>26</v>
      </c>
      <c r="E301" s="16" t="s">
        <v>82</v>
      </c>
      <c r="F301" s="18" t="n">
        <f aca="false">F303+F304+F305+F302</f>
        <v>3243.85788</v>
      </c>
    </row>
    <row r="302" customFormat="false" ht="30" hidden="false" customHeight="false" outlineLevel="0" collapsed="false">
      <c r="A302" s="10" t="n">
        <f aca="false">A301+1</f>
        <v>292</v>
      </c>
      <c r="B302" s="19" t="s">
        <v>20</v>
      </c>
      <c r="C302" s="16" t="s">
        <v>131</v>
      </c>
      <c r="D302" s="8" t="s">
        <v>27</v>
      </c>
      <c r="E302" s="16" t="s">
        <v>82</v>
      </c>
      <c r="F302" s="18" t="n">
        <f aca="false">67.5+733+263.81608+344.5</f>
        <v>1408.81608</v>
      </c>
    </row>
    <row r="303" customFormat="false" ht="105" hidden="false" customHeight="false" outlineLevel="0" collapsed="false">
      <c r="A303" s="10" t="n">
        <f aca="false">A302+1</f>
        <v>293</v>
      </c>
      <c r="B303" s="19" t="s">
        <v>83</v>
      </c>
      <c r="C303" s="16" t="s">
        <v>131</v>
      </c>
      <c r="D303" s="8" t="s">
        <v>84</v>
      </c>
      <c r="E303" s="16" t="s">
        <v>82</v>
      </c>
      <c r="F303" s="18" t="n">
        <f aca="false">44454.4-3665.3-39055.5+56.4418+45</f>
        <v>1835.0418</v>
      </c>
    </row>
    <row r="304" customFormat="false" ht="105" hidden="false" customHeight="false" outlineLevel="0" collapsed="false">
      <c r="A304" s="10" t="n">
        <f aca="false">A303+1</f>
        <v>294</v>
      </c>
      <c r="B304" s="19" t="s">
        <v>83</v>
      </c>
      <c r="C304" s="16" t="s">
        <v>131</v>
      </c>
      <c r="D304" s="8" t="s">
        <v>84</v>
      </c>
      <c r="E304" s="16" t="s">
        <v>82</v>
      </c>
      <c r="F304" s="18"/>
    </row>
    <row r="305" customFormat="false" ht="30" hidden="false" customHeight="false" outlineLevel="0" collapsed="false">
      <c r="A305" s="10" t="n">
        <f aca="false">A304+1</f>
        <v>295</v>
      </c>
      <c r="B305" s="19" t="s">
        <v>20</v>
      </c>
      <c r="C305" s="16" t="s">
        <v>131</v>
      </c>
      <c r="D305" s="8" t="s">
        <v>27</v>
      </c>
      <c r="E305" s="16" t="s">
        <v>82</v>
      </c>
      <c r="F305" s="18"/>
    </row>
    <row r="306" customFormat="false" ht="120" hidden="false" customHeight="false" outlineLevel="0" collapsed="false">
      <c r="A306" s="10" t="n">
        <f aca="false">A305+1</f>
        <v>296</v>
      </c>
      <c r="B306" s="15" t="s">
        <v>130</v>
      </c>
      <c r="C306" s="16" t="s">
        <v>132</v>
      </c>
      <c r="D306" s="10"/>
      <c r="E306" s="16" t="s">
        <v>82</v>
      </c>
      <c r="F306" s="18" t="n">
        <f aca="false">F307</f>
        <v>3434.8</v>
      </c>
    </row>
    <row r="307" customFormat="false" ht="45" hidden="false" customHeight="false" outlineLevel="0" collapsed="false">
      <c r="A307" s="10" t="n">
        <f aca="false">A306+1</f>
        <v>297</v>
      </c>
      <c r="B307" s="19" t="s">
        <v>18</v>
      </c>
      <c r="C307" s="16" t="s">
        <v>132</v>
      </c>
      <c r="D307" s="8" t="s">
        <v>25</v>
      </c>
      <c r="E307" s="16" t="s">
        <v>82</v>
      </c>
      <c r="F307" s="18" t="n">
        <f aca="false">F308</f>
        <v>3434.8</v>
      </c>
    </row>
    <row r="308" customFormat="false" ht="15" hidden="false" customHeight="false" outlineLevel="0" collapsed="false">
      <c r="A308" s="10" t="n">
        <f aca="false">A307+1</f>
        <v>298</v>
      </c>
      <c r="B308" s="19" t="s">
        <v>19</v>
      </c>
      <c r="C308" s="16" t="s">
        <v>132</v>
      </c>
      <c r="D308" s="8" t="s">
        <v>26</v>
      </c>
      <c r="E308" s="16" t="s">
        <v>82</v>
      </c>
      <c r="F308" s="18" t="n">
        <f aca="false">F309+F310</f>
        <v>3434.8</v>
      </c>
    </row>
    <row r="309" customFormat="false" ht="105" hidden="false" customHeight="false" outlineLevel="0" collapsed="false">
      <c r="A309" s="10" t="n">
        <f aca="false">A308+1</f>
        <v>299</v>
      </c>
      <c r="B309" s="19" t="s">
        <v>83</v>
      </c>
      <c r="C309" s="16" t="s">
        <v>132</v>
      </c>
      <c r="D309" s="8" t="s">
        <v>84</v>
      </c>
      <c r="E309" s="16" t="s">
        <v>82</v>
      </c>
      <c r="F309" s="18" t="n">
        <f aca="false">3665.3+159-389.5</f>
        <v>3434.8</v>
      </c>
    </row>
    <row r="310" customFormat="false" ht="105" hidden="false" customHeight="false" outlineLevel="0" collapsed="false">
      <c r="A310" s="10" t="n">
        <f aca="false">A309+1</f>
        <v>300</v>
      </c>
      <c r="B310" s="19" t="s">
        <v>83</v>
      </c>
      <c r="C310" s="16" t="s">
        <v>132</v>
      </c>
      <c r="D310" s="8" t="s">
        <v>84</v>
      </c>
      <c r="E310" s="16" t="s">
        <v>82</v>
      </c>
      <c r="F310" s="18"/>
    </row>
    <row r="311" customFormat="false" ht="120" hidden="false" customHeight="false" outlineLevel="0" collapsed="false">
      <c r="A311" s="10" t="n">
        <f aca="false">A310+1</f>
        <v>301</v>
      </c>
      <c r="B311" s="15" t="s">
        <v>130</v>
      </c>
      <c r="C311" s="16" t="s">
        <v>133</v>
      </c>
      <c r="D311" s="10"/>
      <c r="E311" s="16" t="s">
        <v>82</v>
      </c>
      <c r="F311" s="18" t="n">
        <f aca="false">F312</f>
        <v>21111.103</v>
      </c>
    </row>
    <row r="312" customFormat="false" ht="45" hidden="false" customHeight="false" outlineLevel="0" collapsed="false">
      <c r="A312" s="10" t="n">
        <f aca="false">A311+1</f>
        <v>302</v>
      </c>
      <c r="B312" s="19" t="s">
        <v>18</v>
      </c>
      <c r="C312" s="16" t="s">
        <v>133</v>
      </c>
      <c r="D312" s="8" t="s">
        <v>25</v>
      </c>
      <c r="E312" s="16" t="s">
        <v>82</v>
      </c>
      <c r="F312" s="18" t="n">
        <f aca="false">F313</f>
        <v>21111.103</v>
      </c>
    </row>
    <row r="313" customFormat="false" ht="15" hidden="false" customHeight="false" outlineLevel="0" collapsed="false">
      <c r="A313" s="10" t="n">
        <f aca="false">A312+1</f>
        <v>303</v>
      </c>
      <c r="B313" s="19" t="s">
        <v>19</v>
      </c>
      <c r="C313" s="16" t="s">
        <v>133</v>
      </c>
      <c r="D313" s="8" t="s">
        <v>26</v>
      </c>
      <c r="E313" s="16" t="s">
        <v>82</v>
      </c>
      <c r="F313" s="18" t="n">
        <f aca="false">F314+F315</f>
        <v>21111.103</v>
      </c>
    </row>
    <row r="314" customFormat="false" ht="105" hidden="false" customHeight="false" outlineLevel="0" collapsed="false">
      <c r="A314" s="10" t="n">
        <f aca="false">A313+1</f>
        <v>304</v>
      </c>
      <c r="B314" s="19" t="s">
        <v>83</v>
      </c>
      <c r="C314" s="16" t="s">
        <v>133</v>
      </c>
      <c r="D314" s="8" t="s">
        <v>84</v>
      </c>
      <c r="E314" s="16" t="s">
        <v>82</v>
      </c>
      <c r="F314" s="18" t="n">
        <f aca="false">28143.7+63+10848.8-3043.9-25620.2-30+888.1+3431+1562.4+2732.292+2135.911</f>
        <v>21111.103</v>
      </c>
    </row>
    <row r="315" customFormat="false" ht="105" hidden="false" customHeight="false" outlineLevel="0" collapsed="false">
      <c r="A315" s="10" t="n">
        <f aca="false">A314+1</f>
        <v>305</v>
      </c>
      <c r="B315" s="19" t="s">
        <v>83</v>
      </c>
      <c r="C315" s="16" t="s">
        <v>133</v>
      </c>
      <c r="D315" s="8" t="s">
        <v>84</v>
      </c>
      <c r="E315" s="16" t="s">
        <v>82</v>
      </c>
      <c r="F315" s="18"/>
    </row>
    <row r="316" customFormat="false" ht="120" hidden="false" customHeight="false" outlineLevel="0" collapsed="false">
      <c r="A316" s="10" t="n">
        <f aca="false">A315+1</f>
        <v>306</v>
      </c>
      <c r="B316" s="19" t="s">
        <v>134</v>
      </c>
      <c r="C316" s="10" t="s">
        <v>135</v>
      </c>
      <c r="D316" s="8"/>
      <c r="E316" s="16" t="s">
        <v>82</v>
      </c>
      <c r="F316" s="18" t="n">
        <f aca="false">F317+F329</f>
        <v>23514.289</v>
      </c>
    </row>
    <row r="317" customFormat="false" ht="45" hidden="false" customHeight="false" outlineLevel="0" collapsed="false">
      <c r="A317" s="10" t="n">
        <f aca="false">A316+1</f>
        <v>307</v>
      </c>
      <c r="B317" s="19" t="s">
        <v>18</v>
      </c>
      <c r="C317" s="10" t="s">
        <v>135</v>
      </c>
      <c r="D317" s="8" t="s">
        <v>25</v>
      </c>
      <c r="E317" s="16" t="s">
        <v>82</v>
      </c>
      <c r="F317" s="18" t="n">
        <f aca="false">F318+F326+F323</f>
        <v>23405.722</v>
      </c>
    </row>
    <row r="318" customFormat="false" ht="15" hidden="false" customHeight="false" outlineLevel="0" collapsed="false">
      <c r="A318" s="10" t="n">
        <f aca="false">A317+1</f>
        <v>308</v>
      </c>
      <c r="B318" s="19" t="s">
        <v>19</v>
      </c>
      <c r="C318" s="10" t="s">
        <v>135</v>
      </c>
      <c r="D318" s="8" t="s">
        <v>26</v>
      </c>
      <c r="E318" s="16" t="s">
        <v>82</v>
      </c>
      <c r="F318" s="18" t="n">
        <f aca="false">F319+F320+F321+F322</f>
        <v>23188.588</v>
      </c>
    </row>
    <row r="319" customFormat="false" ht="75" hidden="false" customHeight="false" outlineLevel="0" collapsed="false">
      <c r="A319" s="10" t="n">
        <f aca="false">A318+1</f>
        <v>309</v>
      </c>
      <c r="B319" s="19" t="s">
        <v>47</v>
      </c>
      <c r="C319" s="10" t="s">
        <v>135</v>
      </c>
      <c r="D319" s="8" t="s">
        <v>48</v>
      </c>
      <c r="E319" s="16" t="s">
        <v>82</v>
      </c>
      <c r="F319" s="18"/>
    </row>
    <row r="320" customFormat="false" ht="45" hidden="false" customHeight="false" outlineLevel="0" collapsed="false">
      <c r="A320" s="10" t="n">
        <f aca="false">A319+1</f>
        <v>310</v>
      </c>
      <c r="B320" s="19" t="s">
        <v>136</v>
      </c>
      <c r="C320" s="10" t="s">
        <v>135</v>
      </c>
      <c r="D320" s="8" t="s">
        <v>137</v>
      </c>
      <c r="E320" s="16" t="s">
        <v>82</v>
      </c>
      <c r="F320" s="18"/>
    </row>
    <row r="321" customFormat="false" ht="105" hidden="false" customHeight="false" outlineLevel="0" collapsed="false">
      <c r="A321" s="10" t="n">
        <f aca="false">A320+1</f>
        <v>311</v>
      </c>
      <c r="B321" s="19" t="s">
        <v>83</v>
      </c>
      <c r="C321" s="10" t="s">
        <v>135</v>
      </c>
      <c r="D321" s="8" t="s">
        <v>84</v>
      </c>
      <c r="E321" s="16" t="s">
        <v>82</v>
      </c>
      <c r="F321" s="18" t="n">
        <f aca="false">24652.2-1572.179</f>
        <v>23080.021</v>
      </c>
    </row>
    <row r="322" customFormat="false" ht="120" hidden="false" customHeight="false" outlineLevel="0" collapsed="false">
      <c r="A322" s="10" t="n">
        <f aca="false">A321+1</f>
        <v>312</v>
      </c>
      <c r="B322" s="19" t="s">
        <v>138</v>
      </c>
      <c r="C322" s="10" t="s">
        <v>135</v>
      </c>
      <c r="D322" s="8" t="s">
        <v>139</v>
      </c>
      <c r="E322" s="16" t="s">
        <v>82</v>
      </c>
      <c r="F322" s="18" t="n">
        <f aca="false">249.5-140.933</f>
        <v>108.567</v>
      </c>
    </row>
    <row r="323" customFormat="false" ht="15" hidden="false" customHeight="false" outlineLevel="0" collapsed="false">
      <c r="A323" s="10" t="n">
        <f aca="false">A322+1</f>
        <v>313</v>
      </c>
      <c r="B323" s="19" t="s">
        <v>21</v>
      </c>
      <c r="C323" s="10" t="s">
        <v>135</v>
      </c>
      <c r="D323" s="8" t="s">
        <v>28</v>
      </c>
      <c r="E323" s="16" t="s">
        <v>82</v>
      </c>
      <c r="F323" s="18" t="n">
        <f aca="false">F324+F325</f>
        <v>108.567</v>
      </c>
    </row>
    <row r="324" customFormat="false" ht="45" hidden="false" customHeight="false" outlineLevel="0" collapsed="false">
      <c r="A324" s="10" t="n">
        <f aca="false">A323+1</f>
        <v>314</v>
      </c>
      <c r="B324" s="19" t="s">
        <v>140</v>
      </c>
      <c r="C324" s="10" t="s">
        <v>135</v>
      </c>
      <c r="D324" s="8" t="s">
        <v>141</v>
      </c>
      <c r="E324" s="16" t="s">
        <v>82</v>
      </c>
      <c r="F324" s="18"/>
    </row>
    <row r="325" customFormat="false" ht="120" hidden="false" customHeight="false" outlineLevel="0" collapsed="false">
      <c r="A325" s="10" t="n">
        <f aca="false">A324+1</f>
        <v>315</v>
      </c>
      <c r="B325" s="19" t="s">
        <v>142</v>
      </c>
      <c r="C325" s="10" t="s">
        <v>135</v>
      </c>
      <c r="D325" s="8" t="s">
        <v>143</v>
      </c>
      <c r="E325" s="16" t="s">
        <v>82</v>
      </c>
      <c r="F325" s="18" t="n">
        <f aca="false">249.5-140.933</f>
        <v>108.567</v>
      </c>
    </row>
    <row r="326" customFormat="false" ht="45" hidden="false" customHeight="false" outlineLevel="0" collapsed="false">
      <c r="A326" s="10" t="n">
        <f aca="false">A325+1</f>
        <v>316</v>
      </c>
      <c r="B326" s="19" t="s">
        <v>144</v>
      </c>
      <c r="C326" s="10" t="s">
        <v>135</v>
      </c>
      <c r="D326" s="8" t="s">
        <v>145</v>
      </c>
      <c r="E326" s="16" t="s">
        <v>82</v>
      </c>
      <c r="F326" s="18" t="n">
        <f aca="false">F327+F328</f>
        <v>108.567</v>
      </c>
    </row>
    <row r="327" customFormat="false" ht="30" hidden="false" customHeight="false" outlineLevel="0" collapsed="false">
      <c r="A327" s="10" t="n">
        <f aca="false">A326+1</f>
        <v>317</v>
      </c>
      <c r="B327" s="19" t="s">
        <v>146</v>
      </c>
      <c r="C327" s="10" t="s">
        <v>135</v>
      </c>
      <c r="D327" s="8" t="s">
        <v>147</v>
      </c>
      <c r="E327" s="16" t="s">
        <v>82</v>
      </c>
      <c r="F327" s="18"/>
    </row>
    <row r="328" customFormat="false" ht="150" hidden="false" customHeight="false" outlineLevel="0" collapsed="false">
      <c r="A328" s="10" t="n">
        <f aca="false">A327+1</f>
        <v>318</v>
      </c>
      <c r="B328" s="19" t="s">
        <v>148</v>
      </c>
      <c r="C328" s="10" t="s">
        <v>135</v>
      </c>
      <c r="D328" s="8" t="s">
        <v>149</v>
      </c>
      <c r="E328" s="16" t="s">
        <v>82</v>
      </c>
      <c r="F328" s="18" t="n">
        <f aca="false">249.5-140.933</f>
        <v>108.567</v>
      </c>
    </row>
    <row r="329" customFormat="false" ht="15" hidden="false" customHeight="false" outlineLevel="0" collapsed="false">
      <c r="A329" s="10" t="n">
        <f aca="false">A328+1</f>
        <v>319</v>
      </c>
      <c r="B329" s="19" t="s">
        <v>30</v>
      </c>
      <c r="C329" s="10" t="s">
        <v>135</v>
      </c>
      <c r="D329" s="8" t="s">
        <v>31</v>
      </c>
      <c r="E329" s="16" t="s">
        <v>82</v>
      </c>
      <c r="F329" s="18" t="n">
        <f aca="false">F330</f>
        <v>108.567</v>
      </c>
    </row>
    <row r="330" customFormat="false" ht="60" hidden="false" customHeight="false" outlineLevel="0" collapsed="false">
      <c r="A330" s="10" t="n">
        <f aca="false">A329+1</f>
        <v>320</v>
      </c>
      <c r="B330" s="19" t="s">
        <v>150</v>
      </c>
      <c r="C330" s="10" t="s">
        <v>135</v>
      </c>
      <c r="D330" s="8" t="s">
        <v>151</v>
      </c>
      <c r="E330" s="16" t="s">
        <v>82</v>
      </c>
      <c r="F330" s="18" t="n">
        <f aca="false">F331+F332</f>
        <v>108.567</v>
      </c>
    </row>
    <row r="331" customFormat="false" ht="90" hidden="false" customHeight="false" outlineLevel="0" collapsed="false">
      <c r="A331" s="10" t="n">
        <f aca="false">A330+1</f>
        <v>321</v>
      </c>
      <c r="B331" s="19" t="s">
        <v>152</v>
      </c>
      <c r="C331" s="10" t="s">
        <v>135</v>
      </c>
      <c r="D331" s="8" t="s">
        <v>153</v>
      </c>
      <c r="E331" s="16" t="s">
        <v>82</v>
      </c>
      <c r="F331" s="18"/>
    </row>
    <row r="332" customFormat="false" ht="90" hidden="false" customHeight="false" outlineLevel="0" collapsed="false">
      <c r="A332" s="10" t="n">
        <f aca="false">A331+1</f>
        <v>322</v>
      </c>
      <c r="B332" s="19" t="s">
        <v>154</v>
      </c>
      <c r="C332" s="10" t="s">
        <v>135</v>
      </c>
      <c r="D332" s="8" t="s">
        <v>155</v>
      </c>
      <c r="E332" s="16" t="s">
        <v>82</v>
      </c>
      <c r="F332" s="18" t="n">
        <f aca="false">249.5-140.933</f>
        <v>108.567</v>
      </c>
    </row>
    <row r="333" customFormat="false" ht="45" hidden="false" customHeight="false" outlineLevel="0" collapsed="false">
      <c r="A333" s="10" t="n">
        <f aca="false">A332+1</f>
        <v>323</v>
      </c>
      <c r="B333" s="25" t="s">
        <v>156</v>
      </c>
      <c r="C333" s="16" t="s">
        <v>157</v>
      </c>
      <c r="D333" s="10"/>
      <c r="E333" s="16" t="s">
        <v>158</v>
      </c>
      <c r="F333" s="18" t="n">
        <f aca="false">F334</f>
        <v>10689.5</v>
      </c>
    </row>
    <row r="334" customFormat="false" ht="135" hidden="false" customHeight="false" outlineLevel="0" collapsed="false">
      <c r="A334" s="10" t="n">
        <f aca="false">A333+1</f>
        <v>324</v>
      </c>
      <c r="B334" s="26" t="s">
        <v>159</v>
      </c>
      <c r="C334" s="10" t="s">
        <v>160</v>
      </c>
      <c r="D334" s="10"/>
      <c r="E334" s="16" t="s">
        <v>158</v>
      </c>
      <c r="F334" s="18" t="n">
        <f aca="false">F335+F337+F339+F344</f>
        <v>10689.5</v>
      </c>
    </row>
    <row r="335" customFormat="false" ht="30" hidden="false" customHeight="false" outlineLevel="0" collapsed="false">
      <c r="A335" s="10" t="n">
        <f aca="false">A334+1</f>
        <v>325</v>
      </c>
      <c r="B335" s="21" t="s">
        <v>161</v>
      </c>
      <c r="C335" s="10" t="s">
        <v>160</v>
      </c>
      <c r="D335" s="10" t="n">
        <v>200</v>
      </c>
      <c r="E335" s="16" t="s">
        <v>158</v>
      </c>
      <c r="F335" s="18" t="n">
        <f aca="false">F336</f>
        <v>198.8</v>
      </c>
    </row>
    <row r="336" customFormat="false" ht="45" hidden="false" customHeight="false" outlineLevel="0" collapsed="false">
      <c r="A336" s="10" t="n">
        <f aca="false">A335+1</f>
        <v>326</v>
      </c>
      <c r="B336" s="21" t="s">
        <v>162</v>
      </c>
      <c r="C336" s="10" t="s">
        <v>160</v>
      </c>
      <c r="D336" s="10" t="n">
        <v>240</v>
      </c>
      <c r="E336" s="16" t="s">
        <v>158</v>
      </c>
      <c r="F336" s="18" t="n">
        <f aca="false">209.6-0.9-9.9</f>
        <v>198.8</v>
      </c>
    </row>
    <row r="337" customFormat="false" ht="30" hidden="false" customHeight="false" outlineLevel="0" collapsed="false">
      <c r="A337" s="10" t="n">
        <f aca="false">A336+1</f>
        <v>327</v>
      </c>
      <c r="B337" s="25" t="s">
        <v>37</v>
      </c>
      <c r="C337" s="10" t="s">
        <v>160</v>
      </c>
      <c r="D337" s="10" t="n">
        <v>300</v>
      </c>
      <c r="E337" s="16" t="s">
        <v>158</v>
      </c>
      <c r="F337" s="18" t="n">
        <f aca="false">F338</f>
        <v>6635.5</v>
      </c>
    </row>
    <row r="338" customFormat="false" ht="30" hidden="false" customHeight="false" outlineLevel="0" collapsed="false">
      <c r="A338" s="10" t="n">
        <f aca="false">A337+1</f>
        <v>328</v>
      </c>
      <c r="B338" s="25" t="s">
        <v>39</v>
      </c>
      <c r="C338" s="10" t="s">
        <v>160</v>
      </c>
      <c r="D338" s="10" t="n">
        <v>320</v>
      </c>
      <c r="E338" s="16" t="s">
        <v>158</v>
      </c>
      <c r="F338" s="18" t="n">
        <f aca="false">6519.8-205.8+206.7+114.8</f>
        <v>6635.5</v>
      </c>
    </row>
    <row r="339" customFormat="false" ht="45" hidden="false" customHeight="false" outlineLevel="0" collapsed="false">
      <c r="A339" s="10" t="n">
        <f aca="false">A338+1</f>
        <v>329</v>
      </c>
      <c r="B339" s="19" t="s">
        <v>18</v>
      </c>
      <c r="C339" s="10" t="s">
        <v>160</v>
      </c>
      <c r="D339" s="10" t="n">
        <v>600</v>
      </c>
      <c r="E339" s="16" t="s">
        <v>158</v>
      </c>
      <c r="F339" s="18" t="n">
        <f aca="false">F340+F342</f>
        <v>3855.2</v>
      </c>
    </row>
    <row r="340" customFormat="false" ht="15" hidden="false" customHeight="false" outlineLevel="0" collapsed="false">
      <c r="A340" s="10" t="n">
        <f aca="false">A339+1</f>
        <v>330</v>
      </c>
      <c r="B340" s="19" t="s">
        <v>19</v>
      </c>
      <c r="C340" s="10" t="s">
        <v>160</v>
      </c>
      <c r="D340" s="10" t="n">
        <v>610</v>
      </c>
      <c r="E340" s="16" t="s">
        <v>158</v>
      </c>
      <c r="F340" s="18" t="n">
        <f aca="false">F341</f>
        <v>2842.6</v>
      </c>
    </row>
    <row r="341" customFormat="false" ht="30" hidden="false" customHeight="false" outlineLevel="0" collapsed="false">
      <c r="A341" s="10" t="n">
        <f aca="false">A340+1</f>
        <v>331</v>
      </c>
      <c r="B341" s="19" t="s">
        <v>20</v>
      </c>
      <c r="C341" s="10" t="s">
        <v>160</v>
      </c>
      <c r="D341" s="10" t="n">
        <v>612</v>
      </c>
      <c r="E341" s="16" t="s">
        <v>158</v>
      </c>
      <c r="F341" s="18" t="n">
        <f aca="false">3055.9-316.5+171.4-68.2</f>
        <v>2842.6</v>
      </c>
    </row>
    <row r="342" customFormat="false" ht="15" hidden="false" customHeight="false" outlineLevel="0" collapsed="false">
      <c r="A342" s="10" t="n">
        <f aca="false">A341+1</f>
        <v>332</v>
      </c>
      <c r="B342" s="19" t="s">
        <v>21</v>
      </c>
      <c r="C342" s="10" t="s">
        <v>160</v>
      </c>
      <c r="D342" s="10" t="n">
        <v>620</v>
      </c>
      <c r="E342" s="16" t="s">
        <v>158</v>
      </c>
      <c r="F342" s="18" t="n">
        <f aca="false">F343</f>
        <v>1012.6</v>
      </c>
    </row>
    <row r="343" customFormat="false" ht="75" hidden="false" customHeight="false" outlineLevel="0" collapsed="false">
      <c r="A343" s="10" t="n">
        <f aca="false">A342+1</f>
        <v>333</v>
      </c>
      <c r="B343" s="19" t="s">
        <v>49</v>
      </c>
      <c r="C343" s="10" t="s">
        <v>160</v>
      </c>
      <c r="D343" s="10" t="n">
        <v>622</v>
      </c>
      <c r="E343" s="16" t="s">
        <v>158</v>
      </c>
      <c r="F343" s="18" t="n">
        <f aca="false">708.3+316.5+24.5-36.7</f>
        <v>1012.6</v>
      </c>
    </row>
    <row r="344" customFormat="false" ht="15" hidden="false" customHeight="false" outlineLevel="0" collapsed="false">
      <c r="A344" s="10" t="n">
        <f aca="false">A343+1</f>
        <v>334</v>
      </c>
      <c r="B344" s="20" t="s">
        <v>30</v>
      </c>
      <c r="C344" s="10" t="s">
        <v>160</v>
      </c>
      <c r="D344" s="10" t="n">
        <v>800</v>
      </c>
      <c r="E344" s="16" t="s">
        <v>158</v>
      </c>
      <c r="F344" s="18" t="n">
        <f aca="false">F345</f>
        <v>0</v>
      </c>
    </row>
    <row r="345" customFormat="false" ht="15" hidden="false" customHeight="false" outlineLevel="0" collapsed="false">
      <c r="A345" s="10" t="n">
        <f aca="false">A344+1</f>
        <v>335</v>
      </c>
      <c r="B345" s="19" t="s">
        <v>32</v>
      </c>
      <c r="C345" s="10" t="s">
        <v>160</v>
      </c>
      <c r="D345" s="10" t="n">
        <v>870</v>
      </c>
      <c r="E345" s="16" t="s">
        <v>158</v>
      </c>
      <c r="F345" s="18" t="n">
        <f aca="false">195.9-195.9</f>
        <v>0</v>
      </c>
    </row>
    <row r="346" customFormat="false" ht="45" hidden="false" customHeight="false" outlineLevel="0" collapsed="false">
      <c r="A346" s="10" t="n">
        <f aca="false">A345+1</f>
        <v>336</v>
      </c>
      <c r="B346" s="15" t="s">
        <v>163</v>
      </c>
      <c r="C346" s="16" t="s">
        <v>164</v>
      </c>
      <c r="D346" s="10"/>
      <c r="E346" s="16"/>
      <c r="F346" s="18" t="n">
        <f aca="false">F363+F370+F350+F379+F355+F358+F347</f>
        <v>102805.11457</v>
      </c>
    </row>
    <row r="347" customFormat="false" ht="120" hidden="false" customHeight="false" outlineLevel="0" collapsed="false">
      <c r="A347" s="10" t="n">
        <f aca="false">A346+1</f>
        <v>337</v>
      </c>
      <c r="B347" s="15" t="s">
        <v>165</v>
      </c>
      <c r="C347" s="16" t="s">
        <v>166</v>
      </c>
      <c r="D347" s="10"/>
      <c r="E347" s="16" t="s">
        <v>158</v>
      </c>
      <c r="F347" s="18" t="n">
        <f aca="false">F348</f>
        <v>575.96</v>
      </c>
    </row>
    <row r="348" customFormat="false" ht="90" hidden="false" customHeight="false" outlineLevel="0" collapsed="false">
      <c r="A348" s="10" t="n">
        <f aca="false">A347+1</f>
        <v>338</v>
      </c>
      <c r="B348" s="19" t="s">
        <v>167</v>
      </c>
      <c r="C348" s="16" t="s">
        <v>166</v>
      </c>
      <c r="D348" s="10" t="n">
        <v>100</v>
      </c>
      <c r="E348" s="16" t="s">
        <v>158</v>
      </c>
      <c r="F348" s="18" t="n">
        <f aca="false">F349</f>
        <v>575.96</v>
      </c>
    </row>
    <row r="349" customFormat="false" ht="30" hidden="false" customHeight="false" outlineLevel="0" collapsed="false">
      <c r="A349" s="10" t="n">
        <f aca="false">A348+1</f>
        <v>339</v>
      </c>
      <c r="B349" s="19" t="s">
        <v>168</v>
      </c>
      <c r="C349" s="16" t="s">
        <v>166</v>
      </c>
      <c r="D349" s="10" t="n">
        <v>110</v>
      </c>
      <c r="E349" s="16" t="s">
        <v>158</v>
      </c>
      <c r="F349" s="18" t="n">
        <f aca="false">766.7-190.74</f>
        <v>575.96</v>
      </c>
    </row>
    <row r="350" customFormat="false" ht="165" hidden="false" customHeight="false" outlineLevel="0" collapsed="false">
      <c r="A350" s="10" t="n">
        <f aca="false">A349+1</f>
        <v>340</v>
      </c>
      <c r="B350" s="15" t="s">
        <v>169</v>
      </c>
      <c r="C350" s="16" t="s">
        <v>170</v>
      </c>
      <c r="D350" s="10"/>
      <c r="E350" s="16" t="s">
        <v>158</v>
      </c>
      <c r="F350" s="18" t="n">
        <f aca="false">F351+F353</f>
        <v>4181.8</v>
      </c>
    </row>
    <row r="351" customFormat="false" ht="90" hidden="false" customHeight="false" outlineLevel="0" collapsed="false">
      <c r="A351" s="10" t="n">
        <f aca="false">A350+1</f>
        <v>341</v>
      </c>
      <c r="B351" s="19" t="s">
        <v>167</v>
      </c>
      <c r="C351" s="16" t="s">
        <v>170</v>
      </c>
      <c r="D351" s="8" t="s">
        <v>171</v>
      </c>
      <c r="E351" s="16" t="s">
        <v>158</v>
      </c>
      <c r="F351" s="18" t="n">
        <f aca="false">F352</f>
        <v>3519.3</v>
      </c>
    </row>
    <row r="352" customFormat="false" ht="30" hidden="false" customHeight="false" outlineLevel="0" collapsed="false">
      <c r="A352" s="10" t="n">
        <f aca="false">A351+1</f>
        <v>342</v>
      </c>
      <c r="B352" s="19" t="s">
        <v>172</v>
      </c>
      <c r="C352" s="16" t="s">
        <v>170</v>
      </c>
      <c r="D352" s="8" t="s">
        <v>173</v>
      </c>
      <c r="E352" s="16" t="s">
        <v>158</v>
      </c>
      <c r="F352" s="18" t="n">
        <f aca="false">4171.2-662.5+300-289.4</f>
        <v>3519.3</v>
      </c>
    </row>
    <row r="353" customFormat="false" ht="30" hidden="false" customHeight="false" outlineLevel="0" collapsed="false">
      <c r="A353" s="10" t="n">
        <f aca="false">A352+1</f>
        <v>343</v>
      </c>
      <c r="B353" s="19" t="s">
        <v>161</v>
      </c>
      <c r="C353" s="16" t="s">
        <v>170</v>
      </c>
      <c r="D353" s="8" t="s">
        <v>174</v>
      </c>
      <c r="E353" s="16" t="s">
        <v>158</v>
      </c>
      <c r="F353" s="18" t="n">
        <f aca="false">F354</f>
        <v>662.5</v>
      </c>
    </row>
    <row r="354" customFormat="false" ht="45" hidden="false" customHeight="false" outlineLevel="0" collapsed="false">
      <c r="A354" s="10" t="n">
        <f aca="false">A353+1</f>
        <v>344</v>
      </c>
      <c r="B354" s="19" t="s">
        <v>162</v>
      </c>
      <c r="C354" s="16" t="s">
        <v>170</v>
      </c>
      <c r="D354" s="8" t="s">
        <v>175</v>
      </c>
      <c r="E354" s="16" t="s">
        <v>158</v>
      </c>
      <c r="F354" s="18" t="n">
        <f aca="false">662.5</f>
        <v>662.5</v>
      </c>
    </row>
    <row r="355" customFormat="false" ht="270" hidden="false" customHeight="false" outlineLevel="0" collapsed="false">
      <c r="A355" s="10" t="n">
        <f aca="false">A354+1</f>
        <v>345</v>
      </c>
      <c r="B355" s="25" t="s">
        <v>176</v>
      </c>
      <c r="C355" s="10" t="s">
        <v>177</v>
      </c>
      <c r="D355" s="8"/>
      <c r="E355" s="16"/>
      <c r="F355" s="18" t="n">
        <f aca="false">F356</f>
        <v>28780.61255</v>
      </c>
    </row>
    <row r="356" customFormat="false" ht="45" hidden="false" customHeight="false" outlineLevel="0" collapsed="false">
      <c r="A356" s="10" t="n">
        <f aca="false">A355+1</f>
        <v>346</v>
      </c>
      <c r="B356" s="15" t="s">
        <v>178</v>
      </c>
      <c r="C356" s="10" t="s">
        <v>177</v>
      </c>
      <c r="D356" s="8" t="s">
        <v>179</v>
      </c>
      <c r="E356" s="16" t="s">
        <v>36</v>
      </c>
      <c r="F356" s="18" t="n">
        <f aca="false">F357</f>
        <v>28780.61255</v>
      </c>
    </row>
    <row r="357" customFormat="false" ht="15" hidden="false" customHeight="false" outlineLevel="0" collapsed="false">
      <c r="A357" s="10" t="n">
        <f aca="false">A356+1</f>
        <v>347</v>
      </c>
      <c r="B357" s="20" t="s">
        <v>180</v>
      </c>
      <c r="C357" s="10" t="s">
        <v>177</v>
      </c>
      <c r="D357" s="8" t="s">
        <v>181</v>
      </c>
      <c r="E357" s="16" t="s">
        <v>36</v>
      </c>
      <c r="F357" s="18" t="n">
        <f aca="false">25199.6+6013.2-2008.09831-424.08914</f>
        <v>28780.61255</v>
      </c>
    </row>
    <row r="358" customFormat="false" ht="285" hidden="false" customHeight="false" outlineLevel="0" collapsed="false">
      <c r="A358" s="10" t="n">
        <f aca="false">A357+1</f>
        <v>348</v>
      </c>
      <c r="B358" s="19" t="s">
        <v>182</v>
      </c>
      <c r="C358" s="16" t="s">
        <v>183</v>
      </c>
      <c r="D358" s="16"/>
      <c r="E358" s="16" t="s">
        <v>158</v>
      </c>
      <c r="F358" s="18" t="n">
        <f aca="false">F359+F361</f>
        <v>157.6</v>
      </c>
    </row>
    <row r="359" customFormat="false" ht="90" hidden="false" customHeight="false" outlineLevel="0" collapsed="false">
      <c r="A359" s="10" t="n">
        <f aca="false">A358+1</f>
        <v>349</v>
      </c>
      <c r="B359" s="19" t="s">
        <v>167</v>
      </c>
      <c r="C359" s="16" t="s">
        <v>183</v>
      </c>
      <c r="D359" s="8" t="s">
        <v>171</v>
      </c>
      <c r="E359" s="16" t="s">
        <v>158</v>
      </c>
      <c r="F359" s="18" t="n">
        <f aca="false">F360</f>
        <v>152</v>
      </c>
    </row>
    <row r="360" customFormat="false" ht="30" hidden="false" customHeight="false" outlineLevel="0" collapsed="false">
      <c r="A360" s="10" t="n">
        <f aca="false">A359+1</f>
        <v>350</v>
      </c>
      <c r="B360" s="19" t="s">
        <v>172</v>
      </c>
      <c r="C360" s="16" t="s">
        <v>183</v>
      </c>
      <c r="D360" s="8" t="s">
        <v>173</v>
      </c>
      <c r="E360" s="16" t="s">
        <v>158</v>
      </c>
      <c r="F360" s="18" t="n">
        <f aca="false">217.1-65.1</f>
        <v>152</v>
      </c>
    </row>
    <row r="361" customFormat="false" ht="30" hidden="false" customHeight="false" outlineLevel="0" collapsed="false">
      <c r="A361" s="10" t="n">
        <f aca="false">A360+1</f>
        <v>351</v>
      </c>
      <c r="B361" s="19" t="s">
        <v>161</v>
      </c>
      <c r="C361" s="16" t="s">
        <v>183</v>
      </c>
      <c r="D361" s="8" t="s">
        <v>174</v>
      </c>
      <c r="E361" s="16" t="s">
        <v>158</v>
      </c>
      <c r="F361" s="18" t="n">
        <f aca="false">F362</f>
        <v>5.6</v>
      </c>
    </row>
    <row r="362" customFormat="false" ht="45" hidden="false" customHeight="false" outlineLevel="0" collapsed="false">
      <c r="A362" s="10" t="n">
        <f aca="false">A361+1</f>
        <v>352</v>
      </c>
      <c r="B362" s="19" t="s">
        <v>162</v>
      </c>
      <c r="C362" s="16" t="s">
        <v>183</v>
      </c>
      <c r="D362" s="8" t="s">
        <v>175</v>
      </c>
      <c r="E362" s="16" t="s">
        <v>158</v>
      </c>
      <c r="F362" s="18" t="n">
        <f aca="false">5.6</f>
        <v>5.6</v>
      </c>
    </row>
    <row r="363" customFormat="false" ht="120" hidden="false" customHeight="false" outlineLevel="0" collapsed="false">
      <c r="A363" s="10" t="n">
        <f aca="false">A362+1</f>
        <v>353</v>
      </c>
      <c r="B363" s="15" t="s">
        <v>184</v>
      </c>
      <c r="C363" s="16" t="s">
        <v>185</v>
      </c>
      <c r="D363" s="10"/>
      <c r="E363" s="16" t="s">
        <v>158</v>
      </c>
      <c r="F363" s="18" t="n">
        <f aca="false">F364+F366+F368</f>
        <v>3704.879</v>
      </c>
    </row>
    <row r="364" customFormat="false" ht="90" hidden="false" customHeight="false" outlineLevel="0" collapsed="false">
      <c r="A364" s="10" t="n">
        <f aca="false">A363+1</f>
        <v>354</v>
      </c>
      <c r="B364" s="19" t="s">
        <v>167</v>
      </c>
      <c r="C364" s="16" t="s">
        <v>185</v>
      </c>
      <c r="D364" s="8" t="s">
        <v>171</v>
      </c>
      <c r="E364" s="16" t="s">
        <v>158</v>
      </c>
      <c r="F364" s="18" t="n">
        <f aca="false">F365</f>
        <v>3254.079</v>
      </c>
    </row>
    <row r="365" customFormat="false" ht="30" hidden="false" customHeight="false" outlineLevel="0" collapsed="false">
      <c r="A365" s="10" t="n">
        <f aca="false">A364+1</f>
        <v>355</v>
      </c>
      <c r="B365" s="19" t="s">
        <v>172</v>
      </c>
      <c r="C365" s="16" t="s">
        <v>185</v>
      </c>
      <c r="D365" s="8" t="s">
        <v>173</v>
      </c>
      <c r="E365" s="16" t="s">
        <v>158</v>
      </c>
      <c r="F365" s="18" t="n">
        <f aca="false">2136.3+12+648.5+125.9+168.9+127.2+35.279</f>
        <v>3254.079</v>
      </c>
    </row>
    <row r="366" customFormat="false" ht="30" hidden="false" customHeight="false" outlineLevel="0" collapsed="false">
      <c r="A366" s="10" t="n">
        <f aca="false">A365+1</f>
        <v>356</v>
      </c>
      <c r="B366" s="19" t="s">
        <v>161</v>
      </c>
      <c r="C366" s="16" t="s">
        <v>185</v>
      </c>
      <c r="D366" s="8" t="s">
        <v>174</v>
      </c>
      <c r="E366" s="16" t="s">
        <v>158</v>
      </c>
      <c r="F366" s="18" t="n">
        <f aca="false">F367</f>
        <v>450.8</v>
      </c>
    </row>
    <row r="367" customFormat="false" ht="45" hidden="false" customHeight="false" outlineLevel="0" collapsed="false">
      <c r="A367" s="10" t="n">
        <f aca="false">A366+1</f>
        <v>357</v>
      </c>
      <c r="B367" s="19" t="s">
        <v>162</v>
      </c>
      <c r="C367" s="16" t="s">
        <v>185</v>
      </c>
      <c r="D367" s="8" t="s">
        <v>175</v>
      </c>
      <c r="E367" s="16" t="s">
        <v>158</v>
      </c>
      <c r="F367" s="18" t="n">
        <f aca="false">3125.2-2796.8+122.4</f>
        <v>450.8</v>
      </c>
    </row>
    <row r="368" customFormat="false" ht="15" hidden="false" customHeight="false" outlineLevel="0" collapsed="false">
      <c r="A368" s="10" t="n">
        <f aca="false">A367+1</f>
        <v>358</v>
      </c>
      <c r="B368" s="19" t="s">
        <v>30</v>
      </c>
      <c r="C368" s="16" t="s">
        <v>185</v>
      </c>
      <c r="D368" s="8" t="s">
        <v>31</v>
      </c>
      <c r="E368" s="16" t="s">
        <v>158</v>
      </c>
      <c r="F368" s="18" t="n">
        <f aca="false">F369</f>
        <v>0</v>
      </c>
    </row>
    <row r="369" customFormat="false" ht="15" hidden="false" customHeight="false" outlineLevel="0" collapsed="false">
      <c r="A369" s="10" t="n">
        <f aca="false">A368+1</f>
        <v>359</v>
      </c>
      <c r="B369" s="19" t="s">
        <v>186</v>
      </c>
      <c r="C369" s="16" t="s">
        <v>185</v>
      </c>
      <c r="D369" s="8" t="s">
        <v>187</v>
      </c>
      <c r="E369" s="16" t="s">
        <v>158</v>
      </c>
      <c r="F369" s="18"/>
    </row>
    <row r="370" customFormat="false" ht="105" hidden="false" customHeight="false" outlineLevel="0" collapsed="false">
      <c r="A370" s="10" t="n">
        <f aca="false">A369+1</f>
        <v>360</v>
      </c>
      <c r="B370" s="15" t="s">
        <v>188</v>
      </c>
      <c r="C370" s="16" t="s">
        <v>189</v>
      </c>
      <c r="D370" s="10"/>
      <c r="E370" s="16" t="s">
        <v>158</v>
      </c>
      <c r="F370" s="18" t="n">
        <f aca="false">F371+F373+F375+F377</f>
        <v>64778.10502</v>
      </c>
    </row>
    <row r="371" customFormat="false" ht="90" hidden="false" customHeight="false" outlineLevel="0" collapsed="false">
      <c r="A371" s="10" t="n">
        <f aca="false">A370+1</f>
        <v>361</v>
      </c>
      <c r="B371" s="19" t="s">
        <v>167</v>
      </c>
      <c r="C371" s="16" t="s">
        <v>189</v>
      </c>
      <c r="D371" s="8" t="s">
        <v>171</v>
      </c>
      <c r="E371" s="16" t="s">
        <v>158</v>
      </c>
      <c r="F371" s="18" t="n">
        <f aca="false">F372</f>
        <v>56302.6386</v>
      </c>
    </row>
    <row r="372" customFormat="false" ht="30" hidden="false" customHeight="false" outlineLevel="0" collapsed="false">
      <c r="A372" s="10" t="n">
        <f aca="false">A371+1</f>
        <v>362</v>
      </c>
      <c r="B372" s="19" t="s">
        <v>168</v>
      </c>
      <c r="C372" s="16" t="s">
        <v>189</v>
      </c>
      <c r="D372" s="8" t="s">
        <v>190</v>
      </c>
      <c r="E372" s="16" t="s">
        <v>158</v>
      </c>
      <c r="F372" s="18" t="n">
        <f aca="false">15812.5+48.6+5887.6+27662.4+1165.3+2081.1+2418.6526+616.8+206.237+315.003+67.93+20.516</f>
        <v>56302.6386</v>
      </c>
    </row>
    <row r="373" customFormat="false" ht="30" hidden="false" customHeight="false" outlineLevel="0" collapsed="false">
      <c r="A373" s="10" t="n">
        <f aca="false">A372+1</f>
        <v>363</v>
      </c>
      <c r="B373" s="19" t="s">
        <v>161</v>
      </c>
      <c r="C373" s="16" t="s">
        <v>189</v>
      </c>
      <c r="D373" s="8" t="s">
        <v>174</v>
      </c>
      <c r="E373" s="16" t="s">
        <v>158</v>
      </c>
      <c r="F373" s="18" t="n">
        <f aca="false">F374</f>
        <v>8130.71642</v>
      </c>
    </row>
    <row r="374" customFormat="false" ht="45" hidden="false" customHeight="false" outlineLevel="0" collapsed="false">
      <c r="A374" s="10" t="n">
        <f aca="false">A373+1</f>
        <v>364</v>
      </c>
      <c r="B374" s="19" t="s">
        <v>162</v>
      </c>
      <c r="C374" s="16" t="s">
        <v>189</v>
      </c>
      <c r="D374" s="8" t="s">
        <v>175</v>
      </c>
      <c r="E374" s="16" t="s">
        <v>158</v>
      </c>
      <c r="F374" s="18" t="n">
        <f aca="false">26554.9+287.9-21748.7-287.9-5+1910.5+79+38.9+57.3+55.8+127.4+35+38.7+255.7+190.4+123.95+287.21642+32.85-3.2-100+200</f>
        <v>8130.71642</v>
      </c>
    </row>
    <row r="375" customFormat="false" ht="30" hidden="false" customHeight="false" outlineLevel="0" collapsed="false">
      <c r="A375" s="10" t="n">
        <f aca="false">A374+1</f>
        <v>365</v>
      </c>
      <c r="B375" s="19" t="s">
        <v>37</v>
      </c>
      <c r="C375" s="16" t="s">
        <v>189</v>
      </c>
      <c r="D375" s="8" t="s">
        <v>38</v>
      </c>
      <c r="E375" s="16" t="s">
        <v>158</v>
      </c>
      <c r="F375" s="18" t="n">
        <f aca="false">F376</f>
        <v>336.55</v>
      </c>
    </row>
    <row r="376" customFormat="false" ht="15" hidden="false" customHeight="false" outlineLevel="0" collapsed="false">
      <c r="A376" s="10" t="n">
        <f aca="false">A375+1</f>
        <v>366</v>
      </c>
      <c r="B376" s="19" t="s">
        <v>191</v>
      </c>
      <c r="C376" s="16" t="s">
        <v>189</v>
      </c>
      <c r="D376" s="8" t="s">
        <v>192</v>
      </c>
      <c r="E376" s="16" t="s">
        <v>158</v>
      </c>
      <c r="F376" s="18" t="n">
        <f aca="false">287.9+81.5-32.85</f>
        <v>336.55</v>
      </c>
    </row>
    <row r="377" customFormat="false" ht="15" hidden="false" customHeight="false" outlineLevel="0" collapsed="false">
      <c r="A377" s="10" t="n">
        <f aca="false">A376+1</f>
        <v>367</v>
      </c>
      <c r="B377" s="19" t="s">
        <v>30</v>
      </c>
      <c r="C377" s="16" t="s">
        <v>189</v>
      </c>
      <c r="D377" s="8" t="s">
        <v>31</v>
      </c>
      <c r="E377" s="16" t="s">
        <v>158</v>
      </c>
      <c r="F377" s="18" t="n">
        <f aca="false">F378</f>
        <v>8.2</v>
      </c>
    </row>
    <row r="378" customFormat="false" ht="15" hidden="false" customHeight="false" outlineLevel="0" collapsed="false">
      <c r="A378" s="10" t="n">
        <f aca="false">A377+1</f>
        <v>368</v>
      </c>
      <c r="B378" s="19" t="s">
        <v>186</v>
      </c>
      <c r="C378" s="16" t="s">
        <v>189</v>
      </c>
      <c r="D378" s="8" t="s">
        <v>187</v>
      </c>
      <c r="E378" s="16" t="s">
        <v>158</v>
      </c>
      <c r="F378" s="18" t="n">
        <f aca="false">5+3.2</f>
        <v>8.2</v>
      </c>
    </row>
    <row r="379" customFormat="false" ht="165" hidden="false" customHeight="false" outlineLevel="0" collapsed="false">
      <c r="A379" s="10" t="n">
        <f aca="false">A378+1</f>
        <v>369</v>
      </c>
      <c r="B379" s="15" t="s">
        <v>193</v>
      </c>
      <c r="C379" s="16" t="s">
        <v>194</v>
      </c>
      <c r="D379" s="16"/>
      <c r="E379" s="8" t="s">
        <v>158</v>
      </c>
      <c r="F379" s="18" t="n">
        <f aca="false">F380</f>
        <v>626.158</v>
      </c>
    </row>
    <row r="380" customFormat="false" ht="30" hidden="false" customHeight="false" outlineLevel="0" collapsed="false">
      <c r="A380" s="10" t="n">
        <f aca="false">A379+1</f>
        <v>370</v>
      </c>
      <c r="B380" s="19" t="s">
        <v>172</v>
      </c>
      <c r="C380" s="16" t="s">
        <v>194</v>
      </c>
      <c r="D380" s="16" t="s">
        <v>173</v>
      </c>
      <c r="E380" s="8" t="s">
        <v>158</v>
      </c>
      <c r="F380" s="18" t="n">
        <f aca="false">508.1+26.9+56.3+23.3+11.558</f>
        <v>626.158</v>
      </c>
    </row>
    <row r="381" customFormat="false" ht="46.8" hidden="false" customHeight="false" outlineLevel="0" collapsed="false">
      <c r="A381" s="10" t="n">
        <f aca="false">A380+1</f>
        <v>371</v>
      </c>
      <c r="B381" s="11" t="s">
        <v>195</v>
      </c>
      <c r="C381" s="27" t="s">
        <v>196</v>
      </c>
      <c r="D381" s="28"/>
      <c r="E381" s="27"/>
      <c r="F381" s="29" t="n">
        <f aca="false">F382+F429+F472+F486+F510</f>
        <v>247535.94258</v>
      </c>
      <c r="H381" s="24"/>
    </row>
    <row r="382" customFormat="false" ht="30" hidden="false" customHeight="false" outlineLevel="0" collapsed="false">
      <c r="A382" s="10" t="n">
        <f aca="false">A381+1</f>
        <v>372</v>
      </c>
      <c r="B382" s="15" t="s">
        <v>197</v>
      </c>
      <c r="C382" s="16" t="s">
        <v>198</v>
      </c>
      <c r="D382" s="10"/>
      <c r="E382" s="16" t="s">
        <v>199</v>
      </c>
      <c r="F382" s="18" t="n">
        <f aca="false">F403+F416+F387+F391+F408+F412+F421+F425+F383+F395+F399</f>
        <v>66851.468</v>
      </c>
    </row>
    <row r="383" customFormat="false" ht="105" hidden="false" customHeight="false" outlineLevel="0" collapsed="false">
      <c r="A383" s="10" t="n">
        <f aca="false">A382+1</f>
        <v>373</v>
      </c>
      <c r="B383" s="15" t="s">
        <v>200</v>
      </c>
      <c r="C383" s="16" t="s">
        <v>201</v>
      </c>
      <c r="D383" s="10"/>
      <c r="E383" s="16" t="s">
        <v>199</v>
      </c>
      <c r="F383" s="18" t="n">
        <f aca="false">F384</f>
        <v>68.3</v>
      </c>
    </row>
    <row r="384" customFormat="false" ht="75" hidden="false" customHeight="false" outlineLevel="0" collapsed="false">
      <c r="A384" s="10" t="n">
        <f aca="false">A383+1</f>
        <v>374</v>
      </c>
      <c r="B384" s="19" t="s">
        <v>47</v>
      </c>
      <c r="C384" s="16" t="s">
        <v>201</v>
      </c>
      <c r="D384" s="10" t="n">
        <v>600</v>
      </c>
      <c r="E384" s="16" t="s">
        <v>199</v>
      </c>
      <c r="F384" s="18" t="n">
        <f aca="false">F385</f>
        <v>68.3</v>
      </c>
    </row>
    <row r="385" customFormat="false" ht="15" hidden="false" customHeight="false" outlineLevel="0" collapsed="false">
      <c r="A385" s="10" t="n">
        <f aca="false">A384+1</f>
        <v>375</v>
      </c>
      <c r="B385" s="19" t="s">
        <v>19</v>
      </c>
      <c r="C385" s="16" t="s">
        <v>201</v>
      </c>
      <c r="D385" s="10" t="n">
        <v>610</v>
      </c>
      <c r="E385" s="16" t="s">
        <v>199</v>
      </c>
      <c r="F385" s="18" t="n">
        <f aca="false">F386</f>
        <v>68.3</v>
      </c>
    </row>
    <row r="386" customFormat="false" ht="30" hidden="false" customHeight="false" outlineLevel="0" collapsed="false">
      <c r="A386" s="10" t="n">
        <f aca="false">A385+1</f>
        <v>376</v>
      </c>
      <c r="B386" s="19" t="s">
        <v>20</v>
      </c>
      <c r="C386" s="16" t="s">
        <v>201</v>
      </c>
      <c r="D386" s="10" t="n">
        <v>612</v>
      </c>
      <c r="E386" s="16" t="s">
        <v>199</v>
      </c>
      <c r="F386" s="18" t="n">
        <f aca="false">73.8+1.8-7.3</f>
        <v>68.3</v>
      </c>
    </row>
    <row r="387" customFormat="false" ht="90" hidden="false" customHeight="false" outlineLevel="0" collapsed="false">
      <c r="A387" s="10" t="n">
        <f aca="false">A386+1</f>
        <v>377</v>
      </c>
      <c r="B387" s="15" t="s">
        <v>202</v>
      </c>
      <c r="C387" s="10" t="s">
        <v>203</v>
      </c>
      <c r="D387" s="10"/>
      <c r="E387" s="16" t="s">
        <v>199</v>
      </c>
      <c r="F387" s="18" t="n">
        <f aca="false">F388</f>
        <v>84.9</v>
      </c>
    </row>
    <row r="388" customFormat="false" ht="45" hidden="false" customHeight="false" outlineLevel="0" collapsed="false">
      <c r="A388" s="10" t="n">
        <f aca="false">A387+1</f>
        <v>378</v>
      </c>
      <c r="B388" s="19" t="s">
        <v>18</v>
      </c>
      <c r="C388" s="10" t="s">
        <v>203</v>
      </c>
      <c r="D388" s="10" t="n">
        <v>600</v>
      </c>
      <c r="E388" s="16" t="s">
        <v>199</v>
      </c>
      <c r="F388" s="18" t="n">
        <f aca="false">F389</f>
        <v>84.9</v>
      </c>
    </row>
    <row r="389" customFormat="false" ht="15" hidden="false" customHeight="false" outlineLevel="0" collapsed="false">
      <c r="A389" s="10" t="n">
        <f aca="false">A388+1</f>
        <v>379</v>
      </c>
      <c r="B389" s="19" t="s">
        <v>19</v>
      </c>
      <c r="C389" s="10" t="s">
        <v>203</v>
      </c>
      <c r="D389" s="10" t="n">
        <v>610</v>
      </c>
      <c r="E389" s="16" t="s">
        <v>199</v>
      </c>
      <c r="F389" s="18" t="n">
        <f aca="false">F390</f>
        <v>84.9</v>
      </c>
    </row>
    <row r="390" customFormat="false" ht="30" hidden="false" customHeight="false" outlineLevel="0" collapsed="false">
      <c r="A390" s="10" t="n">
        <f aca="false">A389+1</f>
        <v>380</v>
      </c>
      <c r="B390" s="15" t="s">
        <v>20</v>
      </c>
      <c r="C390" s="10" t="s">
        <v>203</v>
      </c>
      <c r="D390" s="10" t="n">
        <v>612</v>
      </c>
      <c r="E390" s="16" t="s">
        <v>199</v>
      </c>
      <c r="F390" s="18" t="n">
        <f aca="false">84.9</f>
        <v>84.9</v>
      </c>
    </row>
    <row r="391" customFormat="false" ht="90" hidden="false" customHeight="false" outlineLevel="0" collapsed="false">
      <c r="A391" s="10" t="n">
        <f aca="false">A390+1</f>
        <v>381</v>
      </c>
      <c r="B391" s="15" t="s">
        <v>204</v>
      </c>
      <c r="C391" s="10" t="s">
        <v>205</v>
      </c>
      <c r="D391" s="10"/>
      <c r="E391" s="16" t="s">
        <v>199</v>
      </c>
      <c r="F391" s="18" t="n">
        <f aca="false">F392</f>
        <v>31</v>
      </c>
    </row>
    <row r="392" customFormat="false" ht="45" hidden="false" customHeight="false" outlineLevel="0" collapsed="false">
      <c r="A392" s="10" t="n">
        <f aca="false">A391+1</f>
        <v>382</v>
      </c>
      <c r="B392" s="19" t="s">
        <v>18</v>
      </c>
      <c r="C392" s="10" t="s">
        <v>205</v>
      </c>
      <c r="D392" s="10" t="n">
        <v>600</v>
      </c>
      <c r="E392" s="16" t="s">
        <v>199</v>
      </c>
      <c r="F392" s="18" t="n">
        <f aca="false">F393</f>
        <v>31</v>
      </c>
    </row>
    <row r="393" customFormat="false" ht="15" hidden="false" customHeight="false" outlineLevel="0" collapsed="false">
      <c r="A393" s="10" t="n">
        <f aca="false">A392+1</f>
        <v>383</v>
      </c>
      <c r="B393" s="19" t="s">
        <v>19</v>
      </c>
      <c r="C393" s="10" t="s">
        <v>205</v>
      </c>
      <c r="D393" s="10" t="n">
        <v>610</v>
      </c>
      <c r="E393" s="16" t="s">
        <v>199</v>
      </c>
      <c r="F393" s="18" t="n">
        <f aca="false">F394</f>
        <v>31</v>
      </c>
    </row>
    <row r="394" customFormat="false" ht="30" hidden="false" customHeight="false" outlineLevel="0" collapsed="false">
      <c r="A394" s="10" t="n">
        <f aca="false">A393+1</f>
        <v>384</v>
      </c>
      <c r="B394" s="15" t="s">
        <v>20</v>
      </c>
      <c r="C394" s="10" t="s">
        <v>205</v>
      </c>
      <c r="D394" s="10" t="n">
        <v>612</v>
      </c>
      <c r="E394" s="16" t="s">
        <v>199</v>
      </c>
      <c r="F394" s="18" t="n">
        <f aca="false">30+1</f>
        <v>31</v>
      </c>
    </row>
    <row r="395" customFormat="false" ht="135" hidden="false" customHeight="false" outlineLevel="0" collapsed="false">
      <c r="A395" s="10" t="n">
        <f aca="false">A394+1</f>
        <v>385</v>
      </c>
      <c r="B395" s="15" t="s">
        <v>206</v>
      </c>
      <c r="C395" s="16" t="s">
        <v>207</v>
      </c>
      <c r="D395" s="10"/>
      <c r="E395" s="16" t="s">
        <v>199</v>
      </c>
      <c r="F395" s="18" t="n">
        <f aca="false">F396</f>
        <v>1092.5</v>
      </c>
    </row>
    <row r="396" customFormat="false" ht="75" hidden="false" customHeight="false" outlineLevel="0" collapsed="false">
      <c r="A396" s="10" t="n">
        <f aca="false">A395+1</f>
        <v>386</v>
      </c>
      <c r="B396" s="19" t="s">
        <v>47</v>
      </c>
      <c r="C396" s="16" t="s">
        <v>207</v>
      </c>
      <c r="D396" s="10" t="n">
        <v>600</v>
      </c>
      <c r="E396" s="16" t="s">
        <v>199</v>
      </c>
      <c r="F396" s="18" t="n">
        <f aca="false">F397</f>
        <v>1092.5</v>
      </c>
    </row>
    <row r="397" customFormat="false" ht="15" hidden="false" customHeight="false" outlineLevel="0" collapsed="false">
      <c r="A397" s="10" t="n">
        <f aca="false">A396+1</f>
        <v>387</v>
      </c>
      <c r="B397" s="19" t="s">
        <v>19</v>
      </c>
      <c r="C397" s="16" t="s">
        <v>207</v>
      </c>
      <c r="D397" s="10" t="n">
        <v>610</v>
      </c>
      <c r="E397" s="16" t="s">
        <v>199</v>
      </c>
      <c r="F397" s="18" t="n">
        <f aca="false">F398</f>
        <v>1092.5</v>
      </c>
    </row>
    <row r="398" customFormat="false" ht="30" hidden="false" customHeight="false" outlineLevel="0" collapsed="false">
      <c r="A398" s="10" t="n">
        <f aca="false">A397+1</f>
        <v>388</v>
      </c>
      <c r="B398" s="19" t="s">
        <v>20</v>
      </c>
      <c r="C398" s="16" t="s">
        <v>207</v>
      </c>
      <c r="D398" s="10" t="n">
        <v>612</v>
      </c>
      <c r="E398" s="16" t="s">
        <v>199</v>
      </c>
      <c r="F398" s="18" t="n">
        <f aca="false">1134.3-41.8</f>
        <v>1092.5</v>
      </c>
    </row>
    <row r="399" customFormat="false" ht="150" hidden="false" customHeight="false" outlineLevel="0" collapsed="false">
      <c r="A399" s="10" t="n">
        <f aca="false">A398+1</f>
        <v>389</v>
      </c>
      <c r="B399" s="15" t="s">
        <v>208</v>
      </c>
      <c r="C399" s="16" t="s">
        <v>209</v>
      </c>
      <c r="D399" s="10"/>
      <c r="E399" s="16" t="s">
        <v>199</v>
      </c>
      <c r="F399" s="18" t="n">
        <f aca="false">F400</f>
        <v>11.458</v>
      </c>
    </row>
    <row r="400" customFormat="false" ht="75" hidden="false" customHeight="false" outlineLevel="0" collapsed="false">
      <c r="A400" s="10" t="n">
        <f aca="false">A399+1</f>
        <v>390</v>
      </c>
      <c r="B400" s="19" t="s">
        <v>47</v>
      </c>
      <c r="C400" s="16" t="s">
        <v>209</v>
      </c>
      <c r="D400" s="10" t="n">
        <v>600</v>
      </c>
      <c r="E400" s="16" t="s">
        <v>199</v>
      </c>
      <c r="F400" s="18" t="n">
        <f aca="false">F401</f>
        <v>11.458</v>
      </c>
    </row>
    <row r="401" customFormat="false" ht="15" hidden="false" customHeight="false" outlineLevel="0" collapsed="false">
      <c r="A401" s="10" t="n">
        <f aca="false">A400+1</f>
        <v>391</v>
      </c>
      <c r="B401" s="19" t="s">
        <v>19</v>
      </c>
      <c r="C401" s="16" t="s">
        <v>209</v>
      </c>
      <c r="D401" s="10" t="n">
        <v>610</v>
      </c>
      <c r="E401" s="16" t="s">
        <v>199</v>
      </c>
      <c r="F401" s="18" t="n">
        <f aca="false">F402</f>
        <v>11.458</v>
      </c>
    </row>
    <row r="402" customFormat="false" ht="30" hidden="false" customHeight="false" outlineLevel="0" collapsed="false">
      <c r="A402" s="10" t="n">
        <f aca="false">A401+1</f>
        <v>392</v>
      </c>
      <c r="B402" s="19" t="s">
        <v>20</v>
      </c>
      <c r="C402" s="16" t="s">
        <v>209</v>
      </c>
      <c r="D402" s="10" t="n">
        <v>612</v>
      </c>
      <c r="E402" s="16" t="s">
        <v>199</v>
      </c>
      <c r="F402" s="18" t="n">
        <f aca="false">11.458</f>
        <v>11.458</v>
      </c>
    </row>
    <row r="403" customFormat="false" ht="105" hidden="false" customHeight="false" outlineLevel="0" collapsed="false">
      <c r="A403" s="10" t="n">
        <f aca="false">A402+1</f>
        <v>393</v>
      </c>
      <c r="B403" s="15" t="s">
        <v>210</v>
      </c>
      <c r="C403" s="16" t="s">
        <v>211</v>
      </c>
      <c r="D403" s="10"/>
      <c r="E403" s="16" t="s">
        <v>199</v>
      </c>
      <c r="F403" s="18" t="n">
        <f aca="false">F404</f>
        <v>1597.22</v>
      </c>
    </row>
    <row r="404" customFormat="false" ht="45" hidden="false" customHeight="false" outlineLevel="0" collapsed="false">
      <c r="A404" s="10" t="n">
        <f aca="false">A403+1</f>
        <v>394</v>
      </c>
      <c r="B404" s="19" t="s">
        <v>18</v>
      </c>
      <c r="C404" s="16" t="s">
        <v>211</v>
      </c>
      <c r="D404" s="8" t="s">
        <v>25</v>
      </c>
      <c r="E404" s="16" t="s">
        <v>199</v>
      </c>
      <c r="F404" s="18" t="n">
        <f aca="false">F405</f>
        <v>1597.22</v>
      </c>
    </row>
    <row r="405" customFormat="false" ht="15" hidden="false" customHeight="false" outlineLevel="0" collapsed="false">
      <c r="A405" s="10" t="n">
        <f aca="false">A404+1</f>
        <v>395</v>
      </c>
      <c r="B405" s="19" t="s">
        <v>19</v>
      </c>
      <c r="C405" s="16" t="s">
        <v>211</v>
      </c>
      <c r="D405" s="8" t="s">
        <v>26</v>
      </c>
      <c r="E405" s="16" t="s">
        <v>199</v>
      </c>
      <c r="F405" s="18" t="n">
        <f aca="false">F406+F407</f>
        <v>1597.22</v>
      </c>
    </row>
    <row r="406" customFormat="false" ht="75" hidden="false" customHeight="false" outlineLevel="0" collapsed="false">
      <c r="A406" s="10" t="n">
        <f aca="false">A405+1</f>
        <v>396</v>
      </c>
      <c r="B406" s="19" t="s">
        <v>47</v>
      </c>
      <c r="C406" s="16" t="s">
        <v>211</v>
      </c>
      <c r="D406" s="8" t="s">
        <v>48</v>
      </c>
      <c r="E406" s="16" t="s">
        <v>199</v>
      </c>
      <c r="F406" s="18" t="n">
        <f aca="false">16214.3-568.5-14814+300+54</f>
        <v>1185.8</v>
      </c>
    </row>
    <row r="407" customFormat="false" ht="30" hidden="false" customHeight="false" outlineLevel="0" collapsed="false">
      <c r="A407" s="10" t="n">
        <f aca="false">A406+1</f>
        <v>397</v>
      </c>
      <c r="B407" s="15" t="s">
        <v>20</v>
      </c>
      <c r="C407" s="16" t="s">
        <v>211</v>
      </c>
      <c r="D407" s="8" t="s">
        <v>27</v>
      </c>
      <c r="E407" s="16" t="s">
        <v>199</v>
      </c>
      <c r="F407" s="18" t="n">
        <f aca="false">372.42+39</f>
        <v>411.42</v>
      </c>
    </row>
    <row r="408" customFormat="false" ht="105" hidden="false" customHeight="false" outlineLevel="0" collapsed="false">
      <c r="A408" s="10" t="n">
        <f aca="false">A407+1</f>
        <v>398</v>
      </c>
      <c r="B408" s="15" t="s">
        <v>210</v>
      </c>
      <c r="C408" s="16" t="s">
        <v>212</v>
      </c>
      <c r="D408" s="10"/>
      <c r="E408" s="16" t="s">
        <v>199</v>
      </c>
      <c r="F408" s="18" t="n">
        <f aca="false">F409</f>
        <v>610.193</v>
      </c>
    </row>
    <row r="409" customFormat="false" ht="45" hidden="false" customHeight="false" outlineLevel="0" collapsed="false">
      <c r="A409" s="10" t="n">
        <f aca="false">A408+1</f>
        <v>399</v>
      </c>
      <c r="B409" s="19" t="s">
        <v>18</v>
      </c>
      <c r="C409" s="16" t="s">
        <v>212</v>
      </c>
      <c r="D409" s="8" t="s">
        <v>25</v>
      </c>
      <c r="E409" s="16" t="s">
        <v>199</v>
      </c>
      <c r="F409" s="18" t="n">
        <f aca="false">F410</f>
        <v>610.193</v>
      </c>
    </row>
    <row r="410" customFormat="false" ht="15" hidden="false" customHeight="false" outlineLevel="0" collapsed="false">
      <c r="A410" s="10" t="n">
        <f aca="false">A409+1</f>
        <v>400</v>
      </c>
      <c r="B410" s="19" t="s">
        <v>19</v>
      </c>
      <c r="C410" s="16" t="s">
        <v>212</v>
      </c>
      <c r="D410" s="8" t="s">
        <v>26</v>
      </c>
      <c r="E410" s="16" t="s">
        <v>199</v>
      </c>
      <c r="F410" s="18" t="n">
        <f aca="false">F411</f>
        <v>610.193</v>
      </c>
    </row>
    <row r="411" customFormat="false" ht="75" hidden="false" customHeight="false" outlineLevel="0" collapsed="false">
      <c r="A411" s="10" t="n">
        <f aca="false">A410+1</f>
        <v>401</v>
      </c>
      <c r="B411" s="19" t="s">
        <v>47</v>
      </c>
      <c r="C411" s="16" t="s">
        <v>212</v>
      </c>
      <c r="D411" s="8" t="s">
        <v>48</v>
      </c>
      <c r="E411" s="16" t="s">
        <v>199</v>
      </c>
      <c r="F411" s="18" t="n">
        <f aca="false">568.5+42-0.307</f>
        <v>610.193</v>
      </c>
    </row>
    <row r="412" customFormat="false" ht="105" hidden="false" customHeight="false" outlineLevel="0" collapsed="false">
      <c r="A412" s="10" t="n">
        <f aca="false">A411+1</f>
        <v>402</v>
      </c>
      <c r="B412" s="15" t="s">
        <v>210</v>
      </c>
      <c r="C412" s="16" t="s">
        <v>213</v>
      </c>
      <c r="D412" s="10"/>
      <c r="E412" s="16" t="s">
        <v>199</v>
      </c>
      <c r="F412" s="18" t="n">
        <f aca="false">F413</f>
        <v>19614.011</v>
      </c>
    </row>
    <row r="413" customFormat="false" ht="45" hidden="false" customHeight="false" outlineLevel="0" collapsed="false">
      <c r="A413" s="10" t="n">
        <f aca="false">A412+1</f>
        <v>403</v>
      </c>
      <c r="B413" s="19" t="s">
        <v>18</v>
      </c>
      <c r="C413" s="16" t="s">
        <v>213</v>
      </c>
      <c r="D413" s="8" t="s">
        <v>25</v>
      </c>
      <c r="E413" s="16" t="s">
        <v>199</v>
      </c>
      <c r="F413" s="18" t="n">
        <f aca="false">F414</f>
        <v>19614.011</v>
      </c>
    </row>
    <row r="414" customFormat="false" ht="15" hidden="false" customHeight="false" outlineLevel="0" collapsed="false">
      <c r="A414" s="10" t="n">
        <f aca="false">A413+1</f>
        <v>404</v>
      </c>
      <c r="B414" s="19" t="s">
        <v>19</v>
      </c>
      <c r="C414" s="16" t="s">
        <v>213</v>
      </c>
      <c r="D414" s="8" t="s">
        <v>26</v>
      </c>
      <c r="E414" s="16" t="s">
        <v>199</v>
      </c>
      <c r="F414" s="18" t="n">
        <f aca="false">F415</f>
        <v>19614.011</v>
      </c>
    </row>
    <row r="415" customFormat="false" ht="75" hidden="false" customHeight="false" outlineLevel="0" collapsed="false">
      <c r="A415" s="10" t="n">
        <f aca="false">A414+1</f>
        <v>405</v>
      </c>
      <c r="B415" s="19" t="s">
        <v>47</v>
      </c>
      <c r="C415" s="16" t="s">
        <v>213</v>
      </c>
      <c r="D415" s="8" t="s">
        <v>48</v>
      </c>
      <c r="E415" s="16" t="s">
        <v>199</v>
      </c>
      <c r="F415" s="18" t="n">
        <f aca="false">11330.6+45+3438.374+1147.2+1321.8+130.9+2200.137</f>
        <v>19614.011</v>
      </c>
    </row>
    <row r="416" customFormat="false" ht="105" hidden="false" customHeight="false" outlineLevel="0" collapsed="false">
      <c r="A416" s="10" t="n">
        <f aca="false">A415+1</f>
        <v>406</v>
      </c>
      <c r="B416" s="15" t="s">
        <v>214</v>
      </c>
      <c r="C416" s="16" t="s">
        <v>215</v>
      </c>
      <c r="D416" s="10"/>
      <c r="E416" s="16" t="s">
        <v>199</v>
      </c>
      <c r="F416" s="18" t="n">
        <f aca="false">F417</f>
        <v>2451</v>
      </c>
    </row>
    <row r="417" customFormat="false" ht="45" hidden="false" customHeight="false" outlineLevel="0" collapsed="false">
      <c r="A417" s="10" t="n">
        <f aca="false">A416+1</f>
        <v>407</v>
      </c>
      <c r="B417" s="19" t="s">
        <v>18</v>
      </c>
      <c r="C417" s="16" t="s">
        <v>215</v>
      </c>
      <c r="D417" s="8" t="s">
        <v>25</v>
      </c>
      <c r="E417" s="16" t="s">
        <v>199</v>
      </c>
      <c r="F417" s="18" t="n">
        <f aca="false">F418</f>
        <v>2451</v>
      </c>
    </row>
    <row r="418" customFormat="false" ht="15" hidden="false" customHeight="false" outlineLevel="0" collapsed="false">
      <c r="A418" s="10" t="n">
        <f aca="false">A417+1</f>
        <v>408</v>
      </c>
      <c r="B418" s="19" t="s">
        <v>19</v>
      </c>
      <c r="C418" s="16" t="s">
        <v>215</v>
      </c>
      <c r="D418" s="8" t="s">
        <v>26</v>
      </c>
      <c r="E418" s="16" t="s">
        <v>199</v>
      </c>
      <c r="F418" s="18" t="n">
        <f aca="false">F419+F420</f>
        <v>2451</v>
      </c>
    </row>
    <row r="419" customFormat="false" ht="75" hidden="false" customHeight="false" outlineLevel="0" collapsed="false">
      <c r="A419" s="10" t="n">
        <f aca="false">A418+1</f>
        <v>409</v>
      </c>
      <c r="B419" s="19" t="s">
        <v>47</v>
      </c>
      <c r="C419" s="16" t="s">
        <v>215</v>
      </c>
      <c r="D419" s="8" t="s">
        <v>48</v>
      </c>
      <c r="E419" s="16" t="s">
        <v>199</v>
      </c>
      <c r="F419" s="18" t="n">
        <f aca="false">1594.2+31.1</f>
        <v>1625.3</v>
      </c>
    </row>
    <row r="420" customFormat="false" ht="30" hidden="false" customHeight="false" outlineLevel="0" collapsed="false">
      <c r="A420" s="10" t="n">
        <f aca="false">A419+1</f>
        <v>410</v>
      </c>
      <c r="B420" s="15" t="s">
        <v>20</v>
      </c>
      <c r="C420" s="16" t="s">
        <v>215</v>
      </c>
      <c r="D420" s="8" t="s">
        <v>27</v>
      </c>
      <c r="E420" s="16" t="s">
        <v>199</v>
      </c>
      <c r="F420" s="18" t="n">
        <f aca="false">825.7</f>
        <v>825.7</v>
      </c>
    </row>
    <row r="421" customFormat="false" ht="105" hidden="false" customHeight="false" outlineLevel="0" collapsed="false">
      <c r="A421" s="10" t="n">
        <f aca="false">A420+1</f>
        <v>411</v>
      </c>
      <c r="B421" s="15" t="s">
        <v>214</v>
      </c>
      <c r="C421" s="16" t="s">
        <v>216</v>
      </c>
      <c r="D421" s="10"/>
      <c r="E421" s="16" t="s">
        <v>199</v>
      </c>
      <c r="F421" s="18" t="n">
        <f aca="false">F422</f>
        <v>2579.7</v>
      </c>
    </row>
    <row r="422" customFormat="false" ht="45" hidden="false" customHeight="false" outlineLevel="0" collapsed="false">
      <c r="A422" s="10" t="n">
        <f aca="false">A421+1</f>
        <v>412</v>
      </c>
      <c r="B422" s="19" t="s">
        <v>18</v>
      </c>
      <c r="C422" s="16" t="s">
        <v>216</v>
      </c>
      <c r="D422" s="8" t="s">
        <v>25</v>
      </c>
      <c r="E422" s="16" t="s">
        <v>199</v>
      </c>
      <c r="F422" s="18" t="n">
        <f aca="false">F423</f>
        <v>2579.7</v>
      </c>
    </row>
    <row r="423" customFormat="false" ht="15" hidden="false" customHeight="false" outlineLevel="0" collapsed="false">
      <c r="A423" s="10" t="n">
        <f aca="false">A422+1</f>
        <v>413</v>
      </c>
      <c r="B423" s="19" t="s">
        <v>19</v>
      </c>
      <c r="C423" s="16" t="s">
        <v>216</v>
      </c>
      <c r="D423" s="8" t="s">
        <v>26</v>
      </c>
      <c r="E423" s="16" t="s">
        <v>199</v>
      </c>
      <c r="F423" s="18" t="n">
        <f aca="false">F424</f>
        <v>2579.7</v>
      </c>
    </row>
    <row r="424" customFormat="false" ht="75" hidden="false" customHeight="false" outlineLevel="0" collapsed="false">
      <c r="A424" s="10" t="n">
        <f aca="false">A423+1</f>
        <v>414</v>
      </c>
      <c r="B424" s="19" t="s">
        <v>47</v>
      </c>
      <c r="C424" s="16" t="s">
        <v>216</v>
      </c>
      <c r="D424" s="8" t="s">
        <v>48</v>
      </c>
      <c r="E424" s="16" t="s">
        <v>199</v>
      </c>
      <c r="F424" s="18" t="n">
        <f aca="false">2467.5+112.2</f>
        <v>2579.7</v>
      </c>
    </row>
    <row r="425" customFormat="false" ht="105" hidden="false" customHeight="false" outlineLevel="0" collapsed="false">
      <c r="A425" s="10" t="n">
        <f aca="false">A424+1</f>
        <v>415</v>
      </c>
      <c r="B425" s="15" t="s">
        <v>214</v>
      </c>
      <c r="C425" s="16" t="s">
        <v>217</v>
      </c>
      <c r="D425" s="10"/>
      <c r="E425" s="16" t="s">
        <v>199</v>
      </c>
      <c r="F425" s="18" t="n">
        <f aca="false">F426</f>
        <v>38711.186</v>
      </c>
    </row>
    <row r="426" customFormat="false" ht="45" hidden="false" customHeight="false" outlineLevel="0" collapsed="false">
      <c r="A426" s="10" t="n">
        <f aca="false">A425+1</f>
        <v>416</v>
      </c>
      <c r="B426" s="19" t="s">
        <v>18</v>
      </c>
      <c r="C426" s="16" t="s">
        <v>217</v>
      </c>
      <c r="D426" s="8" t="s">
        <v>25</v>
      </c>
      <c r="E426" s="16" t="s">
        <v>199</v>
      </c>
      <c r="F426" s="18" t="n">
        <f aca="false">F427</f>
        <v>38711.186</v>
      </c>
    </row>
    <row r="427" customFormat="false" ht="15" hidden="false" customHeight="false" outlineLevel="0" collapsed="false">
      <c r="A427" s="10" t="n">
        <f aca="false">A426+1</f>
        <v>417</v>
      </c>
      <c r="B427" s="19" t="s">
        <v>19</v>
      </c>
      <c r="C427" s="16" t="s">
        <v>217</v>
      </c>
      <c r="D427" s="8" t="s">
        <v>26</v>
      </c>
      <c r="E427" s="16" t="s">
        <v>199</v>
      </c>
      <c r="F427" s="18" t="n">
        <f aca="false">F428</f>
        <v>38711.186</v>
      </c>
    </row>
    <row r="428" customFormat="false" ht="75" hidden="false" customHeight="false" outlineLevel="0" collapsed="false">
      <c r="A428" s="10" t="n">
        <f aca="false">A427+1</f>
        <v>418</v>
      </c>
      <c r="B428" s="19" t="s">
        <v>47</v>
      </c>
      <c r="C428" s="16" t="s">
        <v>217</v>
      </c>
      <c r="D428" s="8" t="s">
        <v>48</v>
      </c>
      <c r="E428" s="16" t="s">
        <v>199</v>
      </c>
      <c r="F428" s="18" t="n">
        <f aca="false">28977+2237+2643.622+369.4+4484.164</f>
        <v>38711.186</v>
      </c>
    </row>
    <row r="429" customFormat="false" ht="30" hidden="false" customHeight="false" outlineLevel="0" collapsed="false">
      <c r="A429" s="10" t="n">
        <f aca="false">A428+1</f>
        <v>419</v>
      </c>
      <c r="B429" s="15" t="s">
        <v>218</v>
      </c>
      <c r="C429" s="16" t="s">
        <v>219</v>
      </c>
      <c r="D429" s="10"/>
      <c r="E429" s="16" t="s">
        <v>199</v>
      </c>
      <c r="F429" s="18" t="n">
        <f aca="false">F454+F463+F468+F446+F450+F438+F442+F430+F434+F459</f>
        <v>69118.59058</v>
      </c>
    </row>
    <row r="430" customFormat="false" ht="135.6" hidden="false" customHeight="false" outlineLevel="0" collapsed="false">
      <c r="A430" s="10" t="n">
        <f aca="false">A429+1</f>
        <v>420</v>
      </c>
      <c r="B430" s="15" t="s">
        <v>220</v>
      </c>
      <c r="C430" s="30" t="s">
        <v>221</v>
      </c>
      <c r="D430" s="10"/>
      <c r="E430" s="16" t="s">
        <v>199</v>
      </c>
      <c r="F430" s="18" t="n">
        <f aca="false">F431</f>
        <v>1787.142</v>
      </c>
    </row>
    <row r="431" customFormat="false" ht="75.6" hidden="false" customHeight="false" outlineLevel="0" collapsed="false">
      <c r="A431" s="10" t="n">
        <f aca="false">A430+1</f>
        <v>421</v>
      </c>
      <c r="B431" s="19" t="s">
        <v>47</v>
      </c>
      <c r="C431" s="30" t="s">
        <v>221</v>
      </c>
      <c r="D431" s="10" t="n">
        <v>600</v>
      </c>
      <c r="E431" s="16" t="s">
        <v>199</v>
      </c>
      <c r="F431" s="18" t="n">
        <f aca="false">F432</f>
        <v>1787.142</v>
      </c>
    </row>
    <row r="432" customFormat="false" ht="15.6" hidden="false" customHeight="false" outlineLevel="0" collapsed="false">
      <c r="A432" s="10" t="n">
        <f aca="false">A431+1</f>
        <v>422</v>
      </c>
      <c r="B432" s="19" t="s">
        <v>19</v>
      </c>
      <c r="C432" s="30" t="s">
        <v>221</v>
      </c>
      <c r="D432" s="10" t="n">
        <v>610</v>
      </c>
      <c r="E432" s="16" t="s">
        <v>199</v>
      </c>
      <c r="F432" s="18" t="n">
        <f aca="false">F433</f>
        <v>1787.142</v>
      </c>
    </row>
    <row r="433" customFormat="false" ht="30.6" hidden="false" customHeight="false" outlineLevel="0" collapsed="false">
      <c r="A433" s="10" t="n">
        <f aca="false">A432+1</f>
        <v>423</v>
      </c>
      <c r="B433" s="19" t="s">
        <v>20</v>
      </c>
      <c r="C433" s="30" t="s">
        <v>221</v>
      </c>
      <c r="D433" s="10" t="n">
        <v>612</v>
      </c>
      <c r="E433" s="16" t="s">
        <v>199</v>
      </c>
      <c r="F433" s="18" t="n">
        <f aca="false">1787.142</f>
        <v>1787.142</v>
      </c>
    </row>
    <row r="434" customFormat="false" ht="135.6" hidden="false" customHeight="false" outlineLevel="0" collapsed="false">
      <c r="A434" s="10" t="n">
        <f aca="false">A433+1</f>
        <v>424</v>
      </c>
      <c r="B434" s="15" t="s">
        <v>222</v>
      </c>
      <c r="C434" s="30" t="s">
        <v>223</v>
      </c>
      <c r="D434" s="10"/>
      <c r="E434" s="16" t="s">
        <v>199</v>
      </c>
      <c r="F434" s="18" t="n">
        <f aca="false">F435</f>
        <v>112.858</v>
      </c>
    </row>
    <row r="435" customFormat="false" ht="75.6" hidden="false" customHeight="false" outlineLevel="0" collapsed="false">
      <c r="A435" s="10" t="n">
        <f aca="false">A434+1</f>
        <v>425</v>
      </c>
      <c r="B435" s="19" t="s">
        <v>47</v>
      </c>
      <c r="C435" s="30" t="s">
        <v>223</v>
      </c>
      <c r="D435" s="10" t="n">
        <v>600</v>
      </c>
      <c r="E435" s="16" t="s">
        <v>199</v>
      </c>
      <c r="F435" s="18" t="n">
        <f aca="false">F436</f>
        <v>112.858</v>
      </c>
    </row>
    <row r="436" customFormat="false" ht="15.6" hidden="false" customHeight="false" outlineLevel="0" collapsed="false">
      <c r="A436" s="10" t="n">
        <f aca="false">A435+1</f>
        <v>426</v>
      </c>
      <c r="B436" s="19" t="s">
        <v>19</v>
      </c>
      <c r="C436" s="30" t="s">
        <v>223</v>
      </c>
      <c r="D436" s="10" t="n">
        <v>610</v>
      </c>
      <c r="E436" s="16" t="s">
        <v>199</v>
      </c>
      <c r="F436" s="18" t="n">
        <f aca="false">F437</f>
        <v>112.858</v>
      </c>
    </row>
    <row r="437" customFormat="false" ht="30.6" hidden="false" customHeight="false" outlineLevel="0" collapsed="false">
      <c r="A437" s="10" t="n">
        <f aca="false">A436+1</f>
        <v>427</v>
      </c>
      <c r="B437" s="19" t="s">
        <v>20</v>
      </c>
      <c r="C437" s="30" t="s">
        <v>223</v>
      </c>
      <c r="D437" s="10" t="n">
        <v>612</v>
      </c>
      <c r="E437" s="16" t="s">
        <v>199</v>
      </c>
      <c r="F437" s="18" t="n">
        <f aca="false">0+112.858</f>
        <v>112.858</v>
      </c>
    </row>
    <row r="438" customFormat="false" ht="210.6" hidden="false" customHeight="false" outlineLevel="0" collapsed="false">
      <c r="A438" s="10" t="n">
        <f aca="false">A437+1</f>
        <v>428</v>
      </c>
      <c r="B438" s="15" t="s">
        <v>224</v>
      </c>
      <c r="C438" s="30" t="s">
        <v>225</v>
      </c>
      <c r="D438" s="10"/>
      <c r="E438" s="16" t="s">
        <v>199</v>
      </c>
      <c r="F438" s="18" t="n">
        <f aca="false">F439</f>
        <v>150</v>
      </c>
    </row>
    <row r="439" customFormat="false" ht="75.6" hidden="false" customHeight="false" outlineLevel="0" collapsed="false">
      <c r="A439" s="10" t="n">
        <f aca="false">A438+1</f>
        <v>429</v>
      </c>
      <c r="B439" s="19" t="s">
        <v>47</v>
      </c>
      <c r="C439" s="30" t="s">
        <v>225</v>
      </c>
      <c r="D439" s="10" t="n">
        <v>600</v>
      </c>
      <c r="E439" s="16" t="s">
        <v>199</v>
      </c>
      <c r="F439" s="18" t="n">
        <f aca="false">F440</f>
        <v>150</v>
      </c>
    </row>
    <row r="440" customFormat="false" ht="15.6" hidden="false" customHeight="false" outlineLevel="0" collapsed="false">
      <c r="A440" s="10" t="n">
        <f aca="false">A439+1</f>
        <v>430</v>
      </c>
      <c r="B440" s="19" t="s">
        <v>19</v>
      </c>
      <c r="C440" s="30" t="s">
        <v>225</v>
      </c>
      <c r="D440" s="10" t="n">
        <v>610</v>
      </c>
      <c r="E440" s="16" t="s">
        <v>199</v>
      </c>
      <c r="F440" s="18" t="n">
        <f aca="false">F441</f>
        <v>150</v>
      </c>
    </row>
    <row r="441" customFormat="false" ht="30.6" hidden="false" customHeight="false" outlineLevel="0" collapsed="false">
      <c r="A441" s="10" t="n">
        <f aca="false">A440+1</f>
        <v>431</v>
      </c>
      <c r="B441" s="19" t="s">
        <v>20</v>
      </c>
      <c r="C441" s="30" t="s">
        <v>225</v>
      </c>
      <c r="D441" s="10" t="n">
        <v>612</v>
      </c>
      <c r="E441" s="16" t="s">
        <v>199</v>
      </c>
      <c r="F441" s="18" t="n">
        <f aca="false">150</f>
        <v>150</v>
      </c>
    </row>
    <row r="442" customFormat="false" ht="225.6" hidden="false" customHeight="false" outlineLevel="0" collapsed="false">
      <c r="A442" s="10" t="n">
        <f aca="false">A441+1</f>
        <v>432</v>
      </c>
      <c r="B442" s="15" t="s">
        <v>226</v>
      </c>
      <c r="C442" s="30" t="s">
        <v>227</v>
      </c>
      <c r="D442" s="10"/>
      <c r="E442" s="16" t="s">
        <v>199</v>
      </c>
      <c r="F442" s="18" t="n">
        <f aca="false">F443</f>
        <v>3.062</v>
      </c>
    </row>
    <row r="443" customFormat="false" ht="75.6" hidden="false" customHeight="false" outlineLevel="0" collapsed="false">
      <c r="A443" s="10" t="n">
        <f aca="false">A442+1</f>
        <v>433</v>
      </c>
      <c r="B443" s="19" t="s">
        <v>47</v>
      </c>
      <c r="C443" s="30" t="s">
        <v>227</v>
      </c>
      <c r="D443" s="10" t="n">
        <v>600</v>
      </c>
      <c r="E443" s="16" t="s">
        <v>199</v>
      </c>
      <c r="F443" s="18" t="n">
        <f aca="false">F444</f>
        <v>3.062</v>
      </c>
    </row>
    <row r="444" customFormat="false" ht="15.6" hidden="false" customHeight="false" outlineLevel="0" collapsed="false">
      <c r="A444" s="10" t="n">
        <f aca="false">A443+1</f>
        <v>434</v>
      </c>
      <c r="B444" s="19" t="s">
        <v>19</v>
      </c>
      <c r="C444" s="30" t="s">
        <v>227</v>
      </c>
      <c r="D444" s="10" t="n">
        <v>610</v>
      </c>
      <c r="E444" s="16" t="s">
        <v>199</v>
      </c>
      <c r="F444" s="18" t="n">
        <f aca="false">F445</f>
        <v>3.062</v>
      </c>
    </row>
    <row r="445" customFormat="false" ht="30.6" hidden="false" customHeight="false" outlineLevel="0" collapsed="false">
      <c r="A445" s="10" t="n">
        <f aca="false">A444+1</f>
        <v>435</v>
      </c>
      <c r="B445" s="19" t="s">
        <v>20</v>
      </c>
      <c r="C445" s="30" t="s">
        <v>227</v>
      </c>
      <c r="D445" s="10" t="n">
        <v>612</v>
      </c>
      <c r="E445" s="16" t="s">
        <v>199</v>
      </c>
      <c r="F445" s="18" t="n">
        <f aca="false">3+0.062</f>
        <v>3.062</v>
      </c>
    </row>
    <row r="446" customFormat="false" ht="105.6" hidden="false" customHeight="false" outlineLevel="0" collapsed="false">
      <c r="A446" s="10" t="n">
        <f aca="false">A445+1</f>
        <v>436</v>
      </c>
      <c r="B446" s="15" t="s">
        <v>228</v>
      </c>
      <c r="C446" s="30" t="s">
        <v>229</v>
      </c>
      <c r="D446" s="10"/>
      <c r="E446" s="16" t="s">
        <v>199</v>
      </c>
      <c r="F446" s="18" t="n">
        <f aca="false">F447</f>
        <v>3460.505</v>
      </c>
    </row>
    <row r="447" customFormat="false" ht="45.6" hidden="false" customHeight="false" outlineLevel="0" collapsed="false">
      <c r="A447" s="10" t="n">
        <f aca="false">A446+1</f>
        <v>437</v>
      </c>
      <c r="B447" s="19" t="s">
        <v>18</v>
      </c>
      <c r="C447" s="30" t="s">
        <v>229</v>
      </c>
      <c r="D447" s="10" t="n">
        <v>600</v>
      </c>
      <c r="E447" s="16" t="s">
        <v>199</v>
      </c>
      <c r="F447" s="18" t="n">
        <f aca="false">F448</f>
        <v>3460.505</v>
      </c>
    </row>
    <row r="448" customFormat="false" ht="15.6" hidden="false" customHeight="false" outlineLevel="0" collapsed="false">
      <c r="A448" s="10" t="n">
        <f aca="false">A447+1</f>
        <v>438</v>
      </c>
      <c r="B448" s="19" t="s">
        <v>19</v>
      </c>
      <c r="C448" s="30" t="s">
        <v>229</v>
      </c>
      <c r="D448" s="10" t="n">
        <v>610</v>
      </c>
      <c r="E448" s="16" t="s">
        <v>199</v>
      </c>
      <c r="F448" s="18" t="n">
        <f aca="false">F449</f>
        <v>3460.505</v>
      </c>
    </row>
    <row r="449" customFormat="false" ht="30.6" hidden="false" customHeight="false" outlineLevel="0" collapsed="false">
      <c r="A449" s="10" t="n">
        <f aca="false">A448+1</f>
        <v>439</v>
      </c>
      <c r="B449" s="15" t="s">
        <v>20</v>
      </c>
      <c r="C449" s="30" t="s">
        <v>229</v>
      </c>
      <c r="D449" s="10" t="n">
        <v>612</v>
      </c>
      <c r="E449" s="16" t="s">
        <v>199</v>
      </c>
      <c r="F449" s="18" t="n">
        <f aca="false">3460.505</f>
        <v>3460.505</v>
      </c>
    </row>
    <row r="450" customFormat="false" ht="105.6" hidden="false" customHeight="false" outlineLevel="0" collapsed="false">
      <c r="A450" s="10" t="n">
        <f aca="false">A449+1</f>
        <v>440</v>
      </c>
      <c r="B450" s="15" t="s">
        <v>230</v>
      </c>
      <c r="C450" s="30" t="s">
        <v>231</v>
      </c>
      <c r="D450" s="10"/>
      <c r="E450" s="16" t="s">
        <v>199</v>
      </c>
      <c r="F450" s="18" t="n">
        <f aca="false">F451</f>
        <v>531.93597</v>
      </c>
    </row>
    <row r="451" customFormat="false" ht="45.6" hidden="false" customHeight="false" outlineLevel="0" collapsed="false">
      <c r="A451" s="10" t="n">
        <f aca="false">A450+1</f>
        <v>441</v>
      </c>
      <c r="B451" s="19" t="s">
        <v>18</v>
      </c>
      <c r="C451" s="30" t="s">
        <v>231</v>
      </c>
      <c r="D451" s="10" t="n">
        <v>600</v>
      </c>
      <c r="E451" s="16" t="s">
        <v>199</v>
      </c>
      <c r="F451" s="18" t="n">
        <f aca="false">F452</f>
        <v>531.93597</v>
      </c>
    </row>
    <row r="452" customFormat="false" ht="15.6" hidden="false" customHeight="false" outlineLevel="0" collapsed="false">
      <c r="A452" s="10" t="n">
        <f aca="false">A451+1</f>
        <v>442</v>
      </c>
      <c r="B452" s="19" t="s">
        <v>19</v>
      </c>
      <c r="C452" s="30" t="s">
        <v>231</v>
      </c>
      <c r="D452" s="10" t="n">
        <v>610</v>
      </c>
      <c r="E452" s="16" t="s">
        <v>199</v>
      </c>
      <c r="F452" s="18" t="n">
        <f aca="false">F453</f>
        <v>531.93597</v>
      </c>
    </row>
    <row r="453" customFormat="false" ht="30.6" hidden="false" customHeight="false" outlineLevel="0" collapsed="false">
      <c r="A453" s="10" t="n">
        <f aca="false">A452+1</f>
        <v>443</v>
      </c>
      <c r="B453" s="15" t="s">
        <v>20</v>
      </c>
      <c r="C453" s="30" t="s">
        <v>231</v>
      </c>
      <c r="D453" s="10" t="n">
        <v>612</v>
      </c>
      <c r="E453" s="16" t="s">
        <v>199</v>
      </c>
      <c r="F453" s="18" t="n">
        <f aca="false">610.932+1000-1000-78.99603</f>
        <v>531.93597</v>
      </c>
    </row>
    <row r="454" customFormat="false" ht="105" hidden="false" customHeight="false" outlineLevel="0" collapsed="false">
      <c r="A454" s="10" t="n">
        <f aca="false">A453+1</f>
        <v>444</v>
      </c>
      <c r="B454" s="15" t="s">
        <v>232</v>
      </c>
      <c r="C454" s="16" t="s">
        <v>233</v>
      </c>
      <c r="D454" s="10"/>
      <c r="E454" s="16" t="s">
        <v>199</v>
      </c>
      <c r="F454" s="18" t="n">
        <f aca="false">F455</f>
        <v>9849.69189</v>
      </c>
    </row>
    <row r="455" customFormat="false" ht="45" hidden="false" customHeight="false" outlineLevel="0" collapsed="false">
      <c r="A455" s="10" t="n">
        <f aca="false">A454+1</f>
        <v>445</v>
      </c>
      <c r="B455" s="19" t="s">
        <v>18</v>
      </c>
      <c r="C455" s="16" t="s">
        <v>233</v>
      </c>
      <c r="D455" s="8" t="s">
        <v>25</v>
      </c>
      <c r="E455" s="16" t="s">
        <v>199</v>
      </c>
      <c r="F455" s="18" t="n">
        <f aca="false">F456</f>
        <v>9849.69189</v>
      </c>
    </row>
    <row r="456" customFormat="false" ht="15" hidden="false" customHeight="false" outlineLevel="0" collapsed="false">
      <c r="A456" s="10" t="n">
        <f aca="false">A455+1</f>
        <v>446</v>
      </c>
      <c r="B456" s="19" t="s">
        <v>19</v>
      </c>
      <c r="C456" s="16" t="s">
        <v>233</v>
      </c>
      <c r="D456" s="8" t="s">
        <v>26</v>
      </c>
      <c r="E456" s="16" t="s">
        <v>199</v>
      </c>
      <c r="F456" s="18" t="n">
        <f aca="false">F457+F458</f>
        <v>9849.69189</v>
      </c>
    </row>
    <row r="457" customFormat="false" ht="75" hidden="false" customHeight="false" outlineLevel="0" collapsed="false">
      <c r="A457" s="10" t="n">
        <f aca="false">A456+1</f>
        <v>447</v>
      </c>
      <c r="B457" s="19" t="s">
        <v>47</v>
      </c>
      <c r="C457" s="16" t="s">
        <v>233</v>
      </c>
      <c r="D457" s="8" t="s">
        <v>48</v>
      </c>
      <c r="E457" s="16" t="s">
        <v>199</v>
      </c>
      <c r="F457" s="18" t="n">
        <f aca="false">5728.1+273.8+455.859+260+208+2509.80158-54+100+271.63131</f>
        <v>9753.19189</v>
      </c>
    </row>
    <row r="458" customFormat="false" ht="30" hidden="false" customHeight="false" outlineLevel="0" collapsed="false">
      <c r="A458" s="10" t="n">
        <f aca="false">A457+1</f>
        <v>448</v>
      </c>
      <c r="B458" s="15" t="s">
        <v>20</v>
      </c>
      <c r="C458" s="16" t="s">
        <v>233</v>
      </c>
      <c r="D458" s="8" t="s">
        <v>27</v>
      </c>
      <c r="E458" s="16" t="s">
        <v>199</v>
      </c>
      <c r="F458" s="18" t="n">
        <v>96.5</v>
      </c>
    </row>
    <row r="459" customFormat="false" ht="135" hidden="false" customHeight="false" outlineLevel="0" collapsed="false">
      <c r="A459" s="10" t="n">
        <f aca="false">A458+1</f>
        <v>449</v>
      </c>
      <c r="B459" s="15" t="s">
        <v>234</v>
      </c>
      <c r="C459" s="16" t="s">
        <v>235</v>
      </c>
      <c r="D459" s="10"/>
      <c r="E459" s="16" t="s">
        <v>199</v>
      </c>
      <c r="F459" s="18" t="n">
        <f aca="false">F460</f>
        <v>951.96472</v>
      </c>
    </row>
    <row r="460" customFormat="false" ht="45" hidden="false" customHeight="false" outlineLevel="0" collapsed="false">
      <c r="A460" s="10" t="n">
        <f aca="false">A459+1</f>
        <v>450</v>
      </c>
      <c r="B460" s="19" t="s">
        <v>18</v>
      </c>
      <c r="C460" s="16" t="s">
        <v>235</v>
      </c>
      <c r="D460" s="10" t="n">
        <v>600</v>
      </c>
      <c r="E460" s="16" t="s">
        <v>199</v>
      </c>
      <c r="F460" s="18" t="n">
        <f aca="false">F461</f>
        <v>951.96472</v>
      </c>
    </row>
    <row r="461" customFormat="false" ht="15" hidden="false" customHeight="false" outlineLevel="0" collapsed="false">
      <c r="A461" s="10" t="n">
        <f aca="false">A460+1</f>
        <v>451</v>
      </c>
      <c r="B461" s="19" t="s">
        <v>19</v>
      </c>
      <c r="C461" s="16" t="s">
        <v>235</v>
      </c>
      <c r="D461" s="10" t="n">
        <v>610</v>
      </c>
      <c r="E461" s="16" t="s">
        <v>199</v>
      </c>
      <c r="F461" s="18" t="n">
        <f aca="false">F462</f>
        <v>951.96472</v>
      </c>
    </row>
    <row r="462" customFormat="false" ht="30" hidden="false" customHeight="false" outlineLevel="0" collapsed="false">
      <c r="A462" s="10" t="n">
        <f aca="false">A461+1</f>
        <v>452</v>
      </c>
      <c r="B462" s="15" t="s">
        <v>20</v>
      </c>
      <c r="C462" s="16" t="s">
        <v>235</v>
      </c>
      <c r="D462" s="10" t="n">
        <v>612</v>
      </c>
      <c r="E462" s="16" t="s">
        <v>199</v>
      </c>
      <c r="F462" s="18" t="n">
        <f aca="false">1000+144.6-271.63131+78.99603</f>
        <v>951.96472</v>
      </c>
    </row>
    <row r="463" customFormat="false" ht="105" hidden="false" customHeight="false" outlineLevel="0" collapsed="false">
      <c r="A463" s="10" t="n">
        <f aca="false">A462+1</f>
        <v>453</v>
      </c>
      <c r="B463" s="15" t="s">
        <v>232</v>
      </c>
      <c r="C463" s="16" t="s">
        <v>236</v>
      </c>
      <c r="D463" s="10"/>
      <c r="E463" s="16" t="s">
        <v>199</v>
      </c>
      <c r="F463" s="18" t="n">
        <f aca="false">F464</f>
        <v>5071.247</v>
      </c>
    </row>
    <row r="464" customFormat="false" ht="45" hidden="false" customHeight="false" outlineLevel="0" collapsed="false">
      <c r="A464" s="10" t="n">
        <f aca="false">A463+1</f>
        <v>454</v>
      </c>
      <c r="B464" s="19" t="s">
        <v>18</v>
      </c>
      <c r="C464" s="16" t="s">
        <v>236</v>
      </c>
      <c r="D464" s="8" t="s">
        <v>25</v>
      </c>
      <c r="E464" s="16" t="s">
        <v>199</v>
      </c>
      <c r="F464" s="18" t="n">
        <f aca="false">F465</f>
        <v>5071.247</v>
      </c>
    </row>
    <row r="465" customFormat="false" ht="15" hidden="false" customHeight="false" outlineLevel="0" collapsed="false">
      <c r="A465" s="10" t="n">
        <f aca="false">A464+1</f>
        <v>455</v>
      </c>
      <c r="B465" s="19" t="s">
        <v>19</v>
      </c>
      <c r="C465" s="16" t="s">
        <v>236</v>
      </c>
      <c r="D465" s="8" t="s">
        <v>26</v>
      </c>
      <c r="E465" s="16" t="s">
        <v>199</v>
      </c>
      <c r="F465" s="18" t="n">
        <f aca="false">F466+F467</f>
        <v>5071.247</v>
      </c>
    </row>
    <row r="466" customFormat="false" ht="75" hidden="false" customHeight="false" outlineLevel="0" collapsed="false">
      <c r="A466" s="10" t="n">
        <f aca="false">A465+1</f>
        <v>456</v>
      </c>
      <c r="B466" s="19" t="s">
        <v>47</v>
      </c>
      <c r="C466" s="16" t="s">
        <v>236</v>
      </c>
      <c r="D466" s="8" t="s">
        <v>48</v>
      </c>
      <c r="E466" s="16" t="s">
        <v>199</v>
      </c>
      <c r="F466" s="18" t="n">
        <f aca="false">4819.94+251+0.307</f>
        <v>5071.247</v>
      </c>
    </row>
    <row r="467" customFormat="false" ht="30" hidden="false" customHeight="false" outlineLevel="0" collapsed="false">
      <c r="A467" s="10" t="n">
        <f aca="false">A466+1</f>
        <v>457</v>
      </c>
      <c r="B467" s="15" t="s">
        <v>20</v>
      </c>
      <c r="C467" s="16" t="s">
        <v>236</v>
      </c>
      <c r="D467" s="8" t="s">
        <v>27</v>
      </c>
      <c r="E467" s="16" t="s">
        <v>199</v>
      </c>
      <c r="F467" s="18"/>
    </row>
    <row r="468" customFormat="false" ht="105" hidden="false" customHeight="false" outlineLevel="0" collapsed="false">
      <c r="A468" s="10" t="n">
        <f aca="false">A467+1</f>
        <v>458</v>
      </c>
      <c r="B468" s="15" t="s">
        <v>232</v>
      </c>
      <c r="C468" s="16" t="s">
        <v>237</v>
      </c>
      <c r="D468" s="10"/>
      <c r="E468" s="16" t="s">
        <v>199</v>
      </c>
      <c r="F468" s="18" t="n">
        <f aca="false">F469</f>
        <v>47200.184</v>
      </c>
    </row>
    <row r="469" customFormat="false" ht="45" hidden="false" customHeight="false" outlineLevel="0" collapsed="false">
      <c r="A469" s="10" t="n">
        <f aca="false">A468+1</f>
        <v>459</v>
      </c>
      <c r="B469" s="19" t="s">
        <v>18</v>
      </c>
      <c r="C469" s="16" t="s">
        <v>237</v>
      </c>
      <c r="D469" s="8" t="s">
        <v>25</v>
      </c>
      <c r="E469" s="16" t="s">
        <v>199</v>
      </c>
      <c r="F469" s="18" t="n">
        <f aca="false">F470</f>
        <v>47200.184</v>
      </c>
    </row>
    <row r="470" customFormat="false" ht="15" hidden="false" customHeight="false" outlineLevel="0" collapsed="false">
      <c r="A470" s="10" t="n">
        <f aca="false">A469+1</f>
        <v>460</v>
      </c>
      <c r="B470" s="19" t="s">
        <v>19</v>
      </c>
      <c r="C470" s="16" t="s">
        <v>237</v>
      </c>
      <c r="D470" s="8" t="s">
        <v>26</v>
      </c>
      <c r="E470" s="16" t="s">
        <v>199</v>
      </c>
      <c r="F470" s="18" t="n">
        <f aca="false">F471</f>
        <v>47200.184</v>
      </c>
    </row>
    <row r="471" customFormat="false" ht="75" hidden="false" customHeight="false" outlineLevel="0" collapsed="false">
      <c r="A471" s="10" t="n">
        <f aca="false">A470+1</f>
        <v>461</v>
      </c>
      <c r="B471" s="19" t="s">
        <v>47</v>
      </c>
      <c r="C471" s="16" t="s">
        <v>237</v>
      </c>
      <c r="D471" s="8" t="s">
        <v>48</v>
      </c>
      <c r="E471" s="16" t="s">
        <v>199</v>
      </c>
      <c r="F471" s="18" t="n">
        <f aca="false">36099.4+2706+3093.507+383.4+4917.877</f>
        <v>47200.184</v>
      </c>
    </row>
    <row r="472" customFormat="false" ht="45" hidden="false" customHeight="false" outlineLevel="0" collapsed="false">
      <c r="A472" s="10" t="n">
        <f aca="false">A471+1</f>
        <v>462</v>
      </c>
      <c r="B472" s="15" t="s">
        <v>238</v>
      </c>
      <c r="C472" s="16" t="s">
        <v>239</v>
      </c>
      <c r="D472" s="10"/>
      <c r="E472" s="16"/>
      <c r="F472" s="18" t="n">
        <f aca="false">F473+F478+F482</f>
        <v>45146.658</v>
      </c>
    </row>
    <row r="473" customFormat="false" ht="135" hidden="false" customHeight="false" outlineLevel="0" collapsed="false">
      <c r="A473" s="10" t="n">
        <f aca="false">A472+1</f>
        <v>463</v>
      </c>
      <c r="B473" s="15" t="s">
        <v>240</v>
      </c>
      <c r="C473" s="16" t="s">
        <v>241</v>
      </c>
      <c r="D473" s="10"/>
      <c r="E473" s="16" t="s">
        <v>82</v>
      </c>
      <c r="F473" s="18" t="n">
        <f aca="false">F474</f>
        <v>4158.038</v>
      </c>
    </row>
    <row r="474" customFormat="false" ht="45" hidden="false" customHeight="false" outlineLevel="0" collapsed="false">
      <c r="A474" s="10" t="n">
        <f aca="false">A473+1</f>
        <v>464</v>
      </c>
      <c r="B474" s="19" t="s">
        <v>18</v>
      </c>
      <c r="C474" s="16" t="s">
        <v>241</v>
      </c>
      <c r="D474" s="8" t="s">
        <v>25</v>
      </c>
      <c r="E474" s="16" t="s">
        <v>82</v>
      </c>
      <c r="F474" s="18" t="n">
        <f aca="false">F475</f>
        <v>4158.038</v>
      </c>
    </row>
    <row r="475" customFormat="false" ht="15" hidden="false" customHeight="false" outlineLevel="0" collapsed="false">
      <c r="A475" s="10" t="n">
        <f aca="false">A474+1</f>
        <v>465</v>
      </c>
      <c r="B475" s="19" t="s">
        <v>19</v>
      </c>
      <c r="C475" s="16" t="s">
        <v>241</v>
      </c>
      <c r="D475" s="8" t="s">
        <v>26</v>
      </c>
      <c r="E475" s="16" t="s">
        <v>82</v>
      </c>
      <c r="F475" s="18" t="n">
        <f aca="false">F476+F477</f>
        <v>4158.038</v>
      </c>
    </row>
    <row r="476" customFormat="false" ht="75" hidden="false" customHeight="false" outlineLevel="0" collapsed="false">
      <c r="A476" s="10" t="n">
        <f aca="false">A475+1</f>
        <v>466</v>
      </c>
      <c r="B476" s="19" t="s">
        <v>47</v>
      </c>
      <c r="C476" s="16" t="s">
        <v>241</v>
      </c>
      <c r="D476" s="8" t="s">
        <v>48</v>
      </c>
      <c r="E476" s="16" t="s">
        <v>82</v>
      </c>
      <c r="F476" s="18" t="n">
        <f aca="false">1199.5+30+276.9+88.4</f>
        <v>1594.8</v>
      </c>
    </row>
    <row r="477" customFormat="false" ht="30" hidden="false" customHeight="false" outlineLevel="0" collapsed="false">
      <c r="A477" s="10" t="n">
        <f aca="false">A476+1</f>
        <v>467</v>
      </c>
      <c r="B477" s="15" t="s">
        <v>20</v>
      </c>
      <c r="C477" s="16" t="s">
        <v>241</v>
      </c>
      <c r="D477" s="8" t="s">
        <v>27</v>
      </c>
      <c r="E477" s="16" t="s">
        <v>82</v>
      </c>
      <c r="F477" s="18" t="n">
        <f aca="false">99+87.5+380.9-276.9+239.18+69.64+1963.918</f>
        <v>2563.238</v>
      </c>
    </row>
    <row r="478" customFormat="false" ht="135" hidden="false" customHeight="false" outlineLevel="0" collapsed="false">
      <c r="A478" s="10" t="n">
        <f aca="false">A477+1</f>
        <v>468</v>
      </c>
      <c r="B478" s="15" t="s">
        <v>240</v>
      </c>
      <c r="C478" s="16" t="s">
        <v>242</v>
      </c>
      <c r="D478" s="10"/>
      <c r="E478" s="16" t="s">
        <v>82</v>
      </c>
      <c r="F478" s="18" t="n">
        <f aca="false">F479</f>
        <v>762.2</v>
      </c>
    </row>
    <row r="479" customFormat="false" ht="45" hidden="false" customHeight="false" outlineLevel="0" collapsed="false">
      <c r="A479" s="10" t="n">
        <f aca="false">A478+1</f>
        <v>469</v>
      </c>
      <c r="B479" s="19" t="s">
        <v>18</v>
      </c>
      <c r="C479" s="16" t="s">
        <v>242</v>
      </c>
      <c r="D479" s="8" t="s">
        <v>25</v>
      </c>
      <c r="E479" s="16" t="s">
        <v>82</v>
      </c>
      <c r="F479" s="18" t="n">
        <f aca="false">F480</f>
        <v>762.2</v>
      </c>
    </row>
    <row r="480" customFormat="false" ht="15" hidden="false" customHeight="false" outlineLevel="0" collapsed="false">
      <c r="A480" s="10" t="n">
        <f aca="false">A479+1</f>
        <v>470</v>
      </c>
      <c r="B480" s="19" t="s">
        <v>19</v>
      </c>
      <c r="C480" s="16" t="s">
        <v>242</v>
      </c>
      <c r="D480" s="8" t="s">
        <v>26</v>
      </c>
      <c r="E480" s="16" t="s">
        <v>82</v>
      </c>
      <c r="F480" s="18" t="n">
        <f aca="false">F481</f>
        <v>762.2</v>
      </c>
    </row>
    <row r="481" customFormat="false" ht="75" hidden="false" customHeight="false" outlineLevel="0" collapsed="false">
      <c r="A481" s="10" t="n">
        <f aca="false">A480+1</f>
        <v>471</v>
      </c>
      <c r="B481" s="19" t="s">
        <v>47</v>
      </c>
      <c r="C481" s="16" t="s">
        <v>242</v>
      </c>
      <c r="D481" s="8" t="s">
        <v>48</v>
      </c>
      <c r="E481" s="16" t="s">
        <v>82</v>
      </c>
      <c r="F481" s="18" t="n">
        <f aca="false">729+33.2</f>
        <v>762.2</v>
      </c>
    </row>
    <row r="482" customFormat="false" ht="135" hidden="false" customHeight="false" outlineLevel="0" collapsed="false">
      <c r="A482" s="10" t="n">
        <f aca="false">A481+1</f>
        <v>472</v>
      </c>
      <c r="B482" s="15" t="s">
        <v>240</v>
      </c>
      <c r="C482" s="16" t="s">
        <v>243</v>
      </c>
      <c r="D482" s="10"/>
      <c r="E482" s="16" t="s">
        <v>82</v>
      </c>
      <c r="F482" s="18" t="n">
        <f aca="false">F483</f>
        <v>40226.42</v>
      </c>
    </row>
    <row r="483" customFormat="false" ht="45" hidden="false" customHeight="false" outlineLevel="0" collapsed="false">
      <c r="A483" s="10" t="n">
        <f aca="false">A482+1</f>
        <v>473</v>
      </c>
      <c r="B483" s="19" t="s">
        <v>18</v>
      </c>
      <c r="C483" s="16" t="s">
        <v>243</v>
      </c>
      <c r="D483" s="8" t="s">
        <v>25</v>
      </c>
      <c r="E483" s="16" t="s">
        <v>82</v>
      </c>
      <c r="F483" s="18" t="n">
        <f aca="false">F484</f>
        <v>40226.42</v>
      </c>
    </row>
    <row r="484" customFormat="false" ht="15" hidden="false" customHeight="false" outlineLevel="0" collapsed="false">
      <c r="A484" s="10" t="n">
        <f aca="false">A483+1</f>
        <v>474</v>
      </c>
      <c r="B484" s="19" t="s">
        <v>19</v>
      </c>
      <c r="C484" s="16" t="s">
        <v>243</v>
      </c>
      <c r="D484" s="8" t="s">
        <v>26</v>
      </c>
      <c r="E484" s="16" t="s">
        <v>82</v>
      </c>
      <c r="F484" s="18" t="n">
        <f aca="false">F485</f>
        <v>40226.42</v>
      </c>
    </row>
    <row r="485" customFormat="false" ht="75" hidden="false" customHeight="false" outlineLevel="0" collapsed="false">
      <c r="A485" s="10" t="n">
        <f aca="false">A484+1</f>
        <v>475</v>
      </c>
      <c r="B485" s="19" t="s">
        <v>47</v>
      </c>
      <c r="C485" s="16" t="s">
        <v>243</v>
      </c>
      <c r="D485" s="8" t="s">
        <v>48</v>
      </c>
      <c r="E485" s="16" t="s">
        <v>82</v>
      </c>
      <c r="F485" s="18" t="n">
        <f aca="false">31215.6+988.122+2979.3+3341.6+3665.716-1963.918</f>
        <v>40226.42</v>
      </c>
    </row>
    <row r="486" customFormat="false" ht="45" hidden="false" customHeight="false" outlineLevel="0" collapsed="false">
      <c r="A486" s="10" t="n">
        <f aca="false">A485+1</f>
        <v>476</v>
      </c>
      <c r="B486" s="15" t="s">
        <v>244</v>
      </c>
      <c r="C486" s="16" t="s">
        <v>245</v>
      </c>
      <c r="D486" s="10"/>
      <c r="E486" s="16"/>
      <c r="F486" s="18" t="n">
        <f aca="false">F496+F498+F507+F490+F500+F487</f>
        <v>62165.162</v>
      </c>
    </row>
    <row r="487" customFormat="false" ht="120" hidden="false" customHeight="false" outlineLevel="0" collapsed="false">
      <c r="A487" s="10" t="n">
        <f aca="false">A486+1</f>
        <v>477</v>
      </c>
      <c r="B487" s="15" t="s">
        <v>246</v>
      </c>
      <c r="C487" s="16" t="s">
        <v>247</v>
      </c>
      <c r="D487" s="10"/>
      <c r="E487" s="16" t="s">
        <v>248</v>
      </c>
      <c r="F487" s="18" t="n">
        <f aca="false">F488</f>
        <v>190.74</v>
      </c>
    </row>
    <row r="488" customFormat="false" ht="90" hidden="false" customHeight="false" outlineLevel="0" collapsed="false">
      <c r="A488" s="10" t="n">
        <f aca="false">A487+1</f>
        <v>478</v>
      </c>
      <c r="B488" s="19" t="s">
        <v>167</v>
      </c>
      <c r="C488" s="16" t="s">
        <v>247</v>
      </c>
      <c r="D488" s="10" t="n">
        <v>100</v>
      </c>
      <c r="E488" s="16" t="s">
        <v>248</v>
      </c>
      <c r="F488" s="18" t="n">
        <f aca="false">F489</f>
        <v>190.74</v>
      </c>
    </row>
    <row r="489" customFormat="false" ht="30" hidden="false" customHeight="false" outlineLevel="0" collapsed="false">
      <c r="A489" s="10" t="n">
        <f aca="false">A488+1</f>
        <v>479</v>
      </c>
      <c r="B489" s="19" t="s">
        <v>168</v>
      </c>
      <c r="C489" s="16" t="s">
        <v>247</v>
      </c>
      <c r="D489" s="10" t="n">
        <v>110</v>
      </c>
      <c r="E489" s="16" t="s">
        <v>248</v>
      </c>
      <c r="F489" s="18" t="n">
        <v>190.74</v>
      </c>
    </row>
    <row r="490" customFormat="false" ht="165" hidden="false" customHeight="false" outlineLevel="0" collapsed="false">
      <c r="A490" s="10" t="n">
        <f aca="false">A489+1</f>
        <v>480</v>
      </c>
      <c r="B490" s="15" t="s">
        <v>249</v>
      </c>
      <c r="C490" s="16" t="s">
        <v>250</v>
      </c>
      <c r="D490" s="10"/>
      <c r="E490" s="16" t="s">
        <v>248</v>
      </c>
      <c r="F490" s="18" t="n">
        <f aca="false">F491+F493</f>
        <v>200.1</v>
      </c>
    </row>
    <row r="491" customFormat="false" ht="90" hidden="false" customHeight="false" outlineLevel="0" collapsed="false">
      <c r="A491" s="10" t="n">
        <f aca="false">A490+1</f>
        <v>481</v>
      </c>
      <c r="B491" s="19" t="s">
        <v>167</v>
      </c>
      <c r="C491" s="16" t="s">
        <v>250</v>
      </c>
      <c r="D491" s="8" t="s">
        <v>171</v>
      </c>
      <c r="E491" s="16" t="s">
        <v>248</v>
      </c>
      <c r="F491" s="18" t="n">
        <f aca="false">F492</f>
        <v>171.282</v>
      </c>
    </row>
    <row r="492" customFormat="false" ht="30" hidden="false" customHeight="false" outlineLevel="0" collapsed="false">
      <c r="A492" s="10" t="n">
        <f aca="false">A491+1</f>
        <v>482</v>
      </c>
      <c r="B492" s="19" t="s">
        <v>172</v>
      </c>
      <c r="C492" s="16" t="s">
        <v>250</v>
      </c>
      <c r="D492" s="8" t="s">
        <v>173</v>
      </c>
      <c r="E492" s="16" t="s">
        <v>248</v>
      </c>
      <c r="F492" s="18" t="n">
        <f aca="false">172.582-28.8+27.5</f>
        <v>171.282</v>
      </c>
    </row>
    <row r="493" customFormat="false" ht="30" hidden="false" customHeight="false" outlineLevel="0" collapsed="false">
      <c r="A493" s="10" t="n">
        <f aca="false">A492+1</f>
        <v>483</v>
      </c>
      <c r="B493" s="19" t="s">
        <v>161</v>
      </c>
      <c r="C493" s="16" t="s">
        <v>250</v>
      </c>
      <c r="D493" s="8" t="s">
        <v>174</v>
      </c>
      <c r="E493" s="16" t="s">
        <v>248</v>
      </c>
      <c r="F493" s="18" t="n">
        <f aca="false">F494</f>
        <v>28.818</v>
      </c>
    </row>
    <row r="494" customFormat="false" ht="45" hidden="false" customHeight="false" outlineLevel="0" collapsed="false">
      <c r="A494" s="10" t="n">
        <f aca="false">A493+1</f>
        <v>484</v>
      </c>
      <c r="B494" s="19" t="s">
        <v>162</v>
      </c>
      <c r="C494" s="16" t="s">
        <v>250</v>
      </c>
      <c r="D494" s="8" t="s">
        <v>175</v>
      </c>
      <c r="E494" s="16" t="s">
        <v>248</v>
      </c>
      <c r="F494" s="18" t="n">
        <f aca="false">28.818</f>
        <v>28.818</v>
      </c>
    </row>
    <row r="495" customFormat="false" ht="120" hidden="false" customHeight="false" outlineLevel="0" collapsed="false">
      <c r="A495" s="10" t="n">
        <f aca="false">A494+1</f>
        <v>485</v>
      </c>
      <c r="B495" s="19" t="s">
        <v>251</v>
      </c>
      <c r="C495" s="16" t="s">
        <v>252</v>
      </c>
      <c r="D495" s="8"/>
      <c r="E495" s="16" t="s">
        <v>248</v>
      </c>
      <c r="F495" s="18" t="n">
        <f aca="false">F496+F498</f>
        <v>4559.706</v>
      </c>
    </row>
    <row r="496" customFormat="false" ht="90" hidden="false" customHeight="false" outlineLevel="0" collapsed="false">
      <c r="A496" s="10" t="n">
        <f aca="false">A495+1</f>
        <v>486</v>
      </c>
      <c r="B496" s="19" t="s">
        <v>167</v>
      </c>
      <c r="C496" s="16" t="s">
        <v>252</v>
      </c>
      <c r="D496" s="8" t="s">
        <v>171</v>
      </c>
      <c r="E496" s="16" t="s">
        <v>248</v>
      </c>
      <c r="F496" s="18" t="n">
        <f aca="false">F497</f>
        <v>3936.509</v>
      </c>
    </row>
    <row r="497" customFormat="false" ht="30" hidden="false" customHeight="false" outlineLevel="0" collapsed="false">
      <c r="A497" s="10" t="n">
        <f aca="false">A496+1</f>
        <v>487</v>
      </c>
      <c r="B497" s="19" t="s">
        <v>172</v>
      </c>
      <c r="C497" s="16" t="s">
        <v>252</v>
      </c>
      <c r="D497" s="8" t="s">
        <v>173</v>
      </c>
      <c r="E497" s="16" t="s">
        <v>248</v>
      </c>
      <c r="F497" s="18" t="n">
        <f aca="false">2609.8+42.6+792.6+150.209+225+174.2-18.9-29.954-9.046</f>
        <v>3936.509</v>
      </c>
    </row>
    <row r="498" customFormat="false" ht="30" hidden="false" customHeight="false" outlineLevel="0" collapsed="false">
      <c r="A498" s="10" t="n">
        <f aca="false">A497+1</f>
        <v>488</v>
      </c>
      <c r="B498" s="19" t="s">
        <v>161</v>
      </c>
      <c r="C498" s="16" t="s">
        <v>252</v>
      </c>
      <c r="D498" s="8" t="s">
        <v>174</v>
      </c>
      <c r="E498" s="16" t="s">
        <v>248</v>
      </c>
      <c r="F498" s="18" t="n">
        <f aca="false">F499</f>
        <v>623.197</v>
      </c>
    </row>
    <row r="499" customFormat="false" ht="45" hidden="false" customHeight="false" outlineLevel="0" collapsed="false">
      <c r="A499" s="10" t="n">
        <f aca="false">A498+1</f>
        <v>489</v>
      </c>
      <c r="B499" s="19" t="s">
        <v>162</v>
      </c>
      <c r="C499" s="16" t="s">
        <v>252</v>
      </c>
      <c r="D499" s="8" t="s">
        <v>175</v>
      </c>
      <c r="E499" s="16" t="s">
        <v>248</v>
      </c>
      <c r="F499" s="18" t="n">
        <f aca="false">3951.4-3445+77.797+39</f>
        <v>623.197</v>
      </c>
    </row>
    <row r="500" customFormat="false" ht="105" hidden="false" customHeight="false" outlineLevel="0" collapsed="false">
      <c r="A500" s="10" t="n">
        <f aca="false">A499+1</f>
        <v>490</v>
      </c>
      <c r="B500" s="19" t="s">
        <v>253</v>
      </c>
      <c r="C500" s="16" t="s">
        <v>254</v>
      </c>
      <c r="D500" s="8"/>
      <c r="E500" s="16" t="s">
        <v>248</v>
      </c>
      <c r="F500" s="18" t="n">
        <f aca="false">F501+F503+F505</f>
        <v>56706.945</v>
      </c>
    </row>
    <row r="501" customFormat="false" ht="90" hidden="false" customHeight="false" outlineLevel="0" collapsed="false">
      <c r="A501" s="10" t="n">
        <f aca="false">A500+1</f>
        <v>491</v>
      </c>
      <c r="B501" s="19" t="s">
        <v>167</v>
      </c>
      <c r="C501" s="16" t="s">
        <v>254</v>
      </c>
      <c r="D501" s="8" t="s">
        <v>171</v>
      </c>
      <c r="E501" s="16" t="s">
        <v>248</v>
      </c>
      <c r="F501" s="18" t="n">
        <f aca="false">F502</f>
        <v>48666.792</v>
      </c>
    </row>
    <row r="502" customFormat="false" ht="30" hidden="false" customHeight="false" outlineLevel="0" collapsed="false">
      <c r="A502" s="10" t="n">
        <f aca="false">A501+1</f>
        <v>492</v>
      </c>
      <c r="B502" s="19" t="s">
        <v>168</v>
      </c>
      <c r="C502" s="16" t="s">
        <v>254</v>
      </c>
      <c r="D502" s="8" t="s">
        <v>190</v>
      </c>
      <c r="E502" s="16" t="s">
        <v>248</v>
      </c>
      <c r="F502" s="18" t="n">
        <f aca="false">25977.9+120+7886.8+3093.1+4246.6+1541.4+200.4+383.4+4259-54.1-383.4+1687.692-201.079-90.921</f>
        <v>48666.792</v>
      </c>
    </row>
    <row r="503" customFormat="false" ht="30" hidden="false" customHeight="false" outlineLevel="0" collapsed="false">
      <c r="A503" s="10" t="n">
        <f aca="false">A502+1</f>
        <v>493</v>
      </c>
      <c r="B503" s="19" t="s">
        <v>161</v>
      </c>
      <c r="C503" s="16" t="s">
        <v>254</v>
      </c>
      <c r="D503" s="8" t="s">
        <v>174</v>
      </c>
      <c r="E503" s="16" t="s">
        <v>248</v>
      </c>
      <c r="F503" s="18" t="n">
        <f aca="false">F504</f>
        <v>8030.803</v>
      </c>
    </row>
    <row r="504" customFormat="false" ht="45" hidden="false" customHeight="false" outlineLevel="0" collapsed="false">
      <c r="A504" s="10" t="n">
        <f aca="false">A503+1</f>
        <v>494</v>
      </c>
      <c r="B504" s="19" t="s">
        <v>162</v>
      </c>
      <c r="C504" s="16" t="s">
        <v>254</v>
      </c>
      <c r="D504" s="8" t="s">
        <v>175</v>
      </c>
      <c r="E504" s="16" t="s">
        <v>248</v>
      </c>
      <c r="F504" s="18" t="n">
        <f aca="false">36638.1-33984.7-5+51.053+8.3+36.8+54.1+4867.8+76.7+289-1.35</f>
        <v>8030.803</v>
      </c>
    </row>
    <row r="505" customFormat="false" ht="15" hidden="false" customHeight="false" outlineLevel="0" collapsed="false">
      <c r="A505" s="10" t="n">
        <f aca="false">A504+1</f>
        <v>495</v>
      </c>
      <c r="B505" s="19" t="s">
        <v>30</v>
      </c>
      <c r="C505" s="16" t="s">
        <v>254</v>
      </c>
      <c r="D505" s="8" t="s">
        <v>31</v>
      </c>
      <c r="E505" s="16" t="s">
        <v>248</v>
      </c>
      <c r="F505" s="18" t="n">
        <f aca="false">F506</f>
        <v>9.35</v>
      </c>
    </row>
    <row r="506" customFormat="false" ht="15" hidden="false" customHeight="false" outlineLevel="0" collapsed="false">
      <c r="A506" s="10" t="n">
        <f aca="false">A505+1</f>
        <v>496</v>
      </c>
      <c r="B506" s="19" t="s">
        <v>186</v>
      </c>
      <c r="C506" s="16" t="s">
        <v>254</v>
      </c>
      <c r="D506" s="8" t="s">
        <v>187</v>
      </c>
      <c r="E506" s="16" t="s">
        <v>248</v>
      </c>
      <c r="F506" s="18" t="n">
        <f aca="false">5+3+1.35</f>
        <v>9.35</v>
      </c>
    </row>
    <row r="507" customFormat="false" ht="165" hidden="false" customHeight="false" outlineLevel="0" collapsed="false">
      <c r="A507" s="10" t="n">
        <f aca="false">A506+1</f>
        <v>497</v>
      </c>
      <c r="B507" s="15" t="s">
        <v>255</v>
      </c>
      <c r="C507" s="16" t="s">
        <v>256</v>
      </c>
      <c r="D507" s="16"/>
      <c r="E507" s="8" t="s">
        <v>248</v>
      </c>
      <c r="F507" s="18" t="n">
        <f aca="false">F509</f>
        <v>507.671</v>
      </c>
    </row>
    <row r="508" customFormat="false" ht="90" hidden="false" customHeight="false" outlineLevel="0" collapsed="false">
      <c r="A508" s="10" t="n">
        <f aca="false">A507+1</f>
        <v>498</v>
      </c>
      <c r="B508" s="19" t="s">
        <v>167</v>
      </c>
      <c r="C508" s="16" t="s">
        <v>256</v>
      </c>
      <c r="D508" s="16" t="s">
        <v>171</v>
      </c>
      <c r="E508" s="8" t="s">
        <v>248</v>
      </c>
      <c r="F508" s="18" t="n">
        <f aca="false">F509</f>
        <v>507.671</v>
      </c>
    </row>
    <row r="509" customFormat="false" ht="30" hidden="false" customHeight="false" outlineLevel="0" collapsed="false">
      <c r="A509" s="10" t="n">
        <f aca="false">A508+1</f>
        <v>499</v>
      </c>
      <c r="B509" s="19" t="s">
        <v>172</v>
      </c>
      <c r="C509" s="16" t="s">
        <v>256</v>
      </c>
      <c r="D509" s="16" t="s">
        <v>173</v>
      </c>
      <c r="E509" s="8" t="s">
        <v>248</v>
      </c>
      <c r="F509" s="18" t="n">
        <f aca="false">411.871+20.7+56.2+18.9</f>
        <v>507.671</v>
      </c>
    </row>
    <row r="510" customFormat="false" ht="31.2" hidden="false" customHeight="false" outlineLevel="0" collapsed="false">
      <c r="A510" s="10" t="n">
        <f aca="false">A509+1</f>
        <v>500</v>
      </c>
      <c r="B510" s="31" t="s">
        <v>257</v>
      </c>
      <c r="C510" s="16" t="s">
        <v>258</v>
      </c>
      <c r="D510" s="16"/>
      <c r="E510" s="8"/>
      <c r="F510" s="18" t="n">
        <f aca="false">F511+F514+F517</f>
        <v>4254.064</v>
      </c>
    </row>
    <row r="511" customFormat="false" ht="120.6" hidden="false" customHeight="false" outlineLevel="0" collapsed="false">
      <c r="A511" s="10" t="n">
        <f aca="false">A510+1</f>
        <v>501</v>
      </c>
      <c r="B511" s="19" t="s">
        <v>259</v>
      </c>
      <c r="C511" s="30" t="s">
        <v>260</v>
      </c>
      <c r="D511" s="16"/>
      <c r="E511" s="8" t="s">
        <v>261</v>
      </c>
      <c r="F511" s="18" t="n">
        <f aca="false">F512</f>
        <v>4095</v>
      </c>
    </row>
    <row r="512" customFormat="false" ht="30.6" hidden="false" customHeight="false" outlineLevel="0" collapsed="false">
      <c r="A512" s="10" t="n">
        <f aca="false">A511+1</f>
        <v>502</v>
      </c>
      <c r="B512" s="19" t="s">
        <v>161</v>
      </c>
      <c r="C512" s="30" t="s">
        <v>260</v>
      </c>
      <c r="D512" s="16" t="s">
        <v>174</v>
      </c>
      <c r="E512" s="8" t="s">
        <v>261</v>
      </c>
      <c r="F512" s="18" t="n">
        <f aca="false">F513</f>
        <v>4095</v>
      </c>
    </row>
    <row r="513" customFormat="false" ht="45.6" hidden="false" customHeight="false" outlineLevel="0" collapsed="false">
      <c r="A513" s="10" t="n">
        <f aca="false">A512+1</f>
        <v>503</v>
      </c>
      <c r="B513" s="19" t="s">
        <v>162</v>
      </c>
      <c r="C513" s="30" t="s">
        <v>260</v>
      </c>
      <c r="D513" s="16" t="s">
        <v>175</v>
      </c>
      <c r="E513" s="8" t="s">
        <v>261</v>
      </c>
      <c r="F513" s="18" t="n">
        <f aca="false">4095</f>
        <v>4095</v>
      </c>
    </row>
    <row r="514" customFormat="false" ht="120.6" hidden="false" customHeight="false" outlineLevel="0" collapsed="false">
      <c r="A514" s="10" t="n">
        <f aca="false">A513+1</f>
        <v>504</v>
      </c>
      <c r="B514" s="19" t="s">
        <v>262</v>
      </c>
      <c r="C514" s="30" t="s">
        <v>263</v>
      </c>
      <c r="D514" s="16"/>
      <c r="E514" s="8" t="s">
        <v>261</v>
      </c>
      <c r="F514" s="18" t="n">
        <f aca="false">F515</f>
        <v>41.364</v>
      </c>
    </row>
    <row r="515" customFormat="false" ht="30.6" hidden="false" customHeight="false" outlineLevel="0" collapsed="false">
      <c r="A515" s="10" t="n">
        <f aca="false">A514+1</f>
        <v>505</v>
      </c>
      <c r="B515" s="19" t="s">
        <v>161</v>
      </c>
      <c r="C515" s="30" t="s">
        <v>263</v>
      </c>
      <c r="D515" s="16" t="s">
        <v>174</v>
      </c>
      <c r="E515" s="8" t="s">
        <v>261</v>
      </c>
      <c r="F515" s="18" t="n">
        <f aca="false">F516</f>
        <v>41.364</v>
      </c>
    </row>
    <row r="516" customFormat="false" ht="45.6" hidden="false" customHeight="false" outlineLevel="0" collapsed="false">
      <c r="A516" s="10" t="n">
        <f aca="false">A515+1</f>
        <v>506</v>
      </c>
      <c r="B516" s="19" t="s">
        <v>162</v>
      </c>
      <c r="C516" s="30" t="s">
        <v>263</v>
      </c>
      <c r="D516" s="16" t="s">
        <v>175</v>
      </c>
      <c r="E516" s="8" t="s">
        <v>261</v>
      </c>
      <c r="F516" s="18" t="n">
        <v>41.364</v>
      </c>
    </row>
    <row r="517" customFormat="false" ht="105" hidden="false" customHeight="false" outlineLevel="0" collapsed="false">
      <c r="A517" s="10" t="n">
        <f aca="false">A516+1</f>
        <v>507</v>
      </c>
      <c r="B517" s="15" t="s">
        <v>264</v>
      </c>
      <c r="C517" s="16" t="s">
        <v>265</v>
      </c>
      <c r="D517" s="32"/>
      <c r="E517" s="8" t="s">
        <v>266</v>
      </c>
      <c r="F517" s="33" t="n">
        <f aca="false">F518</f>
        <v>117.7</v>
      </c>
    </row>
    <row r="518" customFormat="false" ht="30" hidden="false" customHeight="false" outlineLevel="0" collapsed="false">
      <c r="A518" s="10" t="n">
        <f aca="false">A517+1</f>
        <v>508</v>
      </c>
      <c r="B518" s="19" t="s">
        <v>161</v>
      </c>
      <c r="C518" s="16" t="s">
        <v>265</v>
      </c>
      <c r="D518" s="32" t="n">
        <v>200</v>
      </c>
      <c r="E518" s="8" t="s">
        <v>266</v>
      </c>
      <c r="F518" s="33" t="n">
        <f aca="false">F519</f>
        <v>117.7</v>
      </c>
    </row>
    <row r="519" customFormat="false" ht="45" hidden="false" customHeight="false" outlineLevel="0" collapsed="false">
      <c r="A519" s="10" t="n">
        <f aca="false">A518+1</f>
        <v>509</v>
      </c>
      <c r="B519" s="19" t="s">
        <v>162</v>
      </c>
      <c r="C519" s="16" t="s">
        <v>265</v>
      </c>
      <c r="D519" s="32" t="n">
        <v>240</v>
      </c>
      <c r="E519" s="8" t="s">
        <v>266</v>
      </c>
      <c r="F519" s="33" t="n">
        <f aca="false">117.7</f>
        <v>117.7</v>
      </c>
    </row>
    <row r="520" customFormat="false" ht="78" hidden="false" customHeight="false" outlineLevel="0" collapsed="false">
      <c r="A520" s="10" t="n">
        <f aca="false">A519+1</f>
        <v>510</v>
      </c>
      <c r="B520" s="11" t="s">
        <v>267</v>
      </c>
      <c r="C520" s="12" t="s">
        <v>268</v>
      </c>
      <c r="D520" s="13"/>
      <c r="E520" s="12"/>
      <c r="F520" s="34" t="n">
        <f aca="false">F521+F592+F635</f>
        <v>111429.16241</v>
      </c>
    </row>
    <row r="521" customFormat="false" ht="30" hidden="false" customHeight="false" outlineLevel="0" collapsed="false">
      <c r="A521" s="10" t="n">
        <f aca="false">A520+1</f>
        <v>511</v>
      </c>
      <c r="B521" s="15" t="s">
        <v>269</v>
      </c>
      <c r="C521" s="16" t="s">
        <v>270</v>
      </c>
      <c r="D521" s="10"/>
      <c r="E521" s="16"/>
      <c r="F521" s="18" t="n">
        <f aca="false">F554+F558+F562+F567+F584+F580+F572+F576+F542+F546+F550+F538+F522+F526+F530+F534+F588</f>
        <v>87436.87916</v>
      </c>
    </row>
    <row r="522" customFormat="false" ht="120" hidden="false" customHeight="false" outlineLevel="0" collapsed="false">
      <c r="A522" s="10" t="n">
        <f aca="false">A521+1</f>
        <v>512</v>
      </c>
      <c r="B522" s="15" t="s">
        <v>271</v>
      </c>
      <c r="C522" s="16" t="s">
        <v>272</v>
      </c>
      <c r="D522" s="10"/>
      <c r="E522" s="16" t="s">
        <v>273</v>
      </c>
      <c r="F522" s="18" t="n">
        <f aca="false">F523</f>
        <v>565.4</v>
      </c>
    </row>
    <row r="523" customFormat="false" ht="45" hidden="false" customHeight="false" outlineLevel="0" collapsed="false">
      <c r="A523" s="10" t="n">
        <f aca="false">A522+1</f>
        <v>513</v>
      </c>
      <c r="B523" s="19" t="s">
        <v>18</v>
      </c>
      <c r="C523" s="16" t="s">
        <v>272</v>
      </c>
      <c r="D523" s="10" t="n">
        <v>600</v>
      </c>
      <c r="E523" s="16" t="s">
        <v>273</v>
      </c>
      <c r="F523" s="18" t="n">
        <f aca="false">F524</f>
        <v>565.4</v>
      </c>
    </row>
    <row r="524" customFormat="false" ht="15" hidden="false" customHeight="false" outlineLevel="0" collapsed="false">
      <c r="A524" s="10" t="n">
        <f aca="false">A523+1</f>
        <v>514</v>
      </c>
      <c r="B524" s="19" t="s">
        <v>19</v>
      </c>
      <c r="C524" s="16" t="s">
        <v>272</v>
      </c>
      <c r="D524" s="10" t="n">
        <v>610</v>
      </c>
      <c r="E524" s="16" t="s">
        <v>273</v>
      </c>
      <c r="F524" s="18" t="n">
        <f aca="false">F525</f>
        <v>565.4</v>
      </c>
    </row>
    <row r="525" customFormat="false" ht="75" hidden="false" customHeight="false" outlineLevel="0" collapsed="false">
      <c r="A525" s="10" t="n">
        <f aca="false">A524+1</f>
        <v>515</v>
      </c>
      <c r="B525" s="19" t="s">
        <v>47</v>
      </c>
      <c r="C525" s="16" t="s">
        <v>272</v>
      </c>
      <c r="D525" s="10" t="n">
        <v>611</v>
      </c>
      <c r="E525" s="16" t="s">
        <v>273</v>
      </c>
      <c r="F525" s="18" t="n">
        <f aca="false">565.4</f>
        <v>565.4</v>
      </c>
    </row>
    <row r="526" customFormat="false" ht="120" hidden="false" customHeight="false" outlineLevel="0" collapsed="false">
      <c r="A526" s="10" t="n">
        <f aca="false">A525+1</f>
        <v>516</v>
      </c>
      <c r="B526" s="15" t="s">
        <v>271</v>
      </c>
      <c r="C526" s="16" t="s">
        <v>272</v>
      </c>
      <c r="D526" s="10"/>
      <c r="E526" s="16" t="s">
        <v>274</v>
      </c>
      <c r="F526" s="18" t="n">
        <f aca="false">F527</f>
        <v>371.7</v>
      </c>
    </row>
    <row r="527" customFormat="false" ht="45" hidden="false" customHeight="false" outlineLevel="0" collapsed="false">
      <c r="A527" s="10" t="n">
        <f aca="false">A526+1</f>
        <v>517</v>
      </c>
      <c r="B527" s="19" t="s">
        <v>18</v>
      </c>
      <c r="C527" s="16" t="s">
        <v>272</v>
      </c>
      <c r="D527" s="10" t="n">
        <v>600</v>
      </c>
      <c r="E527" s="16" t="s">
        <v>274</v>
      </c>
      <c r="F527" s="18" t="n">
        <f aca="false">F528</f>
        <v>371.7</v>
      </c>
    </row>
    <row r="528" customFormat="false" ht="15" hidden="false" customHeight="false" outlineLevel="0" collapsed="false">
      <c r="A528" s="10" t="n">
        <f aca="false">A527+1</f>
        <v>518</v>
      </c>
      <c r="B528" s="19" t="s">
        <v>19</v>
      </c>
      <c r="C528" s="16" t="s">
        <v>272</v>
      </c>
      <c r="D528" s="10" t="n">
        <v>610</v>
      </c>
      <c r="E528" s="16" t="s">
        <v>274</v>
      </c>
      <c r="F528" s="18" t="n">
        <f aca="false">F529</f>
        <v>371.7</v>
      </c>
    </row>
    <row r="529" customFormat="false" ht="75" hidden="false" customHeight="false" outlineLevel="0" collapsed="false">
      <c r="A529" s="10" t="n">
        <f aca="false">A528+1</f>
        <v>519</v>
      </c>
      <c r="B529" s="19" t="s">
        <v>47</v>
      </c>
      <c r="C529" s="16" t="s">
        <v>272</v>
      </c>
      <c r="D529" s="10" t="n">
        <v>611</v>
      </c>
      <c r="E529" s="16" t="s">
        <v>274</v>
      </c>
      <c r="F529" s="18" t="n">
        <f aca="false">288.3+83.4</f>
        <v>371.7</v>
      </c>
    </row>
    <row r="530" customFormat="false" ht="120" hidden="false" customHeight="false" outlineLevel="0" collapsed="false">
      <c r="A530" s="10" t="n">
        <f aca="false">A529+1</f>
        <v>520</v>
      </c>
      <c r="B530" s="19" t="s">
        <v>275</v>
      </c>
      <c r="C530" s="16" t="s">
        <v>276</v>
      </c>
      <c r="D530" s="8"/>
      <c r="E530" s="16" t="s">
        <v>274</v>
      </c>
      <c r="F530" s="18" t="n">
        <f aca="false">F531</f>
        <v>1087.978</v>
      </c>
    </row>
    <row r="531" customFormat="false" ht="45" hidden="false" customHeight="false" outlineLevel="0" collapsed="false">
      <c r="A531" s="10" t="n">
        <f aca="false">A530+1</f>
        <v>521</v>
      </c>
      <c r="B531" s="19" t="s">
        <v>18</v>
      </c>
      <c r="C531" s="16" t="s">
        <v>276</v>
      </c>
      <c r="D531" s="8" t="s">
        <v>25</v>
      </c>
      <c r="E531" s="16" t="s">
        <v>274</v>
      </c>
      <c r="F531" s="18" t="n">
        <f aca="false">F532</f>
        <v>1087.978</v>
      </c>
    </row>
    <row r="532" customFormat="false" ht="15" hidden="false" customHeight="false" outlineLevel="0" collapsed="false">
      <c r="A532" s="10" t="n">
        <f aca="false">A531+1</f>
        <v>522</v>
      </c>
      <c r="B532" s="19" t="s">
        <v>19</v>
      </c>
      <c r="C532" s="16" t="s">
        <v>276</v>
      </c>
      <c r="D532" s="8" t="s">
        <v>26</v>
      </c>
      <c r="E532" s="16" t="s">
        <v>274</v>
      </c>
      <c r="F532" s="18" t="n">
        <f aca="false">F533</f>
        <v>1087.978</v>
      </c>
    </row>
    <row r="533" customFormat="false" ht="30" hidden="false" customHeight="false" outlineLevel="0" collapsed="false">
      <c r="A533" s="10" t="n">
        <f aca="false">A532+1</f>
        <v>523</v>
      </c>
      <c r="B533" s="19" t="s">
        <v>20</v>
      </c>
      <c r="C533" s="16" t="s">
        <v>276</v>
      </c>
      <c r="D533" s="8" t="s">
        <v>27</v>
      </c>
      <c r="E533" s="16" t="s">
        <v>274</v>
      </c>
      <c r="F533" s="18" t="n">
        <f aca="false">1022.678+65.3</f>
        <v>1087.978</v>
      </c>
    </row>
    <row r="534" customFormat="false" ht="105" hidden="false" customHeight="false" outlineLevel="0" collapsed="false">
      <c r="A534" s="10" t="n">
        <f aca="false">A533+1</f>
        <v>524</v>
      </c>
      <c r="B534" s="19" t="s">
        <v>277</v>
      </c>
      <c r="C534" s="16" t="s">
        <v>278</v>
      </c>
      <c r="D534" s="8"/>
      <c r="E534" s="16" t="s">
        <v>274</v>
      </c>
      <c r="F534" s="18" t="n">
        <f aca="false">F535</f>
        <v>73.939</v>
      </c>
    </row>
    <row r="535" customFormat="false" ht="45" hidden="false" customHeight="false" outlineLevel="0" collapsed="false">
      <c r="A535" s="10" t="n">
        <f aca="false">A534+1</f>
        <v>525</v>
      </c>
      <c r="B535" s="19" t="s">
        <v>18</v>
      </c>
      <c r="C535" s="16" t="s">
        <v>278</v>
      </c>
      <c r="D535" s="8" t="s">
        <v>25</v>
      </c>
      <c r="E535" s="16" t="s">
        <v>274</v>
      </c>
      <c r="F535" s="18" t="n">
        <f aca="false">F536</f>
        <v>73.939</v>
      </c>
    </row>
    <row r="536" customFormat="false" ht="15" hidden="false" customHeight="false" outlineLevel="0" collapsed="false">
      <c r="A536" s="10" t="n">
        <f aca="false">A535+1</f>
        <v>526</v>
      </c>
      <c r="B536" s="19" t="s">
        <v>19</v>
      </c>
      <c r="C536" s="16" t="s">
        <v>278</v>
      </c>
      <c r="D536" s="8" t="s">
        <v>26</v>
      </c>
      <c r="E536" s="16" t="s">
        <v>274</v>
      </c>
      <c r="F536" s="18" t="n">
        <f aca="false">F537</f>
        <v>73.939</v>
      </c>
    </row>
    <row r="537" customFormat="false" ht="30" hidden="false" customHeight="false" outlineLevel="0" collapsed="false">
      <c r="A537" s="10" t="n">
        <f aca="false">A536+1</f>
        <v>527</v>
      </c>
      <c r="B537" s="19" t="s">
        <v>20</v>
      </c>
      <c r="C537" s="16" t="s">
        <v>278</v>
      </c>
      <c r="D537" s="8" t="s">
        <v>27</v>
      </c>
      <c r="E537" s="16" t="s">
        <v>274</v>
      </c>
      <c r="F537" s="18" t="n">
        <v>73.939</v>
      </c>
    </row>
    <row r="538" customFormat="false" ht="195" hidden="false" customHeight="false" outlineLevel="0" collapsed="false">
      <c r="A538" s="10" t="n">
        <f aca="false">A537+1</f>
        <v>528</v>
      </c>
      <c r="B538" s="15" t="s">
        <v>279</v>
      </c>
      <c r="C538" s="16" t="s">
        <v>280</v>
      </c>
      <c r="D538" s="10"/>
      <c r="E538" s="16" t="s">
        <v>274</v>
      </c>
      <c r="F538" s="18" t="n">
        <f aca="false">F539</f>
        <v>5620.08</v>
      </c>
    </row>
    <row r="539" customFormat="false" ht="45" hidden="false" customHeight="false" outlineLevel="0" collapsed="false">
      <c r="A539" s="10" t="n">
        <f aca="false">A538+1</f>
        <v>529</v>
      </c>
      <c r="B539" s="19" t="s">
        <v>18</v>
      </c>
      <c r="C539" s="16" t="s">
        <v>280</v>
      </c>
      <c r="D539" s="8" t="s">
        <v>25</v>
      </c>
      <c r="E539" s="16" t="s">
        <v>274</v>
      </c>
      <c r="F539" s="18" t="n">
        <f aca="false">F540</f>
        <v>5620.08</v>
      </c>
    </row>
    <row r="540" customFormat="false" ht="15" hidden="false" customHeight="false" outlineLevel="0" collapsed="false">
      <c r="A540" s="10" t="n">
        <f aca="false">A539+1</f>
        <v>530</v>
      </c>
      <c r="B540" s="19" t="s">
        <v>21</v>
      </c>
      <c r="C540" s="16" t="s">
        <v>280</v>
      </c>
      <c r="D540" s="8" t="s">
        <v>26</v>
      </c>
      <c r="E540" s="16" t="s">
        <v>274</v>
      </c>
      <c r="F540" s="18" t="n">
        <f aca="false">F541</f>
        <v>5620.08</v>
      </c>
    </row>
    <row r="541" customFormat="false" ht="30" hidden="false" customHeight="false" outlineLevel="0" collapsed="false">
      <c r="A541" s="10" t="n">
        <f aca="false">A540+1</f>
        <v>531</v>
      </c>
      <c r="B541" s="19" t="s">
        <v>22</v>
      </c>
      <c r="C541" s="16" t="s">
        <v>280</v>
      </c>
      <c r="D541" s="8" t="s">
        <v>27</v>
      </c>
      <c r="E541" s="16" t="s">
        <v>274</v>
      </c>
      <c r="F541" s="18" t="n">
        <f aca="false">616.08+5000+4</f>
        <v>5620.08</v>
      </c>
    </row>
    <row r="542" customFormat="false" ht="120" hidden="false" customHeight="false" outlineLevel="0" collapsed="false">
      <c r="A542" s="10" t="n">
        <f aca="false">A541+1</f>
        <v>532</v>
      </c>
      <c r="B542" s="15" t="s">
        <v>281</v>
      </c>
      <c r="C542" s="16" t="s">
        <v>282</v>
      </c>
      <c r="D542" s="10"/>
      <c r="E542" s="16" t="s">
        <v>274</v>
      </c>
      <c r="F542" s="18" t="n">
        <f aca="false">F543</f>
        <v>718.5</v>
      </c>
    </row>
    <row r="543" customFormat="false" ht="45" hidden="false" customHeight="false" outlineLevel="0" collapsed="false">
      <c r="A543" s="10" t="n">
        <f aca="false">A542+1</f>
        <v>533</v>
      </c>
      <c r="B543" s="19" t="s">
        <v>18</v>
      </c>
      <c r="C543" s="23" t="s">
        <v>282</v>
      </c>
      <c r="D543" s="8" t="s">
        <v>25</v>
      </c>
      <c r="E543" s="16" t="s">
        <v>274</v>
      </c>
      <c r="F543" s="18" t="n">
        <f aca="false">F544</f>
        <v>718.5</v>
      </c>
    </row>
    <row r="544" customFormat="false" ht="15" hidden="false" customHeight="false" outlineLevel="0" collapsed="false">
      <c r="A544" s="10" t="n">
        <f aca="false">A543+1</f>
        <v>534</v>
      </c>
      <c r="B544" s="19" t="s">
        <v>19</v>
      </c>
      <c r="C544" s="23" t="s">
        <v>282</v>
      </c>
      <c r="D544" s="8" t="s">
        <v>26</v>
      </c>
      <c r="E544" s="16" t="s">
        <v>274</v>
      </c>
      <c r="F544" s="18" t="n">
        <f aca="false">F545</f>
        <v>718.5</v>
      </c>
    </row>
    <row r="545" customFormat="false" ht="30" hidden="false" customHeight="false" outlineLevel="0" collapsed="false">
      <c r="A545" s="10" t="n">
        <f aca="false">A544+1</f>
        <v>535</v>
      </c>
      <c r="B545" s="19" t="s">
        <v>20</v>
      </c>
      <c r="C545" s="23" t="s">
        <v>282</v>
      </c>
      <c r="D545" s="8" t="s">
        <v>27</v>
      </c>
      <c r="E545" s="16" t="s">
        <v>274</v>
      </c>
      <c r="F545" s="18" t="n">
        <f aca="false">718.5</f>
        <v>718.5</v>
      </c>
    </row>
    <row r="546" customFormat="false" ht="120" hidden="false" customHeight="false" outlineLevel="0" collapsed="false">
      <c r="A546" s="10" t="n">
        <f aca="false">A545+1</f>
        <v>536</v>
      </c>
      <c r="B546" s="15" t="s">
        <v>283</v>
      </c>
      <c r="C546" s="16" t="s">
        <v>284</v>
      </c>
      <c r="D546" s="10"/>
      <c r="E546" s="16" t="s">
        <v>274</v>
      </c>
      <c r="F546" s="18" t="n">
        <f aca="false">F547</f>
        <v>3800</v>
      </c>
    </row>
    <row r="547" customFormat="false" ht="45" hidden="false" customHeight="false" outlineLevel="0" collapsed="false">
      <c r="A547" s="10" t="n">
        <f aca="false">A546+1</f>
        <v>537</v>
      </c>
      <c r="B547" s="19" t="s">
        <v>18</v>
      </c>
      <c r="C547" s="16" t="s">
        <v>284</v>
      </c>
      <c r="D547" s="10" t="n">
        <v>600</v>
      </c>
      <c r="E547" s="16" t="s">
        <v>274</v>
      </c>
      <c r="F547" s="18" t="n">
        <f aca="false">F548</f>
        <v>3800</v>
      </c>
    </row>
    <row r="548" customFormat="false" ht="15" hidden="false" customHeight="false" outlineLevel="0" collapsed="false">
      <c r="A548" s="10" t="n">
        <f aca="false">A547+1</f>
        <v>538</v>
      </c>
      <c r="B548" s="19" t="s">
        <v>19</v>
      </c>
      <c r="C548" s="16" t="s">
        <v>284</v>
      </c>
      <c r="D548" s="10" t="n">
        <v>610</v>
      </c>
      <c r="E548" s="16" t="s">
        <v>274</v>
      </c>
      <c r="F548" s="18" t="n">
        <f aca="false">F549</f>
        <v>3800</v>
      </c>
    </row>
    <row r="549" customFormat="false" ht="30" hidden="false" customHeight="false" outlineLevel="0" collapsed="false">
      <c r="A549" s="10" t="n">
        <f aca="false">A548+1</f>
        <v>539</v>
      </c>
      <c r="B549" s="19" t="s">
        <v>20</v>
      </c>
      <c r="C549" s="16" t="s">
        <v>284</v>
      </c>
      <c r="D549" s="10" t="n">
        <v>612</v>
      </c>
      <c r="E549" s="16" t="s">
        <v>274</v>
      </c>
      <c r="F549" s="18" t="n">
        <f aca="false">3800</f>
        <v>3800</v>
      </c>
    </row>
    <row r="550" customFormat="false" ht="120" hidden="false" customHeight="false" outlineLevel="0" collapsed="false">
      <c r="A550" s="10" t="n">
        <f aca="false">A549+1</f>
        <v>540</v>
      </c>
      <c r="B550" s="15" t="s">
        <v>285</v>
      </c>
      <c r="C550" s="16" t="s">
        <v>286</v>
      </c>
      <c r="D550" s="10"/>
      <c r="E550" s="16" t="s">
        <v>274</v>
      </c>
      <c r="F550" s="18" t="n">
        <f aca="false">F551</f>
        <v>250</v>
      </c>
    </row>
    <row r="551" customFormat="false" ht="45" hidden="false" customHeight="false" outlineLevel="0" collapsed="false">
      <c r="A551" s="10" t="n">
        <f aca="false">A550+1</f>
        <v>541</v>
      </c>
      <c r="B551" s="19" t="s">
        <v>18</v>
      </c>
      <c r="C551" s="16" t="s">
        <v>286</v>
      </c>
      <c r="D551" s="10" t="n">
        <v>600</v>
      </c>
      <c r="E551" s="16" t="s">
        <v>274</v>
      </c>
      <c r="F551" s="18" t="n">
        <f aca="false">F552</f>
        <v>250</v>
      </c>
    </row>
    <row r="552" customFormat="false" ht="15" hidden="false" customHeight="false" outlineLevel="0" collapsed="false">
      <c r="A552" s="10" t="n">
        <f aca="false">A551+1</f>
        <v>542</v>
      </c>
      <c r="B552" s="19" t="s">
        <v>19</v>
      </c>
      <c r="C552" s="16" t="s">
        <v>286</v>
      </c>
      <c r="D552" s="10" t="n">
        <v>610</v>
      </c>
      <c r="E552" s="16" t="s">
        <v>274</v>
      </c>
      <c r="F552" s="18" t="n">
        <f aca="false">F553</f>
        <v>250</v>
      </c>
    </row>
    <row r="553" customFormat="false" ht="30" hidden="false" customHeight="false" outlineLevel="0" collapsed="false">
      <c r="A553" s="10" t="n">
        <f aca="false">A552+1</f>
        <v>543</v>
      </c>
      <c r="B553" s="19" t="s">
        <v>20</v>
      </c>
      <c r="C553" s="16" t="s">
        <v>286</v>
      </c>
      <c r="D553" s="10" t="n">
        <v>612</v>
      </c>
      <c r="E553" s="16" t="s">
        <v>274</v>
      </c>
      <c r="F553" s="18" t="n">
        <f aca="false">38.4+211.6</f>
        <v>250</v>
      </c>
    </row>
    <row r="554" customFormat="false" ht="105" hidden="false" customHeight="false" outlineLevel="0" collapsed="false">
      <c r="A554" s="10" t="n">
        <f aca="false">A553+1</f>
        <v>544</v>
      </c>
      <c r="B554" s="15" t="s">
        <v>287</v>
      </c>
      <c r="C554" s="16" t="s">
        <v>288</v>
      </c>
      <c r="D554" s="10"/>
      <c r="E554" s="16" t="s">
        <v>273</v>
      </c>
      <c r="F554" s="18" t="n">
        <f aca="false">F555</f>
        <v>1806.895</v>
      </c>
    </row>
    <row r="555" customFormat="false" ht="45" hidden="false" customHeight="false" outlineLevel="0" collapsed="false">
      <c r="A555" s="10" t="n">
        <f aca="false">A554+1</f>
        <v>545</v>
      </c>
      <c r="B555" s="19" t="s">
        <v>18</v>
      </c>
      <c r="C555" s="16" t="s">
        <v>288</v>
      </c>
      <c r="D555" s="8" t="s">
        <v>25</v>
      </c>
      <c r="E555" s="16" t="s">
        <v>273</v>
      </c>
      <c r="F555" s="18" t="n">
        <f aca="false">F556</f>
        <v>1806.895</v>
      </c>
    </row>
    <row r="556" customFormat="false" ht="15" hidden="false" customHeight="false" outlineLevel="0" collapsed="false">
      <c r="A556" s="10" t="n">
        <f aca="false">A555+1</f>
        <v>546</v>
      </c>
      <c r="B556" s="19" t="s">
        <v>19</v>
      </c>
      <c r="C556" s="16" t="s">
        <v>288</v>
      </c>
      <c r="D556" s="8" t="s">
        <v>26</v>
      </c>
      <c r="E556" s="16" t="s">
        <v>273</v>
      </c>
      <c r="F556" s="18" t="n">
        <f aca="false">F557</f>
        <v>1806.895</v>
      </c>
    </row>
    <row r="557" customFormat="false" ht="75" hidden="false" customHeight="false" outlineLevel="0" collapsed="false">
      <c r="A557" s="10" t="n">
        <f aca="false">A556+1</f>
        <v>547</v>
      </c>
      <c r="B557" s="19" t="s">
        <v>47</v>
      </c>
      <c r="C557" s="16" t="s">
        <v>288</v>
      </c>
      <c r="D557" s="8" t="s">
        <v>48</v>
      </c>
      <c r="E557" s="16" t="s">
        <v>273</v>
      </c>
      <c r="F557" s="18" t="n">
        <f aca="false">500+700+241.59+665.535-300.23</f>
        <v>1806.895</v>
      </c>
    </row>
    <row r="558" customFormat="false" ht="120" hidden="false" customHeight="false" outlineLevel="0" collapsed="false">
      <c r="A558" s="10" t="n">
        <f aca="false">A557+1</f>
        <v>548</v>
      </c>
      <c r="B558" s="15" t="s">
        <v>289</v>
      </c>
      <c r="C558" s="16" t="s">
        <v>290</v>
      </c>
      <c r="D558" s="10"/>
      <c r="E558" s="16" t="s">
        <v>291</v>
      </c>
      <c r="F558" s="18" t="n">
        <f aca="false">F559</f>
        <v>770.559</v>
      </c>
    </row>
    <row r="559" customFormat="false" ht="45" hidden="false" customHeight="false" outlineLevel="0" collapsed="false">
      <c r="A559" s="10" t="n">
        <f aca="false">A558+1</f>
        <v>549</v>
      </c>
      <c r="B559" s="19" t="s">
        <v>18</v>
      </c>
      <c r="C559" s="16" t="s">
        <v>290</v>
      </c>
      <c r="D559" s="8" t="s">
        <v>25</v>
      </c>
      <c r="E559" s="16" t="s">
        <v>291</v>
      </c>
      <c r="F559" s="18" t="n">
        <f aca="false">F560</f>
        <v>770.559</v>
      </c>
    </row>
    <row r="560" customFormat="false" ht="15" hidden="false" customHeight="false" outlineLevel="0" collapsed="false">
      <c r="A560" s="10" t="n">
        <f aca="false">A559+1</f>
        <v>550</v>
      </c>
      <c r="B560" s="19" t="s">
        <v>21</v>
      </c>
      <c r="C560" s="16" t="s">
        <v>290</v>
      </c>
      <c r="D560" s="8" t="s">
        <v>28</v>
      </c>
      <c r="E560" s="16" t="s">
        <v>291</v>
      </c>
      <c r="F560" s="18" t="n">
        <f aca="false">F561</f>
        <v>770.559</v>
      </c>
    </row>
    <row r="561" customFormat="false" ht="75" hidden="false" customHeight="false" outlineLevel="0" collapsed="false">
      <c r="A561" s="10" t="n">
        <f aca="false">A560+1</f>
        <v>551</v>
      </c>
      <c r="B561" s="19" t="s">
        <v>49</v>
      </c>
      <c r="C561" s="16" t="s">
        <v>290</v>
      </c>
      <c r="D561" s="8" t="s">
        <v>50</v>
      </c>
      <c r="E561" s="16" t="s">
        <v>291</v>
      </c>
      <c r="F561" s="18" t="n">
        <f aca="false">646+29.3+56.22+29.4+9.639</f>
        <v>770.559</v>
      </c>
    </row>
    <row r="562" customFormat="false" ht="120" hidden="false" customHeight="false" outlineLevel="0" collapsed="false">
      <c r="A562" s="10" t="n">
        <f aca="false">A561+1</f>
        <v>552</v>
      </c>
      <c r="B562" s="15" t="s">
        <v>292</v>
      </c>
      <c r="C562" s="16" t="s">
        <v>293</v>
      </c>
      <c r="D562" s="10"/>
      <c r="E562" s="16" t="s">
        <v>274</v>
      </c>
      <c r="F562" s="18" t="n">
        <f aca="false">F563</f>
        <v>11346.1516</v>
      </c>
    </row>
    <row r="563" customFormat="false" ht="45" hidden="false" customHeight="false" outlineLevel="0" collapsed="false">
      <c r="A563" s="10" t="n">
        <f aca="false">A562+1</f>
        <v>553</v>
      </c>
      <c r="B563" s="19" t="s">
        <v>18</v>
      </c>
      <c r="C563" s="16" t="s">
        <v>293</v>
      </c>
      <c r="D563" s="8" t="s">
        <v>25</v>
      </c>
      <c r="E563" s="16" t="s">
        <v>274</v>
      </c>
      <c r="F563" s="18" t="n">
        <f aca="false">F564</f>
        <v>11346.1516</v>
      </c>
    </row>
    <row r="564" customFormat="false" ht="15" hidden="false" customHeight="false" outlineLevel="0" collapsed="false">
      <c r="A564" s="10" t="n">
        <f aca="false">A563+1</f>
        <v>554</v>
      </c>
      <c r="B564" s="19" t="s">
        <v>19</v>
      </c>
      <c r="C564" s="16" t="s">
        <v>293</v>
      </c>
      <c r="D564" s="8" t="s">
        <v>26</v>
      </c>
      <c r="E564" s="16" t="s">
        <v>274</v>
      </c>
      <c r="F564" s="18" t="n">
        <f aca="false">F565+F566</f>
        <v>11346.1516</v>
      </c>
    </row>
    <row r="565" customFormat="false" ht="75" hidden="false" customHeight="false" outlineLevel="0" collapsed="false">
      <c r="A565" s="10" t="n">
        <f aca="false">A564+1</f>
        <v>555</v>
      </c>
      <c r="B565" s="19" t="s">
        <v>47</v>
      </c>
      <c r="C565" s="16" t="s">
        <v>293</v>
      </c>
      <c r="D565" s="8" t="s">
        <v>48</v>
      </c>
      <c r="E565" s="16" t="s">
        <v>274</v>
      </c>
      <c r="F565" s="18" t="n">
        <f aca="false">4875.2+1302.8+1862.45+150+1145+882.96</f>
        <v>10218.41</v>
      </c>
    </row>
    <row r="566" customFormat="false" ht="30" hidden="false" customHeight="false" outlineLevel="0" collapsed="false">
      <c r="A566" s="10" t="n">
        <f aca="false">A565+1</f>
        <v>556</v>
      </c>
      <c r="B566" s="19" t="s">
        <v>20</v>
      </c>
      <c r="C566" s="16" t="s">
        <v>293</v>
      </c>
      <c r="D566" s="8" t="s">
        <v>27</v>
      </c>
      <c r="E566" s="16" t="s">
        <v>274</v>
      </c>
      <c r="F566" s="18" t="n">
        <f aca="false">534.8-4+74.3+193.3+300+29.3416</f>
        <v>1127.7416</v>
      </c>
    </row>
    <row r="567" customFormat="false" ht="120" hidden="false" customHeight="false" outlineLevel="0" collapsed="false">
      <c r="A567" s="10" t="n">
        <f aca="false">A566+1</f>
        <v>557</v>
      </c>
      <c r="B567" s="15" t="s">
        <v>292</v>
      </c>
      <c r="C567" s="16" t="s">
        <v>294</v>
      </c>
      <c r="D567" s="10"/>
      <c r="E567" s="16" t="s">
        <v>274</v>
      </c>
      <c r="F567" s="18" t="n">
        <f aca="false">F568</f>
        <v>696.33556</v>
      </c>
    </row>
    <row r="568" customFormat="false" ht="45" hidden="false" customHeight="false" outlineLevel="0" collapsed="false">
      <c r="A568" s="10" t="n">
        <f aca="false">A567+1</f>
        <v>558</v>
      </c>
      <c r="B568" s="19" t="s">
        <v>18</v>
      </c>
      <c r="C568" s="16" t="s">
        <v>294</v>
      </c>
      <c r="D568" s="8" t="s">
        <v>25</v>
      </c>
      <c r="E568" s="16" t="s">
        <v>274</v>
      </c>
      <c r="F568" s="18" t="n">
        <f aca="false">F569</f>
        <v>696.33556</v>
      </c>
    </row>
    <row r="569" customFormat="false" ht="15" hidden="false" customHeight="false" outlineLevel="0" collapsed="false">
      <c r="A569" s="10" t="n">
        <f aca="false">A568+1</f>
        <v>559</v>
      </c>
      <c r="B569" s="19" t="s">
        <v>19</v>
      </c>
      <c r="C569" s="16" t="s">
        <v>294</v>
      </c>
      <c r="D569" s="8" t="s">
        <v>26</v>
      </c>
      <c r="E569" s="16" t="s">
        <v>274</v>
      </c>
      <c r="F569" s="18" t="n">
        <f aca="false">F570+F571</f>
        <v>696.33556</v>
      </c>
    </row>
    <row r="570" customFormat="false" ht="75" hidden="false" customHeight="false" outlineLevel="0" collapsed="false">
      <c r="A570" s="10" t="n">
        <f aca="false">A569+1</f>
        <v>560</v>
      </c>
      <c r="B570" s="19" t="s">
        <v>47</v>
      </c>
      <c r="C570" s="16" t="s">
        <v>294</v>
      </c>
      <c r="D570" s="8" t="s">
        <v>48</v>
      </c>
      <c r="E570" s="16" t="s">
        <v>274</v>
      </c>
      <c r="F570" s="18" t="n">
        <f aca="false">4947.2-2663.3+517.8+518.541-518.4-1862.5-250+452.32456-445.33</f>
        <v>696.33556</v>
      </c>
    </row>
    <row r="571" customFormat="false" ht="30" hidden="false" customHeight="false" outlineLevel="0" collapsed="false">
      <c r="A571" s="10" t="n">
        <f aca="false">A570+1</f>
        <v>561</v>
      </c>
      <c r="B571" s="19" t="s">
        <v>20</v>
      </c>
      <c r="C571" s="16" t="s">
        <v>294</v>
      </c>
      <c r="D571" s="8" t="s">
        <v>27</v>
      </c>
      <c r="E571" s="16" t="s">
        <v>274</v>
      </c>
      <c r="F571" s="18"/>
    </row>
    <row r="572" customFormat="false" ht="120" hidden="false" customHeight="false" outlineLevel="0" collapsed="false">
      <c r="A572" s="10" t="n">
        <f aca="false">A571+1</f>
        <v>562</v>
      </c>
      <c r="B572" s="15" t="s">
        <v>292</v>
      </c>
      <c r="C572" s="16" t="s">
        <v>293</v>
      </c>
      <c r="D572" s="10"/>
      <c r="E572" s="16" t="s">
        <v>273</v>
      </c>
      <c r="F572" s="18" t="n">
        <f aca="false">F573</f>
        <v>579.602</v>
      </c>
    </row>
    <row r="573" customFormat="false" ht="45" hidden="false" customHeight="false" outlineLevel="0" collapsed="false">
      <c r="A573" s="10" t="n">
        <f aca="false">A572+1</f>
        <v>563</v>
      </c>
      <c r="B573" s="19" t="s">
        <v>18</v>
      </c>
      <c r="C573" s="16" t="s">
        <v>293</v>
      </c>
      <c r="D573" s="8" t="s">
        <v>25</v>
      </c>
      <c r="E573" s="16" t="s">
        <v>273</v>
      </c>
      <c r="F573" s="18" t="n">
        <f aca="false">F574</f>
        <v>579.602</v>
      </c>
    </row>
    <row r="574" customFormat="false" ht="15" hidden="false" customHeight="false" outlineLevel="0" collapsed="false">
      <c r="A574" s="10" t="n">
        <f aca="false">A573+1</f>
        <v>564</v>
      </c>
      <c r="B574" s="19" t="s">
        <v>19</v>
      </c>
      <c r="C574" s="16" t="s">
        <v>293</v>
      </c>
      <c r="D574" s="8" t="s">
        <v>26</v>
      </c>
      <c r="E574" s="16" t="s">
        <v>273</v>
      </c>
      <c r="F574" s="18" t="n">
        <f aca="false">F575</f>
        <v>579.602</v>
      </c>
    </row>
    <row r="575" customFormat="false" ht="75" hidden="false" customHeight="false" outlineLevel="0" collapsed="false">
      <c r="A575" s="10" t="n">
        <f aca="false">A574+1</f>
        <v>565</v>
      </c>
      <c r="B575" s="19" t="s">
        <v>47</v>
      </c>
      <c r="C575" s="16" t="s">
        <v>293</v>
      </c>
      <c r="D575" s="8" t="s">
        <v>48</v>
      </c>
      <c r="E575" s="16" t="s">
        <v>273</v>
      </c>
      <c r="F575" s="18" t="n">
        <f aca="false">335+220+24.602</f>
        <v>579.602</v>
      </c>
    </row>
    <row r="576" customFormat="false" ht="120" hidden="false" customHeight="false" outlineLevel="0" collapsed="false">
      <c r="A576" s="10" t="n">
        <f aca="false">A575+1</f>
        <v>566</v>
      </c>
      <c r="B576" s="15" t="s">
        <v>292</v>
      </c>
      <c r="C576" s="16" t="s">
        <v>295</v>
      </c>
      <c r="D576" s="10"/>
      <c r="E576" s="16" t="s">
        <v>273</v>
      </c>
      <c r="F576" s="18" t="n">
        <f aca="false">F577</f>
        <v>1406.46</v>
      </c>
    </row>
    <row r="577" customFormat="false" ht="45" hidden="false" customHeight="false" outlineLevel="0" collapsed="false">
      <c r="A577" s="10" t="n">
        <f aca="false">A576+1</f>
        <v>567</v>
      </c>
      <c r="B577" s="19" t="s">
        <v>18</v>
      </c>
      <c r="C577" s="16" t="s">
        <v>295</v>
      </c>
      <c r="D577" s="8" t="s">
        <v>25</v>
      </c>
      <c r="E577" s="16" t="s">
        <v>273</v>
      </c>
      <c r="F577" s="18" t="n">
        <f aca="false">F578</f>
        <v>1406.46</v>
      </c>
    </row>
    <row r="578" customFormat="false" ht="15" hidden="false" customHeight="false" outlineLevel="0" collapsed="false">
      <c r="A578" s="10" t="n">
        <f aca="false">A577+1</f>
        <v>568</v>
      </c>
      <c r="B578" s="19" t="s">
        <v>19</v>
      </c>
      <c r="C578" s="16" t="s">
        <v>295</v>
      </c>
      <c r="D578" s="8" t="s">
        <v>26</v>
      </c>
      <c r="E578" s="16" t="s">
        <v>273</v>
      </c>
      <c r="F578" s="18" t="n">
        <f aca="false">F579</f>
        <v>1406.46</v>
      </c>
    </row>
    <row r="579" customFormat="false" ht="75" hidden="false" customHeight="false" outlineLevel="0" collapsed="false">
      <c r="A579" s="10" t="n">
        <f aca="false">A578+1</f>
        <v>569</v>
      </c>
      <c r="B579" s="19" t="s">
        <v>47</v>
      </c>
      <c r="C579" s="16" t="s">
        <v>295</v>
      </c>
      <c r="D579" s="8" t="s">
        <v>48</v>
      </c>
      <c r="E579" s="16" t="s">
        <v>273</v>
      </c>
      <c r="F579" s="18" t="n">
        <f aca="false">1025.5+518.36-200+200-137.4</f>
        <v>1406.46</v>
      </c>
    </row>
    <row r="580" customFormat="false" ht="120" hidden="false" customHeight="false" outlineLevel="0" collapsed="false">
      <c r="A580" s="10" t="n">
        <f aca="false">A579+1</f>
        <v>570</v>
      </c>
      <c r="B580" s="15" t="s">
        <v>292</v>
      </c>
      <c r="C580" s="16" t="s">
        <v>296</v>
      </c>
      <c r="D580" s="10"/>
      <c r="E580" s="16" t="s">
        <v>273</v>
      </c>
      <c r="F580" s="18" t="n">
        <f aca="false">F581</f>
        <v>13999.191</v>
      </c>
    </row>
    <row r="581" customFormat="false" ht="45" hidden="false" customHeight="false" outlineLevel="0" collapsed="false">
      <c r="A581" s="10" t="n">
        <f aca="false">A580+1</f>
        <v>571</v>
      </c>
      <c r="B581" s="19" t="s">
        <v>18</v>
      </c>
      <c r="C581" s="16" t="s">
        <v>296</v>
      </c>
      <c r="D581" s="8" t="s">
        <v>25</v>
      </c>
      <c r="E581" s="16" t="s">
        <v>273</v>
      </c>
      <c r="F581" s="18" t="n">
        <f aca="false">F582</f>
        <v>13999.191</v>
      </c>
    </row>
    <row r="582" customFormat="false" ht="15" hidden="false" customHeight="false" outlineLevel="0" collapsed="false">
      <c r="A582" s="10" t="n">
        <f aca="false">A581+1</f>
        <v>572</v>
      </c>
      <c r="B582" s="19" t="s">
        <v>19</v>
      </c>
      <c r="C582" s="16" t="s">
        <v>296</v>
      </c>
      <c r="D582" s="8" t="s">
        <v>26</v>
      </c>
      <c r="E582" s="16" t="s">
        <v>273</v>
      </c>
      <c r="F582" s="18" t="n">
        <f aca="false">F583</f>
        <v>13999.191</v>
      </c>
    </row>
    <row r="583" customFormat="false" ht="75" hidden="false" customHeight="false" outlineLevel="0" collapsed="false">
      <c r="A583" s="10" t="n">
        <f aca="false">A582+1</f>
        <v>573</v>
      </c>
      <c r="B583" s="19" t="s">
        <v>47</v>
      </c>
      <c r="C583" s="16" t="s">
        <v>296</v>
      </c>
      <c r="D583" s="8" t="s">
        <v>48</v>
      </c>
      <c r="E583" s="16" t="s">
        <v>273</v>
      </c>
      <c r="F583" s="18" t="n">
        <f aca="false">10172+266.1+1265.6+380+529.6+807.72+204.439+441.879-68.147</f>
        <v>13999.191</v>
      </c>
    </row>
    <row r="584" customFormat="false" ht="120" hidden="false" customHeight="false" outlineLevel="0" collapsed="false">
      <c r="A584" s="10" t="n">
        <f aca="false">A583+1</f>
        <v>574</v>
      </c>
      <c r="B584" s="15" t="s">
        <v>292</v>
      </c>
      <c r="C584" s="16" t="s">
        <v>296</v>
      </c>
      <c r="D584" s="10"/>
      <c r="E584" s="16" t="s">
        <v>274</v>
      </c>
      <c r="F584" s="18" t="n">
        <f aca="false">F585</f>
        <v>23344.088</v>
      </c>
    </row>
    <row r="585" customFormat="false" ht="45" hidden="false" customHeight="false" outlineLevel="0" collapsed="false">
      <c r="A585" s="10" t="n">
        <f aca="false">A584+1</f>
        <v>575</v>
      </c>
      <c r="B585" s="19" t="s">
        <v>18</v>
      </c>
      <c r="C585" s="16" t="s">
        <v>296</v>
      </c>
      <c r="D585" s="8" t="s">
        <v>25</v>
      </c>
      <c r="E585" s="16" t="s">
        <v>274</v>
      </c>
      <c r="F585" s="18" t="n">
        <f aca="false">F586</f>
        <v>23344.088</v>
      </c>
    </row>
    <row r="586" customFormat="false" ht="15" hidden="false" customHeight="false" outlineLevel="0" collapsed="false">
      <c r="A586" s="10" t="n">
        <f aca="false">A585+1</f>
        <v>576</v>
      </c>
      <c r="B586" s="19" t="s">
        <v>19</v>
      </c>
      <c r="C586" s="16" t="s">
        <v>296</v>
      </c>
      <c r="D586" s="8" t="s">
        <v>26</v>
      </c>
      <c r="E586" s="16" t="s">
        <v>274</v>
      </c>
      <c r="F586" s="18" t="n">
        <f aca="false">F587</f>
        <v>23344.088</v>
      </c>
    </row>
    <row r="587" customFormat="false" ht="75" hidden="false" customHeight="false" outlineLevel="0" collapsed="false">
      <c r="A587" s="10" t="n">
        <f aca="false">A586+1</f>
        <v>577</v>
      </c>
      <c r="B587" s="19" t="s">
        <v>47</v>
      </c>
      <c r="C587" s="16" t="s">
        <v>296</v>
      </c>
      <c r="D587" s="8" t="s">
        <v>48</v>
      </c>
      <c r="E587" s="16" t="s">
        <v>274</v>
      </c>
      <c r="F587" s="18" t="n">
        <f aca="false">24430.1-7128.1+927.3+1546.8+958.845+20+2797.288+1474.418-882.563-800</f>
        <v>23344.088</v>
      </c>
    </row>
    <row r="588" customFormat="false" ht="150" hidden="false" customHeight="false" outlineLevel="0" collapsed="false">
      <c r="A588" s="10" t="n">
        <f aca="false">A587+1</f>
        <v>578</v>
      </c>
      <c r="B588" s="19" t="s">
        <v>297</v>
      </c>
      <c r="C588" s="16" t="s">
        <v>298</v>
      </c>
      <c r="D588" s="8"/>
      <c r="E588" s="16" t="s">
        <v>274</v>
      </c>
      <c r="F588" s="18" t="n">
        <f aca="false">F589</f>
        <v>21000</v>
      </c>
    </row>
    <row r="589" customFormat="false" ht="45" hidden="false" customHeight="false" outlineLevel="0" collapsed="false">
      <c r="A589" s="10" t="n">
        <f aca="false">A588+1</f>
        <v>579</v>
      </c>
      <c r="B589" s="19" t="s">
        <v>18</v>
      </c>
      <c r="C589" s="16" t="s">
        <v>298</v>
      </c>
      <c r="D589" s="8" t="s">
        <v>25</v>
      </c>
      <c r="E589" s="16" t="s">
        <v>274</v>
      </c>
      <c r="F589" s="18" t="n">
        <f aca="false">F590</f>
        <v>21000</v>
      </c>
    </row>
    <row r="590" customFormat="false" ht="15" hidden="false" customHeight="false" outlineLevel="0" collapsed="false">
      <c r="A590" s="10" t="n">
        <f aca="false">A589+1</f>
        <v>580</v>
      </c>
      <c r="B590" s="19" t="s">
        <v>19</v>
      </c>
      <c r="C590" s="16" t="s">
        <v>298</v>
      </c>
      <c r="D590" s="8" t="s">
        <v>26</v>
      </c>
      <c r="E590" s="16" t="s">
        <v>274</v>
      </c>
      <c r="F590" s="18" t="n">
        <f aca="false">F591</f>
        <v>21000</v>
      </c>
    </row>
    <row r="591" customFormat="false" ht="30" hidden="false" customHeight="false" outlineLevel="0" collapsed="false">
      <c r="A591" s="10" t="n">
        <f aca="false">A590+1</f>
        <v>581</v>
      </c>
      <c r="B591" s="19" t="s">
        <v>20</v>
      </c>
      <c r="C591" s="16" t="s">
        <v>298</v>
      </c>
      <c r="D591" s="8" t="s">
        <v>27</v>
      </c>
      <c r="E591" s="16" t="s">
        <v>274</v>
      </c>
      <c r="F591" s="18" t="n">
        <f aca="false">21000</f>
        <v>21000</v>
      </c>
    </row>
    <row r="592" customFormat="false" ht="15" hidden="false" customHeight="false" outlineLevel="0" collapsed="false">
      <c r="A592" s="10" t="n">
        <f aca="false">A591+1</f>
        <v>582</v>
      </c>
      <c r="B592" s="15" t="s">
        <v>299</v>
      </c>
      <c r="C592" s="16" t="s">
        <v>300</v>
      </c>
      <c r="D592" s="10"/>
      <c r="E592" s="16"/>
      <c r="F592" s="18" t="n">
        <f aca="false">F605+F621+F626+F631+F609+F597+F601+F613+F617+F593</f>
        <v>20506.01625</v>
      </c>
    </row>
    <row r="593" customFormat="false" ht="120" hidden="false" customHeight="false" outlineLevel="0" collapsed="false">
      <c r="A593" s="10" t="n">
        <f aca="false">A592+1</f>
        <v>583</v>
      </c>
      <c r="B593" s="15" t="s">
        <v>301</v>
      </c>
      <c r="C593" s="16" t="s">
        <v>302</v>
      </c>
      <c r="D593" s="10"/>
      <c r="E593" s="16" t="s">
        <v>303</v>
      </c>
      <c r="F593" s="18" t="n">
        <f aca="false">F594</f>
        <v>859.2</v>
      </c>
    </row>
    <row r="594" customFormat="false" ht="45" hidden="false" customHeight="false" outlineLevel="0" collapsed="false">
      <c r="A594" s="10" t="n">
        <f aca="false">A593+1</f>
        <v>584</v>
      </c>
      <c r="B594" s="19" t="s">
        <v>18</v>
      </c>
      <c r="C594" s="16" t="s">
        <v>302</v>
      </c>
      <c r="D594" s="16" t="s">
        <v>25</v>
      </c>
      <c r="E594" s="16" t="s">
        <v>303</v>
      </c>
      <c r="F594" s="18" t="n">
        <f aca="false">F595</f>
        <v>859.2</v>
      </c>
    </row>
    <row r="595" customFormat="false" ht="15" hidden="false" customHeight="false" outlineLevel="0" collapsed="false">
      <c r="A595" s="10" t="n">
        <f aca="false">A594+1</f>
        <v>585</v>
      </c>
      <c r="B595" s="19" t="s">
        <v>21</v>
      </c>
      <c r="C595" s="16" t="s">
        <v>302</v>
      </c>
      <c r="D595" s="16" t="s">
        <v>28</v>
      </c>
      <c r="E595" s="16" t="s">
        <v>303</v>
      </c>
      <c r="F595" s="18" t="n">
        <f aca="false">F596</f>
        <v>859.2</v>
      </c>
    </row>
    <row r="596" customFormat="false" ht="75" hidden="false" customHeight="false" outlineLevel="0" collapsed="false">
      <c r="A596" s="10" t="n">
        <f aca="false">A595+1</f>
        <v>586</v>
      </c>
      <c r="B596" s="19" t="s">
        <v>49</v>
      </c>
      <c r="C596" s="16" t="s">
        <v>302</v>
      </c>
      <c r="D596" s="16" t="s">
        <v>50</v>
      </c>
      <c r="E596" s="16" t="s">
        <v>303</v>
      </c>
      <c r="F596" s="18" t="n">
        <f aca="false">859.2</f>
        <v>859.2</v>
      </c>
    </row>
    <row r="597" customFormat="false" ht="135" hidden="false" customHeight="false" outlineLevel="0" collapsed="false">
      <c r="A597" s="10" t="n">
        <f aca="false">A596+1</f>
        <v>587</v>
      </c>
      <c r="B597" s="15" t="s">
        <v>304</v>
      </c>
      <c r="C597" s="16" t="s">
        <v>305</v>
      </c>
      <c r="D597" s="10"/>
      <c r="E597" s="16" t="s">
        <v>303</v>
      </c>
      <c r="F597" s="18" t="n">
        <f aca="false">F598</f>
        <v>200</v>
      </c>
    </row>
    <row r="598" customFormat="false" ht="45" hidden="false" customHeight="false" outlineLevel="0" collapsed="false">
      <c r="A598" s="10" t="n">
        <f aca="false">A597+1</f>
        <v>588</v>
      </c>
      <c r="B598" s="35" t="s">
        <v>18</v>
      </c>
      <c r="C598" s="16" t="s">
        <v>305</v>
      </c>
      <c r="D598" s="8" t="s">
        <v>25</v>
      </c>
      <c r="E598" s="16" t="s">
        <v>303</v>
      </c>
      <c r="F598" s="18" t="n">
        <f aca="false">F599</f>
        <v>200</v>
      </c>
    </row>
    <row r="599" customFormat="false" ht="15" hidden="false" customHeight="false" outlineLevel="0" collapsed="false">
      <c r="A599" s="10" t="n">
        <f aca="false">A598+1</f>
        <v>589</v>
      </c>
      <c r="B599" s="35" t="s">
        <v>21</v>
      </c>
      <c r="C599" s="16" t="s">
        <v>305</v>
      </c>
      <c r="D599" s="8" t="s">
        <v>28</v>
      </c>
      <c r="E599" s="16" t="s">
        <v>303</v>
      </c>
      <c r="F599" s="18" t="n">
        <f aca="false">F600</f>
        <v>200</v>
      </c>
    </row>
    <row r="600" customFormat="false" ht="30" hidden="false" customHeight="false" outlineLevel="0" collapsed="false">
      <c r="A600" s="10" t="n">
        <f aca="false">A599+1</f>
        <v>590</v>
      </c>
      <c r="B600" s="35" t="s">
        <v>22</v>
      </c>
      <c r="C600" s="16" t="s">
        <v>305</v>
      </c>
      <c r="D600" s="8" t="s">
        <v>29</v>
      </c>
      <c r="E600" s="16" t="s">
        <v>303</v>
      </c>
      <c r="F600" s="18" t="n">
        <f aca="false">200</f>
        <v>200</v>
      </c>
    </row>
    <row r="601" customFormat="false" ht="135" hidden="false" customHeight="false" outlineLevel="0" collapsed="false">
      <c r="A601" s="10" t="n">
        <f aca="false">A600+1</f>
        <v>591</v>
      </c>
      <c r="B601" s="15" t="s">
        <v>306</v>
      </c>
      <c r="C601" s="16" t="s">
        <v>307</v>
      </c>
      <c r="D601" s="10"/>
      <c r="E601" s="16" t="s">
        <v>303</v>
      </c>
      <c r="F601" s="18" t="n">
        <f aca="false">F602</f>
        <v>14</v>
      </c>
    </row>
    <row r="602" customFormat="false" ht="45" hidden="false" customHeight="false" outlineLevel="0" collapsed="false">
      <c r="A602" s="10" t="n">
        <f aca="false">A601+1</f>
        <v>592</v>
      </c>
      <c r="B602" s="35" t="s">
        <v>18</v>
      </c>
      <c r="C602" s="16" t="s">
        <v>307</v>
      </c>
      <c r="D602" s="8" t="s">
        <v>25</v>
      </c>
      <c r="E602" s="16" t="s">
        <v>303</v>
      </c>
      <c r="F602" s="18" t="n">
        <f aca="false">F603</f>
        <v>14</v>
      </c>
    </row>
    <row r="603" customFormat="false" ht="15" hidden="false" customHeight="false" outlineLevel="0" collapsed="false">
      <c r="A603" s="10" t="n">
        <f aca="false">A602+1</f>
        <v>593</v>
      </c>
      <c r="B603" s="35" t="s">
        <v>21</v>
      </c>
      <c r="C603" s="16" t="s">
        <v>307</v>
      </c>
      <c r="D603" s="8" t="s">
        <v>28</v>
      </c>
      <c r="E603" s="16" t="s">
        <v>303</v>
      </c>
      <c r="F603" s="18" t="n">
        <f aca="false">F604</f>
        <v>14</v>
      </c>
    </row>
    <row r="604" customFormat="false" ht="30" hidden="false" customHeight="false" outlineLevel="0" collapsed="false">
      <c r="A604" s="10" t="n">
        <f aca="false">A603+1</f>
        <v>594</v>
      </c>
      <c r="B604" s="35" t="s">
        <v>22</v>
      </c>
      <c r="C604" s="16" t="s">
        <v>307</v>
      </c>
      <c r="D604" s="8" t="s">
        <v>29</v>
      </c>
      <c r="E604" s="16" t="s">
        <v>303</v>
      </c>
      <c r="F604" s="18" t="n">
        <f aca="false">14</f>
        <v>14</v>
      </c>
    </row>
    <row r="605" customFormat="false" ht="150" hidden="false" customHeight="false" outlineLevel="0" collapsed="false">
      <c r="A605" s="10" t="n">
        <f aca="false">A604+1</f>
        <v>595</v>
      </c>
      <c r="B605" s="19" t="s">
        <v>308</v>
      </c>
      <c r="C605" s="16" t="s">
        <v>309</v>
      </c>
      <c r="D605" s="8"/>
      <c r="E605" s="16" t="s">
        <v>303</v>
      </c>
      <c r="F605" s="18" t="n">
        <f aca="false">F606</f>
        <v>967.2</v>
      </c>
    </row>
    <row r="606" customFormat="false" ht="45" hidden="false" customHeight="false" outlineLevel="0" collapsed="false">
      <c r="A606" s="10" t="n">
        <f aca="false">A605+1</f>
        <v>596</v>
      </c>
      <c r="B606" s="19" t="s">
        <v>18</v>
      </c>
      <c r="C606" s="16" t="s">
        <v>309</v>
      </c>
      <c r="D606" s="8" t="s">
        <v>25</v>
      </c>
      <c r="E606" s="16" t="s">
        <v>303</v>
      </c>
      <c r="F606" s="18" t="n">
        <f aca="false">F607</f>
        <v>967.2</v>
      </c>
    </row>
    <row r="607" customFormat="false" ht="15" hidden="false" customHeight="false" outlineLevel="0" collapsed="false">
      <c r="A607" s="10" t="n">
        <f aca="false">A606+1</f>
        <v>597</v>
      </c>
      <c r="B607" s="19" t="s">
        <v>21</v>
      </c>
      <c r="C607" s="16" t="s">
        <v>309</v>
      </c>
      <c r="D607" s="8" t="s">
        <v>28</v>
      </c>
      <c r="E607" s="16" t="s">
        <v>303</v>
      </c>
      <c r="F607" s="18" t="n">
        <f aca="false">F608</f>
        <v>967.2</v>
      </c>
    </row>
    <row r="608" customFormat="false" ht="75" hidden="false" customHeight="false" outlineLevel="0" collapsed="false">
      <c r="A608" s="10" t="n">
        <f aca="false">A607+1</f>
        <v>598</v>
      </c>
      <c r="B608" s="19" t="s">
        <v>49</v>
      </c>
      <c r="C608" s="16" t="s">
        <v>309</v>
      </c>
      <c r="D608" s="8" t="s">
        <v>29</v>
      </c>
      <c r="E608" s="16" t="s">
        <v>303</v>
      </c>
      <c r="F608" s="18" t="n">
        <f aca="false">967.2</f>
        <v>967.2</v>
      </c>
    </row>
    <row r="609" customFormat="false" ht="150" hidden="false" customHeight="false" outlineLevel="0" collapsed="false">
      <c r="A609" s="10" t="n">
        <f aca="false">A608+1</f>
        <v>599</v>
      </c>
      <c r="B609" s="19" t="s">
        <v>310</v>
      </c>
      <c r="C609" s="16" t="s">
        <v>311</v>
      </c>
      <c r="D609" s="8"/>
      <c r="E609" s="16" t="s">
        <v>303</v>
      </c>
      <c r="F609" s="18" t="n">
        <f aca="false">F610</f>
        <v>184.3</v>
      </c>
    </row>
    <row r="610" customFormat="false" ht="45" hidden="false" customHeight="false" outlineLevel="0" collapsed="false">
      <c r="A610" s="10" t="n">
        <f aca="false">A609+1</f>
        <v>600</v>
      </c>
      <c r="B610" s="19" t="s">
        <v>18</v>
      </c>
      <c r="C610" s="16" t="s">
        <v>311</v>
      </c>
      <c r="D610" s="8" t="s">
        <v>25</v>
      </c>
      <c r="E610" s="16" t="s">
        <v>303</v>
      </c>
      <c r="F610" s="18" t="n">
        <f aca="false">F611</f>
        <v>184.3</v>
      </c>
    </row>
    <row r="611" customFormat="false" ht="15" hidden="false" customHeight="false" outlineLevel="0" collapsed="false">
      <c r="A611" s="10" t="n">
        <f aca="false">A610+1</f>
        <v>601</v>
      </c>
      <c r="B611" s="19" t="s">
        <v>21</v>
      </c>
      <c r="C611" s="16" t="s">
        <v>311</v>
      </c>
      <c r="D611" s="8" t="s">
        <v>28</v>
      </c>
      <c r="E611" s="16" t="s">
        <v>303</v>
      </c>
      <c r="F611" s="18" t="n">
        <f aca="false">F612</f>
        <v>184.3</v>
      </c>
    </row>
    <row r="612" customFormat="false" ht="30" hidden="false" customHeight="false" outlineLevel="0" collapsed="false">
      <c r="A612" s="10" t="n">
        <f aca="false">A611+1</f>
        <v>602</v>
      </c>
      <c r="B612" s="19" t="s">
        <v>22</v>
      </c>
      <c r="C612" s="16" t="s">
        <v>311</v>
      </c>
      <c r="D612" s="8" t="s">
        <v>29</v>
      </c>
      <c r="E612" s="16" t="s">
        <v>303</v>
      </c>
      <c r="F612" s="18" t="n">
        <f aca="false">184.3</f>
        <v>184.3</v>
      </c>
    </row>
    <row r="613" customFormat="false" ht="135" hidden="false" customHeight="false" outlineLevel="0" collapsed="false">
      <c r="A613" s="10" t="n">
        <f aca="false">A612+1</f>
        <v>603</v>
      </c>
      <c r="B613" s="35" t="s">
        <v>312</v>
      </c>
      <c r="C613" s="16" t="s">
        <v>313</v>
      </c>
      <c r="D613" s="8"/>
      <c r="E613" s="16" t="s">
        <v>303</v>
      </c>
      <c r="F613" s="18" t="n">
        <f aca="false">F614</f>
        <v>550</v>
      </c>
    </row>
    <row r="614" customFormat="false" ht="45" hidden="false" customHeight="false" outlineLevel="0" collapsed="false">
      <c r="A614" s="10" t="n">
        <f aca="false">A613+1</f>
        <v>604</v>
      </c>
      <c r="B614" s="35" t="s">
        <v>18</v>
      </c>
      <c r="C614" s="16" t="s">
        <v>313</v>
      </c>
      <c r="D614" s="8" t="s">
        <v>25</v>
      </c>
      <c r="E614" s="16" t="s">
        <v>303</v>
      </c>
      <c r="F614" s="18" t="n">
        <f aca="false">F615</f>
        <v>550</v>
      </c>
    </row>
    <row r="615" customFormat="false" ht="15" hidden="false" customHeight="false" outlineLevel="0" collapsed="false">
      <c r="A615" s="10" t="n">
        <f aca="false">A614+1</f>
        <v>605</v>
      </c>
      <c r="B615" s="35" t="s">
        <v>21</v>
      </c>
      <c r="C615" s="16" t="s">
        <v>313</v>
      </c>
      <c r="D615" s="8" t="s">
        <v>28</v>
      </c>
      <c r="E615" s="16" t="s">
        <v>303</v>
      </c>
      <c r="F615" s="18" t="n">
        <f aca="false">F616</f>
        <v>550</v>
      </c>
    </row>
    <row r="616" customFormat="false" ht="30" hidden="false" customHeight="false" outlineLevel="0" collapsed="false">
      <c r="A616" s="10" t="n">
        <f aca="false">A615+1</f>
        <v>606</v>
      </c>
      <c r="B616" s="35" t="s">
        <v>22</v>
      </c>
      <c r="C616" s="16" t="s">
        <v>313</v>
      </c>
      <c r="D616" s="8" t="s">
        <v>29</v>
      </c>
      <c r="E616" s="16" t="s">
        <v>303</v>
      </c>
      <c r="F616" s="18" t="n">
        <f aca="false">550</f>
        <v>550</v>
      </c>
    </row>
    <row r="617" customFormat="false" ht="135" hidden="false" customHeight="false" outlineLevel="0" collapsed="false">
      <c r="A617" s="10" t="n">
        <f aca="false">A616+1</f>
        <v>607</v>
      </c>
      <c r="B617" s="35" t="s">
        <v>314</v>
      </c>
      <c r="C617" s="16" t="s">
        <v>315</v>
      </c>
      <c r="D617" s="8"/>
      <c r="E617" s="16" t="s">
        <v>303</v>
      </c>
      <c r="F617" s="18" t="n">
        <f aca="false">F618</f>
        <v>18</v>
      </c>
    </row>
    <row r="618" customFormat="false" ht="45" hidden="false" customHeight="false" outlineLevel="0" collapsed="false">
      <c r="A618" s="10" t="n">
        <f aca="false">A617+1</f>
        <v>608</v>
      </c>
      <c r="B618" s="35" t="s">
        <v>18</v>
      </c>
      <c r="C618" s="16" t="s">
        <v>315</v>
      </c>
      <c r="D618" s="8" t="s">
        <v>25</v>
      </c>
      <c r="E618" s="16" t="s">
        <v>303</v>
      </c>
      <c r="F618" s="18" t="n">
        <f aca="false">F619</f>
        <v>18</v>
      </c>
    </row>
    <row r="619" customFormat="false" ht="15" hidden="false" customHeight="false" outlineLevel="0" collapsed="false">
      <c r="A619" s="10" t="n">
        <f aca="false">A618+1</f>
        <v>609</v>
      </c>
      <c r="B619" s="35" t="s">
        <v>21</v>
      </c>
      <c r="C619" s="16" t="s">
        <v>315</v>
      </c>
      <c r="D619" s="8" t="s">
        <v>28</v>
      </c>
      <c r="E619" s="16" t="s">
        <v>303</v>
      </c>
      <c r="F619" s="18" t="n">
        <f aca="false">F620</f>
        <v>18</v>
      </c>
    </row>
    <row r="620" customFormat="false" ht="30" hidden="false" customHeight="false" outlineLevel="0" collapsed="false">
      <c r="A620" s="10" t="n">
        <f aca="false">A619+1</f>
        <v>610</v>
      </c>
      <c r="B620" s="35" t="s">
        <v>22</v>
      </c>
      <c r="C620" s="16" t="s">
        <v>315</v>
      </c>
      <c r="D620" s="8" t="s">
        <v>29</v>
      </c>
      <c r="E620" s="16" t="s">
        <v>303</v>
      </c>
      <c r="F620" s="18" t="n">
        <f aca="false">18</f>
        <v>18</v>
      </c>
    </row>
    <row r="621" customFormat="false" ht="120" hidden="false" customHeight="false" outlineLevel="0" collapsed="false">
      <c r="A621" s="10" t="n">
        <f aca="false">A620+1</f>
        <v>611</v>
      </c>
      <c r="B621" s="15" t="s">
        <v>316</v>
      </c>
      <c r="C621" s="16" t="s">
        <v>317</v>
      </c>
      <c r="D621" s="10"/>
      <c r="E621" s="16" t="s">
        <v>303</v>
      </c>
      <c r="F621" s="18" t="n">
        <f aca="false">F622</f>
        <v>3517.75315</v>
      </c>
    </row>
    <row r="622" customFormat="false" ht="45" hidden="false" customHeight="false" outlineLevel="0" collapsed="false">
      <c r="A622" s="10" t="n">
        <f aca="false">A621+1</f>
        <v>612</v>
      </c>
      <c r="B622" s="19" t="s">
        <v>18</v>
      </c>
      <c r="C622" s="16" t="s">
        <v>317</v>
      </c>
      <c r="D622" s="8" t="s">
        <v>25</v>
      </c>
      <c r="E622" s="16" t="s">
        <v>303</v>
      </c>
      <c r="F622" s="18" t="n">
        <f aca="false">F623</f>
        <v>3517.75315</v>
      </c>
    </row>
    <row r="623" customFormat="false" ht="15" hidden="false" customHeight="false" outlineLevel="0" collapsed="false">
      <c r="A623" s="10" t="n">
        <f aca="false">A622+1</f>
        <v>613</v>
      </c>
      <c r="B623" s="19" t="s">
        <v>21</v>
      </c>
      <c r="C623" s="16" t="s">
        <v>317</v>
      </c>
      <c r="D623" s="8" t="s">
        <v>28</v>
      </c>
      <c r="E623" s="16" t="s">
        <v>303</v>
      </c>
      <c r="F623" s="18" t="n">
        <f aca="false">F624+F625</f>
        <v>3517.75315</v>
      </c>
    </row>
    <row r="624" customFormat="false" ht="75" hidden="false" customHeight="false" outlineLevel="0" collapsed="false">
      <c r="A624" s="10" t="n">
        <f aca="false">A623+1</f>
        <v>614</v>
      </c>
      <c r="B624" s="19" t="s">
        <v>49</v>
      </c>
      <c r="C624" s="16" t="s">
        <v>317</v>
      </c>
      <c r="D624" s="8" t="s">
        <v>50</v>
      </c>
      <c r="E624" s="16" t="s">
        <v>303</v>
      </c>
      <c r="F624" s="18" t="n">
        <f aca="false">12032.436-1064.1-9651.2+220+45.28498</f>
        <v>1582.42098</v>
      </c>
    </row>
    <row r="625" customFormat="false" ht="30" hidden="false" customHeight="false" outlineLevel="0" collapsed="false">
      <c r="A625" s="10" t="n">
        <f aca="false">A624+1</f>
        <v>615</v>
      </c>
      <c r="B625" s="19" t="s">
        <v>22</v>
      </c>
      <c r="C625" s="16" t="s">
        <v>317</v>
      </c>
      <c r="D625" s="8" t="s">
        <v>29</v>
      </c>
      <c r="E625" s="16" t="s">
        <v>303</v>
      </c>
      <c r="F625" s="18" t="n">
        <f aca="false">1500+282.412+152.92017</f>
        <v>1935.33217</v>
      </c>
    </row>
    <row r="626" customFormat="false" ht="120" hidden="false" customHeight="false" outlineLevel="0" collapsed="false">
      <c r="A626" s="10" t="n">
        <f aca="false">A625+1</f>
        <v>616</v>
      </c>
      <c r="B626" s="15" t="s">
        <v>316</v>
      </c>
      <c r="C626" s="16" t="s">
        <v>318</v>
      </c>
      <c r="D626" s="10"/>
      <c r="E626" s="16" t="s">
        <v>303</v>
      </c>
      <c r="F626" s="18" t="n">
        <f aca="false">F627</f>
        <v>1731.4036</v>
      </c>
    </row>
    <row r="627" customFormat="false" ht="45" hidden="false" customHeight="false" outlineLevel="0" collapsed="false">
      <c r="A627" s="10" t="n">
        <f aca="false">A626+1</f>
        <v>617</v>
      </c>
      <c r="B627" s="19" t="s">
        <v>18</v>
      </c>
      <c r="C627" s="16" t="s">
        <v>318</v>
      </c>
      <c r="D627" s="8" t="s">
        <v>25</v>
      </c>
      <c r="E627" s="16" t="s">
        <v>303</v>
      </c>
      <c r="F627" s="18" t="n">
        <f aca="false">F628</f>
        <v>1731.4036</v>
      </c>
    </row>
    <row r="628" customFormat="false" ht="15" hidden="false" customHeight="false" outlineLevel="0" collapsed="false">
      <c r="A628" s="10" t="n">
        <f aca="false">A627+1</f>
        <v>618</v>
      </c>
      <c r="B628" s="19" t="s">
        <v>21</v>
      </c>
      <c r="C628" s="16" t="s">
        <v>318</v>
      </c>
      <c r="D628" s="8" t="s">
        <v>28</v>
      </c>
      <c r="E628" s="16" t="s">
        <v>303</v>
      </c>
      <c r="F628" s="18" t="n">
        <f aca="false">F629+F630</f>
        <v>1731.4036</v>
      </c>
    </row>
    <row r="629" customFormat="false" ht="75" hidden="false" customHeight="false" outlineLevel="0" collapsed="false">
      <c r="A629" s="10" t="n">
        <f aca="false">A628+1</f>
        <v>619</v>
      </c>
      <c r="B629" s="19" t="s">
        <v>49</v>
      </c>
      <c r="C629" s="16" t="s">
        <v>318</v>
      </c>
      <c r="D629" s="8" t="s">
        <v>50</v>
      </c>
      <c r="E629" s="16" t="s">
        <v>303</v>
      </c>
      <c r="F629" s="18" t="n">
        <f aca="false">1064.1+48.4-100+250-250+176.7</f>
        <v>1189.2</v>
      </c>
    </row>
    <row r="630" customFormat="false" ht="30" hidden="false" customHeight="false" outlineLevel="0" collapsed="false">
      <c r="A630" s="10" t="n">
        <f aca="false">A629+1</f>
        <v>620</v>
      </c>
      <c r="B630" s="19" t="s">
        <v>22</v>
      </c>
      <c r="C630" s="16" t="s">
        <v>318</v>
      </c>
      <c r="D630" s="8" t="s">
        <v>29</v>
      </c>
      <c r="E630" s="16" t="s">
        <v>303</v>
      </c>
      <c r="F630" s="18" t="n">
        <f aca="false">100+200+250-7.7964</f>
        <v>542.2036</v>
      </c>
    </row>
    <row r="631" customFormat="false" ht="120" hidden="false" customHeight="false" outlineLevel="0" collapsed="false">
      <c r="A631" s="10" t="n">
        <f aca="false">A630+1</f>
        <v>621</v>
      </c>
      <c r="B631" s="15" t="s">
        <v>316</v>
      </c>
      <c r="C631" s="16" t="s">
        <v>319</v>
      </c>
      <c r="D631" s="10"/>
      <c r="E631" s="16" t="s">
        <v>303</v>
      </c>
      <c r="F631" s="18" t="n">
        <f aca="false">F632</f>
        <v>12464.1595</v>
      </c>
    </row>
    <row r="632" customFormat="false" ht="45" hidden="false" customHeight="false" outlineLevel="0" collapsed="false">
      <c r="A632" s="10" t="n">
        <f aca="false">A631+1</f>
        <v>622</v>
      </c>
      <c r="B632" s="19" t="s">
        <v>18</v>
      </c>
      <c r="C632" s="16" t="s">
        <v>319</v>
      </c>
      <c r="D632" s="8" t="s">
        <v>25</v>
      </c>
      <c r="E632" s="16" t="s">
        <v>303</v>
      </c>
      <c r="F632" s="18" t="n">
        <f aca="false">F633</f>
        <v>12464.1595</v>
      </c>
    </row>
    <row r="633" customFormat="false" ht="15" hidden="false" customHeight="false" outlineLevel="0" collapsed="false">
      <c r="A633" s="10" t="n">
        <f aca="false">A632+1</f>
        <v>623</v>
      </c>
      <c r="B633" s="19" t="s">
        <v>21</v>
      </c>
      <c r="C633" s="16" t="s">
        <v>319</v>
      </c>
      <c r="D633" s="8" t="s">
        <v>28</v>
      </c>
      <c r="E633" s="16" t="s">
        <v>303</v>
      </c>
      <c r="F633" s="18" t="n">
        <f aca="false">F634</f>
        <v>12464.1595</v>
      </c>
    </row>
    <row r="634" customFormat="false" ht="75" hidden="false" customHeight="false" outlineLevel="0" collapsed="false">
      <c r="A634" s="10" t="n">
        <f aca="false">A633+1</f>
        <v>624</v>
      </c>
      <c r="B634" s="19" t="s">
        <v>49</v>
      </c>
      <c r="C634" s="16" t="s">
        <v>319</v>
      </c>
      <c r="D634" s="8" t="s">
        <v>50</v>
      </c>
      <c r="E634" s="16" t="s">
        <v>303</v>
      </c>
      <c r="F634" s="18" t="n">
        <f aca="false">7168.4+30+2452.8+1462.7+1124.927+483.7-200.4+293.418-174.6855-176.7</f>
        <v>12464.1595</v>
      </c>
    </row>
    <row r="635" customFormat="false" ht="45" hidden="false" customHeight="false" outlineLevel="0" collapsed="false">
      <c r="A635" s="10" t="n">
        <f aca="false">A634+1</f>
        <v>625</v>
      </c>
      <c r="B635" s="15" t="s">
        <v>244</v>
      </c>
      <c r="C635" s="16" t="s">
        <v>320</v>
      </c>
      <c r="D635" s="10"/>
      <c r="E635" s="16" t="s">
        <v>321</v>
      </c>
      <c r="F635" s="18" t="n">
        <f aca="false">F636</f>
        <v>3486.267</v>
      </c>
    </row>
    <row r="636" customFormat="false" ht="135" hidden="false" customHeight="false" outlineLevel="0" collapsed="false">
      <c r="A636" s="10" t="n">
        <f aca="false">A635+1</f>
        <v>626</v>
      </c>
      <c r="B636" s="15" t="s">
        <v>322</v>
      </c>
      <c r="C636" s="16" t="s">
        <v>323</v>
      </c>
      <c r="D636" s="10"/>
      <c r="E636" s="16" t="s">
        <v>321</v>
      </c>
      <c r="F636" s="18" t="n">
        <f aca="false">F637+F639</f>
        <v>3486.267</v>
      </c>
    </row>
    <row r="637" customFormat="false" ht="90" hidden="false" customHeight="false" outlineLevel="0" collapsed="false">
      <c r="A637" s="10" t="n">
        <f aca="false">A636+1</f>
        <v>627</v>
      </c>
      <c r="B637" s="19" t="s">
        <v>167</v>
      </c>
      <c r="C637" s="16" t="s">
        <v>323</v>
      </c>
      <c r="D637" s="8" t="s">
        <v>171</v>
      </c>
      <c r="E637" s="16" t="s">
        <v>321</v>
      </c>
      <c r="F637" s="18" t="n">
        <f aca="false">F638</f>
        <v>3382.167</v>
      </c>
    </row>
    <row r="638" customFormat="false" ht="30" hidden="false" customHeight="false" outlineLevel="0" collapsed="false">
      <c r="A638" s="10" t="n">
        <f aca="false">A637+1</f>
        <v>628</v>
      </c>
      <c r="B638" s="19" t="s">
        <v>172</v>
      </c>
      <c r="C638" s="16" t="s">
        <v>323</v>
      </c>
      <c r="D638" s="8" t="s">
        <v>173</v>
      </c>
      <c r="E638" s="16" t="s">
        <v>321</v>
      </c>
      <c r="F638" s="18" t="n">
        <f aca="false">2469.4+12+750.2+144.807+225+147-282.545-83.695</f>
        <v>3382.167</v>
      </c>
    </row>
    <row r="639" customFormat="false" ht="30" hidden="false" customHeight="false" outlineLevel="0" collapsed="false">
      <c r="A639" s="10" t="n">
        <f aca="false">A638+1</f>
        <v>629</v>
      </c>
      <c r="B639" s="19" t="s">
        <v>161</v>
      </c>
      <c r="C639" s="16" t="s">
        <v>323</v>
      </c>
      <c r="D639" s="8" t="s">
        <v>174</v>
      </c>
      <c r="E639" s="16" t="s">
        <v>321</v>
      </c>
      <c r="F639" s="18" t="n">
        <f aca="false">F640</f>
        <v>104.1</v>
      </c>
    </row>
    <row r="640" customFormat="false" ht="45" hidden="false" customHeight="false" outlineLevel="0" collapsed="false">
      <c r="A640" s="10" t="n">
        <f aca="false">A639+1</f>
        <v>630</v>
      </c>
      <c r="B640" s="19" t="s">
        <v>162</v>
      </c>
      <c r="C640" s="16" t="s">
        <v>323</v>
      </c>
      <c r="D640" s="8" t="s">
        <v>175</v>
      </c>
      <c r="E640" s="16" t="s">
        <v>321</v>
      </c>
      <c r="F640" s="18" t="n">
        <f aca="false">3355.7-3231.6-20</f>
        <v>104.1</v>
      </c>
    </row>
    <row r="641" customFormat="false" ht="78" hidden="false" customHeight="false" outlineLevel="0" collapsed="false">
      <c r="A641" s="10" t="n">
        <f aca="false">A640+1</f>
        <v>631</v>
      </c>
      <c r="B641" s="11" t="s">
        <v>324</v>
      </c>
      <c r="C641" s="12" t="s">
        <v>325</v>
      </c>
      <c r="D641" s="13"/>
      <c r="E641" s="12"/>
      <c r="F641" s="34" t="n">
        <f aca="false">F649+F672+F675+F642</f>
        <v>491816.79218</v>
      </c>
    </row>
    <row r="642" customFormat="false" ht="75.6" hidden="false" customHeight="false" outlineLevel="0" collapsed="false">
      <c r="A642" s="10" t="n">
        <f aca="false">A641+1</f>
        <v>632</v>
      </c>
      <c r="B642" s="15" t="s">
        <v>326</v>
      </c>
      <c r="C642" s="16" t="s">
        <v>327</v>
      </c>
      <c r="D642" s="13"/>
      <c r="E642" s="16" t="s">
        <v>328</v>
      </c>
      <c r="F642" s="18" t="n">
        <f aca="false">F646+F643</f>
        <v>54078.30656</v>
      </c>
    </row>
    <row r="643" customFormat="false" ht="180" hidden="false" customHeight="false" outlineLevel="0" collapsed="false">
      <c r="A643" s="10" t="n">
        <f aca="false">A642+1</f>
        <v>633</v>
      </c>
      <c r="B643" s="15" t="s">
        <v>329</v>
      </c>
      <c r="C643" s="16" t="s">
        <v>330</v>
      </c>
      <c r="D643" s="10"/>
      <c r="E643" s="16" t="s">
        <v>328</v>
      </c>
      <c r="F643" s="18" t="n">
        <f aca="false">F644</f>
        <v>53542.90656</v>
      </c>
    </row>
    <row r="644" customFormat="false" ht="45" hidden="false" customHeight="false" outlineLevel="0" collapsed="false">
      <c r="A644" s="10" t="n">
        <f aca="false">A643+1</f>
        <v>634</v>
      </c>
      <c r="B644" s="15" t="s">
        <v>178</v>
      </c>
      <c r="C644" s="16" t="s">
        <v>330</v>
      </c>
      <c r="D644" s="10" t="n">
        <v>400</v>
      </c>
      <c r="E644" s="16" t="s">
        <v>328</v>
      </c>
      <c r="F644" s="18" t="n">
        <f aca="false">F645</f>
        <v>53542.90656</v>
      </c>
    </row>
    <row r="645" customFormat="false" ht="15" hidden="false" customHeight="false" outlineLevel="0" collapsed="false">
      <c r="A645" s="10" t="n">
        <f aca="false">A644+1</f>
        <v>635</v>
      </c>
      <c r="B645" s="20" t="s">
        <v>180</v>
      </c>
      <c r="C645" s="16" t="s">
        <v>330</v>
      </c>
      <c r="D645" s="10" t="n">
        <v>410</v>
      </c>
      <c r="E645" s="16" t="s">
        <v>328</v>
      </c>
      <c r="F645" s="18" t="n">
        <f aca="false">0+53542.90656</f>
        <v>53542.90656</v>
      </c>
    </row>
    <row r="646" customFormat="false" ht="195" hidden="false" customHeight="false" outlineLevel="0" collapsed="false">
      <c r="A646" s="10" t="n">
        <f aca="false">A645+1</f>
        <v>636</v>
      </c>
      <c r="B646" s="15" t="s">
        <v>331</v>
      </c>
      <c r="C646" s="16" t="s">
        <v>332</v>
      </c>
      <c r="D646" s="10"/>
      <c r="E646" s="16" t="s">
        <v>328</v>
      </c>
      <c r="F646" s="18" t="n">
        <f aca="false">F647</f>
        <v>535.4</v>
      </c>
    </row>
    <row r="647" customFormat="false" ht="45" hidden="false" customHeight="false" outlineLevel="0" collapsed="false">
      <c r="A647" s="10" t="n">
        <f aca="false">A646+1</f>
        <v>637</v>
      </c>
      <c r="B647" s="15" t="s">
        <v>178</v>
      </c>
      <c r="C647" s="16" t="s">
        <v>332</v>
      </c>
      <c r="D647" s="10" t="n">
        <v>400</v>
      </c>
      <c r="E647" s="16" t="s">
        <v>328</v>
      </c>
      <c r="F647" s="18" t="n">
        <f aca="false">F648</f>
        <v>535.4</v>
      </c>
    </row>
    <row r="648" customFormat="false" ht="15" hidden="false" customHeight="false" outlineLevel="0" collapsed="false">
      <c r="A648" s="10" t="n">
        <f aca="false">A647+1</f>
        <v>638</v>
      </c>
      <c r="B648" s="20" t="s">
        <v>180</v>
      </c>
      <c r="C648" s="16" t="s">
        <v>332</v>
      </c>
      <c r="D648" s="10" t="n">
        <v>410</v>
      </c>
      <c r="E648" s="16" t="s">
        <v>328</v>
      </c>
      <c r="F648" s="18" t="n">
        <f aca="false">250.4+285</f>
        <v>535.4</v>
      </c>
    </row>
    <row r="649" customFormat="false" ht="60" hidden="false" customHeight="false" outlineLevel="0" collapsed="false">
      <c r="A649" s="10" t="n">
        <f aca="false">A648+1</f>
        <v>639</v>
      </c>
      <c r="B649" s="15" t="s">
        <v>333</v>
      </c>
      <c r="C649" s="16" t="s">
        <v>334</v>
      </c>
      <c r="D649" s="10"/>
      <c r="E649" s="16" t="s">
        <v>335</v>
      </c>
      <c r="F649" s="18" t="n">
        <f aca="false">F655+F669+F650+F666+F660+F663</f>
        <v>431354.48562</v>
      </c>
    </row>
    <row r="650" customFormat="false" ht="195" hidden="false" customHeight="false" outlineLevel="0" collapsed="false">
      <c r="A650" s="10" t="n">
        <f aca="false">A649+1</f>
        <v>640</v>
      </c>
      <c r="B650" s="15" t="s">
        <v>336</v>
      </c>
      <c r="C650" s="10" t="s">
        <v>337</v>
      </c>
      <c r="D650" s="10"/>
      <c r="E650" s="16" t="s">
        <v>335</v>
      </c>
      <c r="F650" s="18" t="n">
        <f aca="false">F651+F653</f>
        <v>266139.94545</v>
      </c>
    </row>
    <row r="651" customFormat="false" ht="45" hidden="false" customHeight="false" outlineLevel="0" collapsed="false">
      <c r="A651" s="10" t="n">
        <f aca="false">A650+1</f>
        <v>641</v>
      </c>
      <c r="B651" s="15" t="s">
        <v>178</v>
      </c>
      <c r="C651" s="10" t="s">
        <v>337</v>
      </c>
      <c r="D651" s="10" t="n">
        <v>400</v>
      </c>
      <c r="E651" s="16" t="s">
        <v>335</v>
      </c>
      <c r="F651" s="18" t="n">
        <f aca="false">F652</f>
        <v>266139.94545</v>
      </c>
    </row>
    <row r="652" customFormat="false" ht="15" hidden="false" customHeight="false" outlineLevel="0" collapsed="false">
      <c r="A652" s="10" t="n">
        <f aca="false">A651+1</f>
        <v>642</v>
      </c>
      <c r="B652" s="20" t="s">
        <v>180</v>
      </c>
      <c r="C652" s="10" t="s">
        <v>337</v>
      </c>
      <c r="D652" s="10" t="n">
        <v>410</v>
      </c>
      <c r="E652" s="16" t="s">
        <v>335</v>
      </c>
      <c r="F652" s="18" t="n">
        <f aca="false">20000+37249.3+168890.64545+40000</f>
        <v>266139.94545</v>
      </c>
    </row>
    <row r="653" customFormat="false" ht="15" hidden="false" customHeight="false" outlineLevel="0" collapsed="false">
      <c r="A653" s="10" t="n">
        <f aca="false">A652+1</f>
        <v>643</v>
      </c>
      <c r="B653" s="19" t="s">
        <v>30</v>
      </c>
      <c r="C653" s="10" t="s">
        <v>337</v>
      </c>
      <c r="D653" s="10" t="n">
        <v>800</v>
      </c>
      <c r="E653" s="16" t="s">
        <v>335</v>
      </c>
      <c r="F653" s="18" t="n">
        <f aca="false">F654</f>
        <v>0</v>
      </c>
    </row>
    <row r="654" customFormat="false" ht="15" hidden="false" customHeight="false" outlineLevel="0" collapsed="false">
      <c r="A654" s="10" t="n">
        <f aca="false">A653+1</f>
        <v>644</v>
      </c>
      <c r="B654" s="19" t="s">
        <v>186</v>
      </c>
      <c r="C654" s="10" t="s">
        <v>337</v>
      </c>
      <c r="D654" s="10" t="n">
        <v>850</v>
      </c>
      <c r="E654" s="16" t="s">
        <v>335</v>
      </c>
      <c r="F654" s="18"/>
    </row>
    <row r="655" customFormat="false" ht="165" hidden="false" customHeight="false" outlineLevel="0" collapsed="false">
      <c r="A655" s="10" t="n">
        <f aca="false">A654+1</f>
        <v>645</v>
      </c>
      <c r="B655" s="15" t="s">
        <v>338</v>
      </c>
      <c r="C655" s="10" t="s">
        <v>339</v>
      </c>
      <c r="D655" s="10"/>
      <c r="E655" s="16" t="s">
        <v>335</v>
      </c>
      <c r="F655" s="18" t="n">
        <f aca="false">F656+F658</f>
        <v>107652.26028</v>
      </c>
    </row>
    <row r="656" customFormat="false" ht="45" hidden="false" customHeight="false" outlineLevel="0" collapsed="false">
      <c r="A656" s="10" t="n">
        <f aca="false">A655+1</f>
        <v>646</v>
      </c>
      <c r="B656" s="15" t="s">
        <v>178</v>
      </c>
      <c r="C656" s="10" t="s">
        <v>339</v>
      </c>
      <c r="D656" s="10" t="n">
        <v>400</v>
      </c>
      <c r="E656" s="16" t="s">
        <v>335</v>
      </c>
      <c r="F656" s="18" t="n">
        <f aca="false">F657</f>
        <v>106067.26028</v>
      </c>
    </row>
    <row r="657" customFormat="false" ht="15" hidden="false" customHeight="false" outlineLevel="0" collapsed="false">
      <c r="A657" s="10" t="n">
        <f aca="false">A656+1</f>
        <v>647</v>
      </c>
      <c r="B657" s="20" t="s">
        <v>180</v>
      </c>
      <c r="C657" s="10" t="s">
        <v>339</v>
      </c>
      <c r="D657" s="10" t="n">
        <v>410</v>
      </c>
      <c r="E657" s="16" t="s">
        <v>335</v>
      </c>
      <c r="F657" s="18" t="n">
        <f aca="false">64464+29287.4657+1451.9-1585+77822.1-65000-373.20542</f>
        <v>106067.26028</v>
      </c>
    </row>
    <row r="658" customFormat="false" ht="15" hidden="false" customHeight="false" outlineLevel="0" collapsed="false">
      <c r="A658" s="10" t="n">
        <f aca="false">A657+1</f>
        <v>648</v>
      </c>
      <c r="B658" s="19" t="s">
        <v>30</v>
      </c>
      <c r="C658" s="10" t="s">
        <v>339</v>
      </c>
      <c r="D658" s="10" t="n">
        <v>800</v>
      </c>
      <c r="E658" s="16" t="s">
        <v>335</v>
      </c>
      <c r="F658" s="18" t="n">
        <f aca="false">F659</f>
        <v>1585</v>
      </c>
    </row>
    <row r="659" customFormat="false" ht="15" hidden="false" customHeight="false" outlineLevel="0" collapsed="false">
      <c r="A659" s="10" t="n">
        <f aca="false">A658+1</f>
        <v>649</v>
      </c>
      <c r="B659" s="19" t="s">
        <v>186</v>
      </c>
      <c r="C659" s="10" t="s">
        <v>339</v>
      </c>
      <c r="D659" s="10" t="n">
        <v>850</v>
      </c>
      <c r="E659" s="16" t="s">
        <v>335</v>
      </c>
      <c r="F659" s="18" t="n">
        <f aca="false">1585</f>
        <v>1585</v>
      </c>
    </row>
    <row r="660" customFormat="false" ht="270" hidden="false" customHeight="false" outlineLevel="0" collapsed="false">
      <c r="A660" s="10" t="n">
        <f aca="false">A659+1</f>
        <v>650</v>
      </c>
      <c r="B660" s="15" t="s">
        <v>340</v>
      </c>
      <c r="C660" s="10" t="s">
        <v>341</v>
      </c>
      <c r="D660" s="10"/>
      <c r="E660" s="16" t="s">
        <v>335</v>
      </c>
      <c r="F660" s="18" t="n">
        <f aca="false">F661</f>
        <v>57119.56736</v>
      </c>
    </row>
    <row r="661" customFormat="false" ht="45" hidden="false" customHeight="false" outlineLevel="0" collapsed="false">
      <c r="A661" s="10" t="n">
        <f aca="false">A660+1</f>
        <v>651</v>
      </c>
      <c r="B661" s="15" t="s">
        <v>178</v>
      </c>
      <c r="C661" s="10" t="s">
        <v>341</v>
      </c>
      <c r="D661" s="10" t="n">
        <v>400</v>
      </c>
      <c r="E661" s="16" t="s">
        <v>335</v>
      </c>
      <c r="F661" s="18" t="n">
        <f aca="false">F662</f>
        <v>57119.56736</v>
      </c>
    </row>
    <row r="662" customFormat="false" ht="15" hidden="false" customHeight="false" outlineLevel="0" collapsed="false">
      <c r="A662" s="10" t="n">
        <f aca="false">A661+1</f>
        <v>652</v>
      </c>
      <c r="B662" s="20" t="s">
        <v>180</v>
      </c>
      <c r="C662" s="10" t="s">
        <v>341</v>
      </c>
      <c r="D662" s="10" t="n">
        <v>410</v>
      </c>
      <c r="E662" s="16" t="s">
        <v>335</v>
      </c>
      <c r="F662" s="18" t="n">
        <v>57119.56736</v>
      </c>
    </row>
    <row r="663" customFormat="false" ht="270" hidden="false" customHeight="false" outlineLevel="0" collapsed="false">
      <c r="A663" s="10" t="n">
        <f aca="false">A662+1</f>
        <v>653</v>
      </c>
      <c r="B663" s="15" t="s">
        <v>342</v>
      </c>
      <c r="C663" s="10" t="s">
        <v>343</v>
      </c>
      <c r="D663" s="10"/>
      <c r="E663" s="16" t="s">
        <v>335</v>
      </c>
      <c r="F663" s="18" t="n">
        <f aca="false">F664</f>
        <v>5.71253</v>
      </c>
    </row>
    <row r="664" customFormat="false" ht="45" hidden="false" customHeight="false" outlineLevel="0" collapsed="false">
      <c r="A664" s="10" t="n">
        <f aca="false">A663+1</f>
        <v>654</v>
      </c>
      <c r="B664" s="15" t="s">
        <v>178</v>
      </c>
      <c r="C664" s="10" t="s">
        <v>343</v>
      </c>
      <c r="D664" s="10" t="n">
        <v>400</v>
      </c>
      <c r="E664" s="16" t="s">
        <v>335</v>
      </c>
      <c r="F664" s="18" t="n">
        <f aca="false">F665</f>
        <v>5.71253</v>
      </c>
    </row>
    <row r="665" customFormat="false" ht="15" hidden="false" customHeight="false" outlineLevel="0" collapsed="false">
      <c r="A665" s="10" t="n">
        <f aca="false">A664+1</f>
        <v>655</v>
      </c>
      <c r="B665" s="20" t="s">
        <v>180</v>
      </c>
      <c r="C665" s="10" t="s">
        <v>343</v>
      </c>
      <c r="D665" s="10" t="n">
        <v>410</v>
      </c>
      <c r="E665" s="16" t="s">
        <v>335</v>
      </c>
      <c r="F665" s="18" t="n">
        <v>5.71253</v>
      </c>
    </row>
    <row r="666" customFormat="false" ht="165" hidden="false" customHeight="false" outlineLevel="0" collapsed="false">
      <c r="A666" s="10" t="n">
        <f aca="false">A665+1</f>
        <v>656</v>
      </c>
      <c r="B666" s="15" t="s">
        <v>338</v>
      </c>
      <c r="C666" s="10" t="s">
        <v>344</v>
      </c>
      <c r="D666" s="10"/>
      <c r="E666" s="16" t="s">
        <v>335</v>
      </c>
      <c r="F666" s="18" t="n">
        <f aca="false">F667</f>
        <v>0</v>
      </c>
    </row>
    <row r="667" customFormat="false" ht="45" hidden="false" customHeight="false" outlineLevel="0" collapsed="false">
      <c r="A667" s="10" t="n">
        <f aca="false">A666+1</f>
        <v>657</v>
      </c>
      <c r="B667" s="15" t="s">
        <v>178</v>
      </c>
      <c r="C667" s="10" t="s">
        <v>344</v>
      </c>
      <c r="D667" s="10" t="n">
        <v>400</v>
      </c>
      <c r="E667" s="16" t="s">
        <v>335</v>
      </c>
      <c r="F667" s="18" t="n">
        <f aca="false">F668</f>
        <v>0</v>
      </c>
    </row>
    <row r="668" customFormat="false" ht="15" hidden="false" customHeight="false" outlineLevel="0" collapsed="false">
      <c r="A668" s="10" t="n">
        <f aca="false">A667+1</f>
        <v>658</v>
      </c>
      <c r="B668" s="20" t="s">
        <v>180</v>
      </c>
      <c r="C668" s="10" t="s">
        <v>344</v>
      </c>
      <c r="D668" s="10" t="n">
        <v>410</v>
      </c>
      <c r="E668" s="16" t="s">
        <v>335</v>
      </c>
      <c r="F668" s="18" t="n">
        <f aca="false">331500.8-246712.7-25988.6-58799.5</f>
        <v>0</v>
      </c>
    </row>
    <row r="669" customFormat="false" ht="180" hidden="false" customHeight="false" outlineLevel="0" collapsed="false">
      <c r="A669" s="10" t="n">
        <f aca="false">A668+1</f>
        <v>659</v>
      </c>
      <c r="B669" s="15" t="s">
        <v>345</v>
      </c>
      <c r="C669" s="10" t="s">
        <v>346</v>
      </c>
      <c r="D669" s="10"/>
      <c r="E669" s="16" t="s">
        <v>335</v>
      </c>
      <c r="F669" s="18" t="n">
        <f aca="false">F670</f>
        <v>437</v>
      </c>
    </row>
    <row r="670" customFormat="false" ht="30" hidden="false" customHeight="false" outlineLevel="0" collapsed="false">
      <c r="A670" s="10" t="n">
        <f aca="false">A669+1</f>
        <v>660</v>
      </c>
      <c r="B670" s="19" t="s">
        <v>161</v>
      </c>
      <c r="C670" s="10" t="s">
        <v>346</v>
      </c>
      <c r="D670" s="10" t="n">
        <v>200</v>
      </c>
      <c r="E670" s="16" t="s">
        <v>335</v>
      </c>
      <c r="F670" s="18" t="n">
        <f aca="false">F671</f>
        <v>437</v>
      </c>
    </row>
    <row r="671" customFormat="false" ht="45" hidden="false" customHeight="false" outlineLevel="0" collapsed="false">
      <c r="A671" s="10" t="n">
        <f aca="false">A670+1</f>
        <v>661</v>
      </c>
      <c r="B671" s="19" t="s">
        <v>162</v>
      </c>
      <c r="C671" s="10" t="s">
        <v>346</v>
      </c>
      <c r="D671" s="10" t="n">
        <v>240</v>
      </c>
      <c r="E671" s="16" t="s">
        <v>335</v>
      </c>
      <c r="F671" s="18" t="n">
        <f aca="false">100+400-63</f>
        <v>437</v>
      </c>
    </row>
    <row r="672" customFormat="false" ht="30" hidden="false" customHeight="false" outlineLevel="0" collapsed="false">
      <c r="A672" s="10" t="n">
        <f aca="false">A671+1</f>
        <v>662</v>
      </c>
      <c r="B672" s="15" t="s">
        <v>347</v>
      </c>
      <c r="C672" s="16" t="s">
        <v>348</v>
      </c>
      <c r="D672" s="10"/>
      <c r="E672" s="16" t="s">
        <v>95</v>
      </c>
      <c r="F672" s="18" t="n">
        <f aca="false">F673</f>
        <v>5904</v>
      </c>
    </row>
    <row r="673" customFormat="false" ht="135" hidden="false" customHeight="false" outlineLevel="0" collapsed="false">
      <c r="A673" s="10" t="n">
        <f aca="false">A672+1</f>
        <v>663</v>
      </c>
      <c r="B673" s="15" t="s">
        <v>349</v>
      </c>
      <c r="C673" s="16" t="s">
        <v>350</v>
      </c>
      <c r="D673" s="10"/>
      <c r="E673" s="16" t="s">
        <v>95</v>
      </c>
      <c r="F673" s="18" t="n">
        <f aca="false">F674</f>
        <v>5904</v>
      </c>
    </row>
    <row r="674" customFormat="false" ht="30" hidden="false" customHeight="false" outlineLevel="0" collapsed="false">
      <c r="A674" s="10" t="n">
        <f aca="false">A673+1</f>
        <v>664</v>
      </c>
      <c r="B674" s="15" t="s">
        <v>39</v>
      </c>
      <c r="C674" s="16" t="s">
        <v>350</v>
      </c>
      <c r="D674" s="10" t="n">
        <v>320</v>
      </c>
      <c r="E674" s="16" t="s">
        <v>95</v>
      </c>
      <c r="F674" s="18" t="n">
        <f aca="false">2600-100+3404</f>
        <v>5904</v>
      </c>
    </row>
    <row r="675" customFormat="false" ht="105" hidden="false" customHeight="false" outlineLevel="0" collapsed="false">
      <c r="A675" s="10" t="n">
        <f aca="false">A674+1</f>
        <v>665</v>
      </c>
      <c r="B675" s="15" t="s">
        <v>351</v>
      </c>
      <c r="C675" s="10" t="s">
        <v>352</v>
      </c>
      <c r="D675" s="10"/>
      <c r="E675" s="16"/>
      <c r="F675" s="18" t="n">
        <f aca="false">F679</f>
        <v>480</v>
      </c>
    </row>
    <row r="676" customFormat="false" ht="225" hidden="false" customHeight="false" outlineLevel="0" collapsed="false">
      <c r="A676" s="10" t="n">
        <f aca="false">A675+1</f>
        <v>666</v>
      </c>
      <c r="B676" s="15" t="s">
        <v>353</v>
      </c>
      <c r="C676" s="10" t="s">
        <v>354</v>
      </c>
      <c r="D676" s="10"/>
      <c r="E676" s="16" t="s">
        <v>335</v>
      </c>
      <c r="F676" s="18" t="n">
        <f aca="false">F677</f>
        <v>0</v>
      </c>
    </row>
    <row r="677" customFormat="false" ht="45" hidden="false" customHeight="false" outlineLevel="0" collapsed="false">
      <c r="A677" s="10" t="n">
        <f aca="false">A676+1</f>
        <v>667</v>
      </c>
      <c r="B677" s="15" t="s">
        <v>178</v>
      </c>
      <c r="C677" s="10" t="s">
        <v>354</v>
      </c>
      <c r="D677" s="10" t="n">
        <v>400</v>
      </c>
      <c r="E677" s="16" t="s">
        <v>335</v>
      </c>
      <c r="F677" s="18" t="n">
        <f aca="false">F678</f>
        <v>0</v>
      </c>
    </row>
    <row r="678" customFormat="false" ht="60" hidden="false" customHeight="false" outlineLevel="0" collapsed="false">
      <c r="A678" s="10" t="n">
        <f aca="false">A677+1</f>
        <v>668</v>
      </c>
      <c r="B678" s="15" t="s">
        <v>355</v>
      </c>
      <c r="C678" s="10" t="s">
        <v>354</v>
      </c>
      <c r="D678" s="10" t="n">
        <v>412</v>
      </c>
      <c r="E678" s="16" t="s">
        <v>335</v>
      </c>
      <c r="F678" s="18" t="n">
        <v>0</v>
      </c>
    </row>
    <row r="679" customFormat="false" ht="150" hidden="false" customHeight="false" outlineLevel="0" collapsed="false">
      <c r="A679" s="10" t="n">
        <f aca="false">A678+1</f>
        <v>669</v>
      </c>
      <c r="B679" s="15" t="s">
        <v>356</v>
      </c>
      <c r="C679" s="10" t="s">
        <v>357</v>
      </c>
      <c r="D679" s="10"/>
      <c r="E679" s="16" t="s">
        <v>358</v>
      </c>
      <c r="F679" s="18" t="n">
        <f aca="false">F680</f>
        <v>480</v>
      </c>
    </row>
    <row r="680" customFormat="false" ht="30" hidden="false" customHeight="false" outlineLevel="0" collapsed="false">
      <c r="A680" s="10" t="n">
        <f aca="false">A679+1</f>
        <v>670</v>
      </c>
      <c r="B680" s="19" t="s">
        <v>161</v>
      </c>
      <c r="C680" s="10" t="s">
        <v>357</v>
      </c>
      <c r="D680" s="10" t="n">
        <v>200</v>
      </c>
      <c r="E680" s="16" t="s">
        <v>358</v>
      </c>
      <c r="F680" s="18" t="n">
        <f aca="false">F681</f>
        <v>480</v>
      </c>
    </row>
    <row r="681" customFormat="false" ht="45" hidden="false" customHeight="false" outlineLevel="0" collapsed="false">
      <c r="A681" s="10" t="n">
        <f aca="false">A680+1</f>
        <v>671</v>
      </c>
      <c r="B681" s="19" t="s">
        <v>162</v>
      </c>
      <c r="C681" s="10" t="s">
        <v>357</v>
      </c>
      <c r="D681" s="10" t="n">
        <v>240</v>
      </c>
      <c r="E681" s="16" t="s">
        <v>358</v>
      </c>
      <c r="F681" s="18" t="n">
        <f aca="false">200+280</f>
        <v>480</v>
      </c>
    </row>
    <row r="682" customFormat="false" ht="46.8" hidden="false" customHeight="false" outlineLevel="0" collapsed="false">
      <c r="A682" s="10" t="n">
        <f aca="false">A681+1</f>
        <v>672</v>
      </c>
      <c r="B682" s="11" t="s">
        <v>359</v>
      </c>
      <c r="C682" s="12" t="s">
        <v>360</v>
      </c>
      <c r="D682" s="13"/>
      <c r="E682" s="12"/>
      <c r="F682" s="34" t="n">
        <f aca="false">F683+F696</f>
        <v>3833.96253</v>
      </c>
    </row>
    <row r="683" customFormat="false" ht="60" hidden="false" customHeight="false" outlineLevel="0" collapsed="false">
      <c r="A683" s="10" t="n">
        <f aca="false">A682+1</f>
        <v>673</v>
      </c>
      <c r="B683" s="15" t="s">
        <v>361</v>
      </c>
      <c r="C683" s="16" t="s">
        <v>362</v>
      </c>
      <c r="D683" s="10"/>
      <c r="E683" s="16"/>
      <c r="F683" s="18" t="n">
        <f aca="false">F690+F687+F693+F684</f>
        <v>1363.57895</v>
      </c>
    </row>
    <row r="684" customFormat="false" ht="165" hidden="false" customHeight="false" outlineLevel="0" collapsed="false">
      <c r="A684" s="10" t="n">
        <f aca="false">A683+1</f>
        <v>674</v>
      </c>
      <c r="B684" s="15" t="s">
        <v>363</v>
      </c>
      <c r="C684" s="10" t="s">
        <v>364</v>
      </c>
      <c r="D684" s="10"/>
      <c r="E684" s="16" t="s">
        <v>358</v>
      </c>
      <c r="F684" s="18" t="n">
        <f aca="false">F685</f>
        <v>285</v>
      </c>
    </row>
    <row r="685" customFormat="false" ht="15" hidden="false" customHeight="false" outlineLevel="0" collapsed="false">
      <c r="A685" s="10" t="n">
        <f aca="false">A684+1</f>
        <v>675</v>
      </c>
      <c r="B685" s="15" t="s">
        <v>30</v>
      </c>
      <c r="C685" s="10" t="s">
        <v>364</v>
      </c>
      <c r="D685" s="10" t="n">
        <v>800</v>
      </c>
      <c r="E685" s="16" t="s">
        <v>358</v>
      </c>
      <c r="F685" s="18" t="n">
        <f aca="false">F686</f>
        <v>285</v>
      </c>
    </row>
    <row r="686" customFormat="false" ht="60" hidden="false" customHeight="false" outlineLevel="0" collapsed="false">
      <c r="A686" s="10" t="n">
        <f aca="false">A685+1</f>
        <v>676</v>
      </c>
      <c r="B686" s="15" t="s">
        <v>150</v>
      </c>
      <c r="C686" s="10" t="s">
        <v>364</v>
      </c>
      <c r="D686" s="10" t="n">
        <v>810</v>
      </c>
      <c r="E686" s="16" t="s">
        <v>358</v>
      </c>
      <c r="F686" s="18" t="n">
        <f aca="false">285</f>
        <v>285</v>
      </c>
    </row>
    <row r="687" customFormat="false" ht="135" hidden="false" customHeight="false" outlineLevel="0" collapsed="false">
      <c r="A687" s="10" t="n">
        <f aca="false">A686+1</f>
        <v>677</v>
      </c>
      <c r="B687" s="15" t="s">
        <v>365</v>
      </c>
      <c r="C687" s="10" t="s">
        <v>366</v>
      </c>
      <c r="D687" s="10"/>
      <c r="E687" s="16" t="s">
        <v>358</v>
      </c>
      <c r="F687" s="18" t="n">
        <f aca="false">F688</f>
        <v>1010.4</v>
      </c>
    </row>
    <row r="688" customFormat="false" ht="15" hidden="false" customHeight="false" outlineLevel="0" collapsed="false">
      <c r="A688" s="10" t="n">
        <f aca="false">A687+1</f>
        <v>678</v>
      </c>
      <c r="B688" s="15" t="s">
        <v>30</v>
      </c>
      <c r="C688" s="10" t="s">
        <v>366</v>
      </c>
      <c r="D688" s="10" t="n">
        <v>800</v>
      </c>
      <c r="E688" s="16" t="s">
        <v>358</v>
      </c>
      <c r="F688" s="18" t="n">
        <f aca="false">F689</f>
        <v>1010.4</v>
      </c>
    </row>
    <row r="689" customFormat="false" ht="60" hidden="false" customHeight="false" outlineLevel="0" collapsed="false">
      <c r="A689" s="10" t="n">
        <f aca="false">A688+1</f>
        <v>679</v>
      </c>
      <c r="B689" s="15" t="s">
        <v>150</v>
      </c>
      <c r="C689" s="10" t="s">
        <v>366</v>
      </c>
      <c r="D689" s="10" t="n">
        <v>810</v>
      </c>
      <c r="E689" s="16" t="s">
        <v>358</v>
      </c>
      <c r="F689" s="18" t="n">
        <f aca="false">1010.4</f>
        <v>1010.4</v>
      </c>
    </row>
    <row r="690" customFormat="false" ht="135" hidden="false" customHeight="false" outlineLevel="0" collapsed="false">
      <c r="A690" s="10" t="n">
        <f aca="false">A689+1</f>
        <v>680</v>
      </c>
      <c r="B690" s="15" t="s">
        <v>365</v>
      </c>
      <c r="C690" s="10" t="s">
        <v>367</v>
      </c>
      <c r="D690" s="10"/>
      <c r="E690" s="16" t="s">
        <v>358</v>
      </c>
      <c r="F690" s="18" t="n">
        <f aca="false">F691</f>
        <v>53.17895</v>
      </c>
    </row>
    <row r="691" customFormat="false" ht="15" hidden="false" customHeight="false" outlineLevel="0" collapsed="false">
      <c r="A691" s="10" t="n">
        <f aca="false">A690+1</f>
        <v>681</v>
      </c>
      <c r="B691" s="15" t="s">
        <v>30</v>
      </c>
      <c r="C691" s="10" t="s">
        <v>367</v>
      </c>
      <c r="D691" s="10" t="n">
        <v>800</v>
      </c>
      <c r="E691" s="16" t="s">
        <v>358</v>
      </c>
      <c r="F691" s="18" t="n">
        <f aca="false">F692</f>
        <v>53.17895</v>
      </c>
    </row>
    <row r="692" customFormat="false" ht="60" hidden="false" customHeight="false" outlineLevel="0" collapsed="false">
      <c r="A692" s="10" t="n">
        <f aca="false">A691+1</f>
        <v>682</v>
      </c>
      <c r="B692" s="15" t="s">
        <v>150</v>
      </c>
      <c r="C692" s="10" t="s">
        <v>367</v>
      </c>
      <c r="D692" s="10" t="n">
        <v>810</v>
      </c>
      <c r="E692" s="16" t="s">
        <v>358</v>
      </c>
      <c r="F692" s="18" t="n">
        <f aca="false">200-15-131.82105</f>
        <v>53.17895</v>
      </c>
    </row>
    <row r="693" customFormat="false" ht="165" hidden="false" customHeight="false" outlineLevel="0" collapsed="false">
      <c r="A693" s="10" t="n">
        <f aca="false">A692+1</f>
        <v>683</v>
      </c>
      <c r="B693" s="15" t="s">
        <v>368</v>
      </c>
      <c r="C693" s="10" t="s">
        <v>369</v>
      </c>
      <c r="D693" s="10"/>
      <c r="E693" s="16" t="s">
        <v>358</v>
      </c>
      <c r="F693" s="18" t="n">
        <f aca="false">F694</f>
        <v>15</v>
      </c>
    </row>
    <row r="694" customFormat="false" ht="15" hidden="false" customHeight="false" outlineLevel="0" collapsed="false">
      <c r="A694" s="10" t="n">
        <f aca="false">A693+1</f>
        <v>684</v>
      </c>
      <c r="B694" s="15" t="s">
        <v>30</v>
      </c>
      <c r="C694" s="10" t="s">
        <v>369</v>
      </c>
      <c r="D694" s="10" t="n">
        <v>800</v>
      </c>
      <c r="E694" s="16" t="s">
        <v>358</v>
      </c>
      <c r="F694" s="18" t="n">
        <f aca="false">F695</f>
        <v>15</v>
      </c>
    </row>
    <row r="695" customFormat="false" ht="60" hidden="false" customHeight="false" outlineLevel="0" collapsed="false">
      <c r="A695" s="10" t="n">
        <f aca="false">A694+1</f>
        <v>685</v>
      </c>
      <c r="B695" s="15" t="s">
        <v>150</v>
      </c>
      <c r="C695" s="10" t="s">
        <v>369</v>
      </c>
      <c r="D695" s="10" t="n">
        <v>810</v>
      </c>
      <c r="E695" s="16" t="s">
        <v>358</v>
      </c>
      <c r="F695" s="18" t="n">
        <f aca="false">15</f>
        <v>15</v>
      </c>
    </row>
    <row r="696" customFormat="false" ht="30" hidden="false" customHeight="false" outlineLevel="0" collapsed="false">
      <c r="A696" s="10" t="n">
        <f aca="false">A695+1</f>
        <v>686</v>
      </c>
      <c r="B696" s="15" t="s">
        <v>370</v>
      </c>
      <c r="C696" s="10" t="s">
        <v>371</v>
      </c>
      <c r="D696" s="10"/>
      <c r="E696" s="16" t="s">
        <v>372</v>
      </c>
      <c r="F696" s="18" t="n">
        <f aca="false">F697</f>
        <v>2470.38358</v>
      </c>
    </row>
    <row r="697" customFormat="false" ht="105" hidden="false" customHeight="false" outlineLevel="0" collapsed="false">
      <c r="A697" s="10" t="n">
        <f aca="false">A696+1</f>
        <v>687</v>
      </c>
      <c r="B697" s="15" t="s">
        <v>373</v>
      </c>
      <c r="C697" s="16" t="s">
        <v>374</v>
      </c>
      <c r="D697" s="10"/>
      <c r="E697" s="16" t="s">
        <v>372</v>
      </c>
      <c r="F697" s="18" t="n">
        <f aca="false">F700+F698</f>
        <v>2470.38358</v>
      </c>
    </row>
    <row r="698" customFormat="false" ht="30" hidden="false" customHeight="false" outlineLevel="0" collapsed="false">
      <c r="A698" s="10" t="n">
        <f aca="false">A697+1</f>
        <v>688</v>
      </c>
      <c r="B698" s="19" t="s">
        <v>161</v>
      </c>
      <c r="C698" s="16" t="s">
        <v>374</v>
      </c>
      <c r="D698" s="8" t="s">
        <v>174</v>
      </c>
      <c r="E698" s="16" t="s">
        <v>372</v>
      </c>
      <c r="F698" s="18" t="n">
        <f aca="false">F699</f>
        <v>25.19063</v>
      </c>
    </row>
    <row r="699" customFormat="false" ht="45" hidden="false" customHeight="false" outlineLevel="0" collapsed="false">
      <c r="A699" s="10" t="n">
        <f aca="false">A698+1</f>
        <v>689</v>
      </c>
      <c r="B699" s="19" t="s">
        <v>162</v>
      </c>
      <c r="C699" s="16" t="s">
        <v>374</v>
      </c>
      <c r="D699" s="8" t="s">
        <v>175</v>
      </c>
      <c r="E699" s="16" t="s">
        <v>372</v>
      </c>
      <c r="F699" s="18" t="n">
        <f aca="false">22.5+2.69063</f>
        <v>25.19063</v>
      </c>
    </row>
    <row r="700" customFormat="false" ht="30" hidden="false" customHeight="false" outlineLevel="0" collapsed="false">
      <c r="A700" s="10" t="n">
        <f aca="false">A699+1</f>
        <v>690</v>
      </c>
      <c r="B700" s="19" t="s">
        <v>37</v>
      </c>
      <c r="C700" s="16" t="s">
        <v>374</v>
      </c>
      <c r="D700" s="8" t="s">
        <v>38</v>
      </c>
      <c r="E700" s="16" t="s">
        <v>372</v>
      </c>
      <c r="F700" s="18" t="n">
        <f aca="false">F701</f>
        <v>2445.19295</v>
      </c>
    </row>
    <row r="701" customFormat="false" ht="15" hidden="false" customHeight="false" outlineLevel="0" collapsed="false">
      <c r="A701" s="10" t="n">
        <f aca="false">A700+1</f>
        <v>691</v>
      </c>
      <c r="B701" s="19" t="s">
        <v>375</v>
      </c>
      <c r="C701" s="16" t="s">
        <v>374</v>
      </c>
      <c r="D701" s="8" t="s">
        <v>376</v>
      </c>
      <c r="E701" s="16" t="s">
        <v>372</v>
      </c>
      <c r="F701" s="18" t="n">
        <f aca="false">2735.1-289.90705</f>
        <v>2445.19295</v>
      </c>
    </row>
    <row r="702" customFormat="false" ht="62.4" hidden="false" customHeight="false" outlineLevel="0" collapsed="false">
      <c r="A702" s="10" t="n">
        <f aca="false">A701+1</f>
        <v>692</v>
      </c>
      <c r="B702" s="11" t="s">
        <v>377</v>
      </c>
      <c r="C702" s="12" t="s">
        <v>378</v>
      </c>
      <c r="D702" s="13"/>
      <c r="E702" s="12" t="s">
        <v>379</v>
      </c>
      <c r="F702" s="34" t="n">
        <f aca="false">F703+F734+F740</f>
        <v>207195.35424</v>
      </c>
    </row>
    <row r="703" customFormat="false" ht="60" hidden="false" customHeight="false" outlineLevel="0" collapsed="false">
      <c r="A703" s="10" t="n">
        <f aca="false">A702+1</f>
        <v>693</v>
      </c>
      <c r="B703" s="15" t="s">
        <v>380</v>
      </c>
      <c r="C703" s="16" t="s">
        <v>381</v>
      </c>
      <c r="D703" s="10"/>
      <c r="E703" s="16" t="s">
        <v>382</v>
      </c>
      <c r="F703" s="18" t="n">
        <f aca="false">F728+F716+F725+F722+F719+F704+F707+F710+F713+F731</f>
        <v>180143.07005</v>
      </c>
    </row>
    <row r="704" customFormat="false" ht="165" hidden="false" customHeight="false" outlineLevel="0" collapsed="false">
      <c r="A704" s="10" t="n">
        <f aca="false">A703+1</f>
        <v>694</v>
      </c>
      <c r="B704" s="15" t="s">
        <v>383</v>
      </c>
      <c r="C704" s="16" t="s">
        <v>384</v>
      </c>
      <c r="D704" s="10"/>
      <c r="E704" s="16" t="s">
        <v>382</v>
      </c>
      <c r="F704" s="18" t="n">
        <f aca="false">F705</f>
        <v>90000</v>
      </c>
    </row>
    <row r="705" customFormat="false" ht="30" hidden="false" customHeight="false" outlineLevel="0" collapsed="false">
      <c r="A705" s="10" t="n">
        <f aca="false">A704+1</f>
        <v>695</v>
      </c>
      <c r="B705" s="19" t="s">
        <v>161</v>
      </c>
      <c r="C705" s="16" t="s">
        <v>384</v>
      </c>
      <c r="D705" s="10" t="n">
        <v>200</v>
      </c>
      <c r="E705" s="16" t="s">
        <v>382</v>
      </c>
      <c r="F705" s="18" t="n">
        <f aca="false">F706</f>
        <v>90000</v>
      </c>
    </row>
    <row r="706" customFormat="false" ht="45" hidden="false" customHeight="false" outlineLevel="0" collapsed="false">
      <c r="A706" s="10" t="n">
        <f aca="false">A705+1</f>
        <v>696</v>
      </c>
      <c r="B706" s="19" t="s">
        <v>162</v>
      </c>
      <c r="C706" s="16" t="s">
        <v>384</v>
      </c>
      <c r="D706" s="10" t="n">
        <v>240</v>
      </c>
      <c r="E706" s="16" t="s">
        <v>382</v>
      </c>
      <c r="F706" s="18" t="n">
        <f aca="false">50000+40000</f>
        <v>90000</v>
      </c>
    </row>
    <row r="707" customFormat="false" ht="165" hidden="false" customHeight="false" outlineLevel="0" collapsed="false">
      <c r="A707" s="10" t="n">
        <f aca="false">A706+1</f>
        <v>697</v>
      </c>
      <c r="B707" s="15" t="s">
        <v>383</v>
      </c>
      <c r="C707" s="16" t="s">
        <v>385</v>
      </c>
      <c r="D707" s="10"/>
      <c r="E707" s="16" t="s">
        <v>382</v>
      </c>
      <c r="F707" s="18" t="n">
        <f aca="false">F708</f>
        <v>185.38343</v>
      </c>
    </row>
    <row r="708" customFormat="false" ht="30" hidden="false" customHeight="false" outlineLevel="0" collapsed="false">
      <c r="A708" s="10" t="n">
        <f aca="false">A707+1</f>
        <v>698</v>
      </c>
      <c r="B708" s="19" t="s">
        <v>161</v>
      </c>
      <c r="C708" s="16" t="s">
        <v>385</v>
      </c>
      <c r="D708" s="10" t="n">
        <v>200</v>
      </c>
      <c r="E708" s="16" t="s">
        <v>382</v>
      </c>
      <c r="F708" s="18" t="n">
        <f aca="false">F709</f>
        <v>185.38343</v>
      </c>
    </row>
    <row r="709" customFormat="false" ht="45" hidden="false" customHeight="false" outlineLevel="0" collapsed="false">
      <c r="A709" s="10" t="n">
        <f aca="false">A708+1</f>
        <v>699</v>
      </c>
      <c r="B709" s="19" t="s">
        <v>162</v>
      </c>
      <c r="C709" s="16" t="s">
        <v>385</v>
      </c>
      <c r="D709" s="10" t="n">
        <v>240</v>
      </c>
      <c r="E709" s="16" t="s">
        <v>382</v>
      </c>
      <c r="F709" s="18" t="n">
        <f aca="false">105.221+80.16243</f>
        <v>185.38343</v>
      </c>
    </row>
    <row r="710" customFormat="false" ht="180" hidden="false" customHeight="false" outlineLevel="0" collapsed="false">
      <c r="A710" s="10" t="n">
        <f aca="false">A709+1</f>
        <v>700</v>
      </c>
      <c r="B710" s="19" t="s">
        <v>386</v>
      </c>
      <c r="C710" s="16" t="s">
        <v>387</v>
      </c>
      <c r="D710" s="10"/>
      <c r="E710" s="16" t="s">
        <v>382</v>
      </c>
      <c r="F710" s="18" t="n">
        <f aca="false">F711</f>
        <v>8065.5</v>
      </c>
    </row>
    <row r="711" customFormat="false" ht="30" hidden="false" customHeight="false" outlineLevel="0" collapsed="false">
      <c r="A711" s="10" t="n">
        <f aca="false">A710+1</f>
        <v>701</v>
      </c>
      <c r="B711" s="19" t="s">
        <v>161</v>
      </c>
      <c r="C711" s="16" t="s">
        <v>387</v>
      </c>
      <c r="D711" s="10" t="n">
        <v>200</v>
      </c>
      <c r="E711" s="16" t="s">
        <v>382</v>
      </c>
      <c r="F711" s="18" t="n">
        <f aca="false">F712</f>
        <v>8065.5</v>
      </c>
    </row>
    <row r="712" customFormat="false" ht="45" hidden="false" customHeight="false" outlineLevel="0" collapsed="false">
      <c r="A712" s="10" t="n">
        <f aca="false">A711+1</f>
        <v>702</v>
      </c>
      <c r="B712" s="19" t="s">
        <v>162</v>
      </c>
      <c r="C712" s="16" t="s">
        <v>387</v>
      </c>
      <c r="D712" s="10" t="n">
        <v>240</v>
      </c>
      <c r="E712" s="16" t="s">
        <v>382</v>
      </c>
      <c r="F712" s="18" t="n">
        <f aca="false">8065.5</f>
        <v>8065.5</v>
      </c>
    </row>
    <row r="713" customFormat="false" ht="195" hidden="false" customHeight="false" outlineLevel="0" collapsed="false">
      <c r="A713" s="10" t="n">
        <f aca="false">A712+1</f>
        <v>703</v>
      </c>
      <c r="B713" s="19" t="s">
        <v>388</v>
      </c>
      <c r="C713" s="16" t="s">
        <v>389</v>
      </c>
      <c r="D713" s="10"/>
      <c r="E713" s="16" t="s">
        <v>382</v>
      </c>
      <c r="F713" s="18" t="n">
        <f aca="false">F714</f>
        <v>16.974</v>
      </c>
    </row>
    <row r="714" customFormat="false" ht="30" hidden="false" customHeight="false" outlineLevel="0" collapsed="false">
      <c r="A714" s="10" t="n">
        <f aca="false">A713+1</f>
        <v>704</v>
      </c>
      <c r="B714" s="19" t="s">
        <v>161</v>
      </c>
      <c r="C714" s="16" t="s">
        <v>389</v>
      </c>
      <c r="D714" s="10" t="n">
        <v>200</v>
      </c>
      <c r="E714" s="16" t="s">
        <v>382</v>
      </c>
      <c r="F714" s="18" t="n">
        <f aca="false">F715</f>
        <v>16.974</v>
      </c>
    </row>
    <row r="715" customFormat="false" ht="45" hidden="false" customHeight="false" outlineLevel="0" collapsed="false">
      <c r="A715" s="10" t="n">
        <f aca="false">A714+1</f>
        <v>705</v>
      </c>
      <c r="B715" s="19" t="s">
        <v>162</v>
      </c>
      <c r="C715" s="16" t="s">
        <v>389</v>
      </c>
      <c r="D715" s="10" t="n">
        <v>240</v>
      </c>
      <c r="E715" s="16" t="s">
        <v>382</v>
      </c>
      <c r="F715" s="18" t="n">
        <f aca="false">16.974</f>
        <v>16.974</v>
      </c>
    </row>
    <row r="716" customFormat="false" ht="150" hidden="false" customHeight="false" outlineLevel="0" collapsed="false">
      <c r="A716" s="10" t="n">
        <f aca="false">A715+1</f>
        <v>706</v>
      </c>
      <c r="B716" s="15" t="s">
        <v>390</v>
      </c>
      <c r="C716" s="16" t="s">
        <v>391</v>
      </c>
      <c r="D716" s="10"/>
      <c r="E716" s="16" t="s">
        <v>382</v>
      </c>
      <c r="F716" s="18" t="n">
        <f aca="false">F717</f>
        <v>35223.27762</v>
      </c>
    </row>
    <row r="717" customFormat="false" ht="30" hidden="false" customHeight="false" outlineLevel="0" collapsed="false">
      <c r="A717" s="10" t="n">
        <f aca="false">A716+1</f>
        <v>707</v>
      </c>
      <c r="B717" s="19" t="s">
        <v>161</v>
      </c>
      <c r="C717" s="16" t="s">
        <v>391</v>
      </c>
      <c r="D717" s="10" t="n">
        <v>200</v>
      </c>
      <c r="E717" s="16" t="s">
        <v>382</v>
      </c>
      <c r="F717" s="18" t="n">
        <f aca="false">F718</f>
        <v>35223.27762</v>
      </c>
    </row>
    <row r="718" customFormat="false" ht="45" hidden="false" customHeight="false" outlineLevel="0" collapsed="false">
      <c r="A718" s="10" t="n">
        <f aca="false">A717+1</f>
        <v>708</v>
      </c>
      <c r="B718" s="19" t="s">
        <v>162</v>
      </c>
      <c r="C718" s="16" t="s">
        <v>391</v>
      </c>
      <c r="D718" s="10" t="n">
        <v>240</v>
      </c>
      <c r="E718" s="16" t="s">
        <v>382</v>
      </c>
      <c r="F718" s="18" t="n">
        <f aca="false">34209.27762+1014</f>
        <v>35223.27762</v>
      </c>
    </row>
    <row r="719" customFormat="false" ht="135" hidden="false" customHeight="false" outlineLevel="0" collapsed="false">
      <c r="A719" s="10" t="n">
        <f aca="false">A718+1</f>
        <v>709</v>
      </c>
      <c r="B719" s="19" t="s">
        <v>392</v>
      </c>
      <c r="C719" s="16" t="s">
        <v>393</v>
      </c>
      <c r="D719" s="10"/>
      <c r="E719" s="16" t="s">
        <v>382</v>
      </c>
      <c r="F719" s="18" t="n">
        <f aca="false">F720</f>
        <v>419.6</v>
      </c>
    </row>
    <row r="720" customFormat="false" ht="30" hidden="false" customHeight="false" outlineLevel="0" collapsed="false">
      <c r="A720" s="10" t="n">
        <f aca="false">A719+1</f>
        <v>710</v>
      </c>
      <c r="B720" s="19" t="s">
        <v>161</v>
      </c>
      <c r="C720" s="16" t="s">
        <v>393</v>
      </c>
      <c r="D720" s="10" t="n">
        <v>200</v>
      </c>
      <c r="E720" s="16" t="s">
        <v>382</v>
      </c>
      <c r="F720" s="18" t="n">
        <f aca="false">F721</f>
        <v>419.6</v>
      </c>
    </row>
    <row r="721" customFormat="false" ht="45" hidden="false" customHeight="false" outlineLevel="0" collapsed="false">
      <c r="A721" s="10" t="n">
        <f aca="false">A720+1</f>
        <v>711</v>
      </c>
      <c r="B721" s="19" t="s">
        <v>162</v>
      </c>
      <c r="C721" s="16" t="s">
        <v>393</v>
      </c>
      <c r="D721" s="10" t="n">
        <v>240</v>
      </c>
      <c r="E721" s="16" t="s">
        <v>382</v>
      </c>
      <c r="F721" s="18" t="n">
        <f aca="false">528-108.4</f>
        <v>419.6</v>
      </c>
    </row>
    <row r="722" customFormat="false" ht="165" hidden="false" customHeight="false" outlineLevel="0" collapsed="false">
      <c r="A722" s="10" t="n">
        <f aca="false">A721+1</f>
        <v>712</v>
      </c>
      <c r="B722" s="15" t="s">
        <v>394</v>
      </c>
      <c r="C722" s="16" t="s">
        <v>395</v>
      </c>
      <c r="D722" s="16"/>
      <c r="E722" s="16" t="s">
        <v>382</v>
      </c>
      <c r="F722" s="18" t="n">
        <f aca="false">F723</f>
        <v>39611.5</v>
      </c>
    </row>
    <row r="723" customFormat="false" ht="30" hidden="false" customHeight="false" outlineLevel="0" collapsed="false">
      <c r="A723" s="10" t="n">
        <f aca="false">A722+1</f>
        <v>713</v>
      </c>
      <c r="B723" s="19" t="s">
        <v>161</v>
      </c>
      <c r="C723" s="16" t="s">
        <v>395</v>
      </c>
      <c r="D723" s="10" t="n">
        <v>200</v>
      </c>
      <c r="E723" s="16" t="s">
        <v>382</v>
      </c>
      <c r="F723" s="18" t="n">
        <f aca="false">F724</f>
        <v>39611.5</v>
      </c>
    </row>
    <row r="724" customFormat="false" ht="45" hidden="false" customHeight="false" outlineLevel="0" collapsed="false">
      <c r="A724" s="10" t="n">
        <f aca="false">A723+1</f>
        <v>714</v>
      </c>
      <c r="B724" s="19" t="s">
        <v>162</v>
      </c>
      <c r="C724" s="16" t="s">
        <v>395</v>
      </c>
      <c r="D724" s="10" t="n">
        <v>240</v>
      </c>
      <c r="E724" s="16" t="s">
        <v>382</v>
      </c>
      <c r="F724" s="18" t="n">
        <v>39611.5</v>
      </c>
    </row>
    <row r="725" customFormat="false" ht="180" hidden="false" customHeight="false" outlineLevel="0" collapsed="false">
      <c r="A725" s="10" t="n">
        <f aca="false">A724+1</f>
        <v>715</v>
      </c>
      <c r="B725" s="15" t="s">
        <v>396</v>
      </c>
      <c r="C725" s="16" t="s">
        <v>397</v>
      </c>
      <c r="D725" s="10"/>
      <c r="E725" s="16" t="s">
        <v>382</v>
      </c>
      <c r="F725" s="18" t="n">
        <f aca="false">F726</f>
        <v>83.36</v>
      </c>
    </row>
    <row r="726" customFormat="false" ht="30" hidden="false" customHeight="false" outlineLevel="0" collapsed="false">
      <c r="A726" s="10" t="n">
        <f aca="false">A725+1</f>
        <v>716</v>
      </c>
      <c r="B726" s="19" t="s">
        <v>161</v>
      </c>
      <c r="C726" s="16" t="s">
        <v>397</v>
      </c>
      <c r="D726" s="10" t="n">
        <v>200</v>
      </c>
      <c r="E726" s="16" t="s">
        <v>382</v>
      </c>
      <c r="F726" s="18" t="n">
        <f aca="false">F727</f>
        <v>83.36</v>
      </c>
    </row>
    <row r="727" customFormat="false" ht="45" hidden="false" customHeight="false" outlineLevel="0" collapsed="false">
      <c r="A727" s="10" t="n">
        <f aca="false">A726+1</f>
        <v>717</v>
      </c>
      <c r="B727" s="19" t="s">
        <v>162</v>
      </c>
      <c r="C727" s="16" t="s">
        <v>397</v>
      </c>
      <c r="D727" s="10" t="n">
        <v>240</v>
      </c>
      <c r="E727" s="16" t="s">
        <v>382</v>
      </c>
      <c r="F727" s="18" t="n">
        <v>83.36</v>
      </c>
      <c r="G727" s="36"/>
    </row>
    <row r="728" customFormat="false" ht="120" hidden="false" customHeight="false" outlineLevel="0" collapsed="false">
      <c r="A728" s="10" t="n">
        <f aca="false">A727+1</f>
        <v>718</v>
      </c>
      <c r="B728" s="15" t="s">
        <v>398</v>
      </c>
      <c r="C728" s="16" t="s">
        <v>399</v>
      </c>
      <c r="D728" s="10"/>
      <c r="E728" s="16" t="s">
        <v>382</v>
      </c>
      <c r="F728" s="18" t="n">
        <f aca="false">F729</f>
        <v>4787.475</v>
      </c>
    </row>
    <row r="729" customFormat="false" ht="30" hidden="false" customHeight="false" outlineLevel="0" collapsed="false">
      <c r="A729" s="10" t="n">
        <f aca="false">A728+1</f>
        <v>719</v>
      </c>
      <c r="B729" s="19" t="s">
        <v>161</v>
      </c>
      <c r="C729" s="16" t="s">
        <v>399</v>
      </c>
      <c r="D729" s="10" t="n">
        <v>200</v>
      </c>
      <c r="E729" s="16" t="s">
        <v>382</v>
      </c>
      <c r="F729" s="18" t="n">
        <f aca="false">F730</f>
        <v>4787.475</v>
      </c>
    </row>
    <row r="730" customFormat="false" ht="45" hidden="false" customHeight="false" outlineLevel="0" collapsed="false">
      <c r="A730" s="10" t="n">
        <f aca="false">A729+1</f>
        <v>720</v>
      </c>
      <c r="B730" s="19" t="s">
        <v>162</v>
      </c>
      <c r="C730" s="16" t="s">
        <v>399</v>
      </c>
      <c r="D730" s="10" t="n">
        <v>240</v>
      </c>
      <c r="E730" s="16" t="s">
        <v>382</v>
      </c>
      <c r="F730" s="18" t="n">
        <f aca="false">3816.2+81.3+591.6+298.375</f>
        <v>4787.475</v>
      </c>
    </row>
    <row r="731" customFormat="false" ht="150" hidden="false" customHeight="false" outlineLevel="0" collapsed="false">
      <c r="A731" s="10" t="n">
        <f aca="false">A730+1</f>
        <v>721</v>
      </c>
      <c r="B731" s="19" t="s">
        <v>400</v>
      </c>
      <c r="C731" s="16" t="s">
        <v>401</v>
      </c>
      <c r="D731" s="10"/>
      <c r="E731" s="16" t="s">
        <v>382</v>
      </c>
      <c r="F731" s="18" t="n">
        <f aca="false">F732</f>
        <v>1750</v>
      </c>
    </row>
    <row r="732" customFormat="false" ht="30" hidden="false" customHeight="false" outlineLevel="0" collapsed="false">
      <c r="A732" s="10" t="n">
        <f aca="false">A731+1</f>
        <v>722</v>
      </c>
      <c r="B732" s="19" t="s">
        <v>161</v>
      </c>
      <c r="C732" s="16" t="s">
        <v>401</v>
      </c>
      <c r="D732" s="10" t="n">
        <v>200</v>
      </c>
      <c r="E732" s="16" t="s">
        <v>382</v>
      </c>
      <c r="F732" s="18" t="n">
        <f aca="false">F733</f>
        <v>1750</v>
      </c>
    </row>
    <row r="733" customFormat="false" ht="45" hidden="false" customHeight="false" outlineLevel="0" collapsed="false">
      <c r="A733" s="10" t="n">
        <f aca="false">A732+1</f>
        <v>723</v>
      </c>
      <c r="B733" s="19" t="s">
        <v>162</v>
      </c>
      <c r="C733" s="16" t="s">
        <v>401</v>
      </c>
      <c r="D733" s="10" t="n">
        <v>240</v>
      </c>
      <c r="E733" s="16" t="s">
        <v>382</v>
      </c>
      <c r="F733" s="18" t="n">
        <v>1750</v>
      </c>
    </row>
    <row r="734" customFormat="false" ht="15" hidden="false" customHeight="false" outlineLevel="0" collapsed="false">
      <c r="A734" s="10" t="n">
        <f aca="false">A733+1</f>
        <v>724</v>
      </c>
      <c r="B734" s="15" t="s">
        <v>402</v>
      </c>
      <c r="C734" s="16" t="s">
        <v>403</v>
      </c>
      <c r="D734" s="10"/>
      <c r="E734" s="16" t="s">
        <v>404</v>
      </c>
      <c r="F734" s="18" t="n">
        <f aca="false">F735</f>
        <v>25059.3</v>
      </c>
    </row>
    <row r="735" customFormat="false" ht="150" hidden="false" customHeight="false" outlineLevel="0" collapsed="false">
      <c r="A735" s="10" t="n">
        <f aca="false">A734+1</f>
        <v>725</v>
      </c>
      <c r="B735" s="15" t="s">
        <v>405</v>
      </c>
      <c r="C735" s="16" t="s">
        <v>406</v>
      </c>
      <c r="D735" s="10"/>
      <c r="E735" s="16" t="s">
        <v>404</v>
      </c>
      <c r="F735" s="18" t="n">
        <f aca="false">F738+F736</f>
        <v>25059.3</v>
      </c>
    </row>
    <row r="736" customFormat="false" ht="30" hidden="false" customHeight="false" outlineLevel="0" collapsed="false">
      <c r="A736" s="10" t="n">
        <f aca="false">A735+1</f>
        <v>726</v>
      </c>
      <c r="B736" s="21" t="s">
        <v>161</v>
      </c>
      <c r="C736" s="16" t="s">
        <v>406</v>
      </c>
      <c r="D736" s="10" t="n">
        <v>200</v>
      </c>
      <c r="E736" s="16" t="s">
        <v>404</v>
      </c>
      <c r="F736" s="18" t="n">
        <f aca="false">F737</f>
        <v>0.1</v>
      </c>
    </row>
    <row r="737" customFormat="false" ht="45" hidden="false" customHeight="false" outlineLevel="0" collapsed="false">
      <c r="A737" s="10" t="n">
        <f aca="false">A736+1</f>
        <v>727</v>
      </c>
      <c r="B737" s="21" t="s">
        <v>162</v>
      </c>
      <c r="C737" s="16" t="s">
        <v>406</v>
      </c>
      <c r="D737" s="10" t="n">
        <v>240</v>
      </c>
      <c r="E737" s="16" t="s">
        <v>404</v>
      </c>
      <c r="F737" s="18" t="n">
        <f aca="false">0.1</f>
        <v>0.1</v>
      </c>
    </row>
    <row r="738" customFormat="false" ht="15" hidden="false" customHeight="false" outlineLevel="0" collapsed="false">
      <c r="A738" s="10" t="n">
        <f aca="false">A737+1</f>
        <v>728</v>
      </c>
      <c r="B738" s="19" t="s">
        <v>30</v>
      </c>
      <c r="C738" s="16" t="s">
        <v>406</v>
      </c>
      <c r="D738" s="10" t="n">
        <v>800</v>
      </c>
      <c r="E738" s="16" t="s">
        <v>404</v>
      </c>
      <c r="F738" s="18" t="n">
        <f aca="false">F739</f>
        <v>25059.2</v>
      </c>
    </row>
    <row r="739" customFormat="false" ht="60" hidden="false" customHeight="false" outlineLevel="0" collapsed="false">
      <c r="A739" s="10" t="n">
        <f aca="false">A738+1</f>
        <v>729</v>
      </c>
      <c r="B739" s="15" t="s">
        <v>150</v>
      </c>
      <c r="C739" s="16" t="s">
        <v>406</v>
      </c>
      <c r="D739" s="10" t="n">
        <v>810</v>
      </c>
      <c r="E739" s="16" t="s">
        <v>404</v>
      </c>
      <c r="F739" s="18" t="n">
        <f aca="false">25059.2</f>
        <v>25059.2</v>
      </c>
    </row>
    <row r="740" customFormat="false" ht="30" hidden="false" customHeight="false" outlineLevel="0" collapsed="false">
      <c r="A740" s="10" t="n">
        <f aca="false">A739+1</f>
        <v>730</v>
      </c>
      <c r="B740" s="19" t="s">
        <v>407</v>
      </c>
      <c r="C740" s="16" t="s">
        <v>408</v>
      </c>
      <c r="D740" s="10"/>
      <c r="E740" s="16"/>
      <c r="F740" s="18" t="n">
        <f aca="false">F741</f>
        <v>1992.98419</v>
      </c>
    </row>
    <row r="741" customFormat="false" ht="90" hidden="false" customHeight="false" outlineLevel="0" collapsed="false">
      <c r="A741" s="10" t="n">
        <f aca="false">A740+1</f>
        <v>731</v>
      </c>
      <c r="B741" s="19" t="s">
        <v>409</v>
      </c>
      <c r="C741" s="16" t="s">
        <v>410</v>
      </c>
      <c r="D741" s="10"/>
      <c r="E741" s="16" t="s">
        <v>382</v>
      </c>
      <c r="F741" s="18" t="n">
        <f aca="false">F742</f>
        <v>1992.98419</v>
      </c>
    </row>
    <row r="742" customFormat="false" ht="30" hidden="false" customHeight="false" outlineLevel="0" collapsed="false">
      <c r="A742" s="10" t="n">
        <f aca="false">A741+1</f>
        <v>732</v>
      </c>
      <c r="B742" s="19" t="s">
        <v>161</v>
      </c>
      <c r="C742" s="16" t="s">
        <v>410</v>
      </c>
      <c r="D742" s="10" t="n">
        <v>200</v>
      </c>
      <c r="E742" s="16" t="s">
        <v>382</v>
      </c>
      <c r="F742" s="18" t="n">
        <f aca="false">F743</f>
        <v>1992.98419</v>
      </c>
    </row>
    <row r="743" customFormat="false" ht="45" hidden="false" customHeight="false" outlineLevel="0" collapsed="false">
      <c r="A743" s="10" t="n">
        <f aca="false">A742+1</f>
        <v>733</v>
      </c>
      <c r="B743" s="19" t="s">
        <v>162</v>
      </c>
      <c r="C743" s="16" t="s">
        <v>410</v>
      </c>
      <c r="D743" s="10" t="n">
        <v>240</v>
      </c>
      <c r="E743" s="16" t="s">
        <v>382</v>
      </c>
      <c r="F743" s="18" t="n">
        <f aca="false">2845.1589-852.17471</f>
        <v>1992.98419</v>
      </c>
    </row>
    <row r="744" customFormat="false" ht="109.2" hidden="false" customHeight="false" outlineLevel="0" collapsed="false">
      <c r="A744" s="10" t="n">
        <f aca="false">A743+1</f>
        <v>734</v>
      </c>
      <c r="B744" s="11" t="s">
        <v>411</v>
      </c>
      <c r="C744" s="12" t="s">
        <v>412</v>
      </c>
      <c r="D744" s="13"/>
      <c r="E744" s="12"/>
      <c r="F744" s="34" t="n">
        <f aca="false">F745+F842+F810+F832+F856</f>
        <v>141237.62989</v>
      </c>
    </row>
    <row r="745" customFormat="false" ht="45" hidden="false" customHeight="false" outlineLevel="0" collapsed="false">
      <c r="A745" s="10" t="n">
        <f aca="false">A744+1</f>
        <v>735</v>
      </c>
      <c r="B745" s="15" t="s">
        <v>413</v>
      </c>
      <c r="C745" s="16" t="s">
        <v>414</v>
      </c>
      <c r="D745" s="10"/>
      <c r="E745" s="16"/>
      <c r="F745" s="18" t="n">
        <f aca="false">F746+F754+F771+F774+F777+F798+F795+F751+F792+F780+F804+F789+F783+F786+F762+F801+F759+F765+F768+F807</f>
        <v>81220.17063</v>
      </c>
    </row>
    <row r="746" customFormat="false" ht="210" hidden="false" customHeight="false" outlineLevel="0" collapsed="false">
      <c r="A746" s="10" t="n">
        <f aca="false">A745+1</f>
        <v>736</v>
      </c>
      <c r="B746" s="15" t="s">
        <v>415</v>
      </c>
      <c r="C746" s="16" t="s">
        <v>416</v>
      </c>
      <c r="D746" s="10"/>
      <c r="E746" s="16" t="s">
        <v>358</v>
      </c>
      <c r="F746" s="18" t="n">
        <f aca="false">F749+F747</f>
        <v>1010.7</v>
      </c>
    </row>
    <row r="747" customFormat="false" ht="90" hidden="false" customHeight="false" outlineLevel="0" collapsed="false">
      <c r="A747" s="10" t="n">
        <f aca="false">A746+1</f>
        <v>737</v>
      </c>
      <c r="B747" s="19" t="s">
        <v>167</v>
      </c>
      <c r="C747" s="16" t="s">
        <v>416</v>
      </c>
      <c r="D747" s="10" t="n">
        <v>100</v>
      </c>
      <c r="E747" s="16" t="s">
        <v>358</v>
      </c>
      <c r="F747" s="18" t="n">
        <f aca="false">F748</f>
        <v>95.2</v>
      </c>
    </row>
    <row r="748" customFormat="false" ht="30" hidden="false" customHeight="false" outlineLevel="0" collapsed="false">
      <c r="A748" s="10" t="n">
        <f aca="false">A747+1</f>
        <v>738</v>
      </c>
      <c r="B748" s="19" t="s">
        <v>168</v>
      </c>
      <c r="C748" s="16" t="s">
        <v>416</v>
      </c>
      <c r="D748" s="10" t="n">
        <v>110</v>
      </c>
      <c r="E748" s="16" t="s">
        <v>358</v>
      </c>
      <c r="F748" s="18" t="n">
        <f aca="false">87.7+7.5</f>
        <v>95.2</v>
      </c>
    </row>
    <row r="749" customFormat="false" ht="30" hidden="false" customHeight="false" outlineLevel="0" collapsed="false">
      <c r="A749" s="10" t="n">
        <f aca="false">A748+1</f>
        <v>739</v>
      </c>
      <c r="B749" s="19" t="s">
        <v>161</v>
      </c>
      <c r="C749" s="16" t="s">
        <v>416</v>
      </c>
      <c r="D749" s="10" t="n">
        <v>200</v>
      </c>
      <c r="E749" s="16" t="s">
        <v>358</v>
      </c>
      <c r="F749" s="18" t="n">
        <f aca="false">F750</f>
        <v>915.5</v>
      </c>
    </row>
    <row r="750" customFormat="false" ht="45" hidden="false" customHeight="false" outlineLevel="0" collapsed="false">
      <c r="A750" s="10" t="n">
        <f aca="false">A749+1</f>
        <v>740</v>
      </c>
      <c r="B750" s="19" t="s">
        <v>162</v>
      </c>
      <c r="C750" s="16" t="s">
        <v>416</v>
      </c>
      <c r="D750" s="10" t="n">
        <v>240</v>
      </c>
      <c r="E750" s="16" t="s">
        <v>358</v>
      </c>
      <c r="F750" s="18" t="n">
        <f aca="false">1003.2-87.7</f>
        <v>915.5</v>
      </c>
    </row>
    <row r="751" customFormat="false" ht="165" hidden="false" customHeight="false" outlineLevel="0" collapsed="false">
      <c r="A751" s="10" t="n">
        <f aca="false">A750+1</f>
        <v>741</v>
      </c>
      <c r="B751" s="15" t="s">
        <v>417</v>
      </c>
      <c r="C751" s="16" t="s">
        <v>418</v>
      </c>
      <c r="D751" s="10"/>
      <c r="E751" s="16" t="s">
        <v>419</v>
      </c>
      <c r="F751" s="18" t="n">
        <f aca="false">F752</f>
        <v>408.2</v>
      </c>
    </row>
    <row r="752" customFormat="false" ht="30" hidden="false" customHeight="false" outlineLevel="0" collapsed="false">
      <c r="A752" s="10" t="n">
        <f aca="false">A751+1</f>
        <v>742</v>
      </c>
      <c r="B752" s="19" t="s">
        <v>161</v>
      </c>
      <c r="C752" s="16" t="s">
        <v>418</v>
      </c>
      <c r="D752" s="10" t="n">
        <v>200</v>
      </c>
      <c r="E752" s="16" t="s">
        <v>419</v>
      </c>
      <c r="F752" s="18" t="n">
        <f aca="false">F753</f>
        <v>408.2</v>
      </c>
    </row>
    <row r="753" customFormat="false" ht="45" hidden="false" customHeight="false" outlineLevel="0" collapsed="false">
      <c r="A753" s="10" t="n">
        <f aca="false">A752+1</f>
        <v>743</v>
      </c>
      <c r="B753" s="19" t="s">
        <v>162</v>
      </c>
      <c r="C753" s="16" t="s">
        <v>418</v>
      </c>
      <c r="D753" s="10" t="n">
        <v>240</v>
      </c>
      <c r="E753" s="16" t="s">
        <v>419</v>
      </c>
      <c r="F753" s="18" t="n">
        <f aca="false">408.2</f>
        <v>408.2</v>
      </c>
    </row>
    <row r="754" customFormat="false" ht="195" hidden="false" customHeight="false" outlineLevel="0" collapsed="false">
      <c r="A754" s="10" t="n">
        <f aca="false">A753+1</f>
        <v>744</v>
      </c>
      <c r="B754" s="15" t="s">
        <v>420</v>
      </c>
      <c r="C754" s="16" t="s">
        <v>421</v>
      </c>
      <c r="D754" s="10"/>
      <c r="E754" s="16" t="s">
        <v>328</v>
      </c>
      <c r="F754" s="18" t="n">
        <f aca="false">F757+F755</f>
        <v>2019.3</v>
      </c>
    </row>
    <row r="755" customFormat="false" ht="45" hidden="false" customHeight="false" outlineLevel="0" collapsed="false">
      <c r="A755" s="10" t="n">
        <f aca="false">A754+1</f>
        <v>745</v>
      </c>
      <c r="B755" s="19" t="s">
        <v>144</v>
      </c>
      <c r="C755" s="16" t="s">
        <v>421</v>
      </c>
      <c r="D755" s="10" t="n">
        <v>600</v>
      </c>
      <c r="E755" s="16" t="s">
        <v>328</v>
      </c>
      <c r="F755" s="18" t="n">
        <f aca="false">F756</f>
        <v>0</v>
      </c>
    </row>
    <row r="756" customFormat="false" ht="15" hidden="false" customHeight="false" outlineLevel="0" collapsed="false">
      <c r="A756" s="10" t="n">
        <f aca="false">A755+1</f>
        <v>746</v>
      </c>
      <c r="B756" s="19" t="s">
        <v>422</v>
      </c>
      <c r="C756" s="16" t="s">
        <v>421</v>
      </c>
      <c r="D756" s="10" t="n">
        <v>631</v>
      </c>
      <c r="E756" s="16" t="s">
        <v>328</v>
      </c>
      <c r="F756" s="18" t="n">
        <v>0</v>
      </c>
    </row>
    <row r="757" customFormat="false" ht="15" hidden="false" customHeight="false" outlineLevel="0" collapsed="false">
      <c r="A757" s="10" t="n">
        <f aca="false">A756+1</f>
        <v>747</v>
      </c>
      <c r="B757" s="15" t="s">
        <v>30</v>
      </c>
      <c r="C757" s="16" t="s">
        <v>421</v>
      </c>
      <c r="D757" s="10" t="n">
        <v>800</v>
      </c>
      <c r="E757" s="16" t="s">
        <v>328</v>
      </c>
      <c r="F757" s="18" t="n">
        <f aca="false">F758</f>
        <v>2019.3</v>
      </c>
    </row>
    <row r="758" customFormat="false" ht="60" hidden="false" customHeight="false" outlineLevel="0" collapsed="false">
      <c r="A758" s="10" t="n">
        <f aca="false">A757+1</f>
        <v>748</v>
      </c>
      <c r="B758" s="15" t="s">
        <v>150</v>
      </c>
      <c r="C758" s="16" t="s">
        <v>421</v>
      </c>
      <c r="D758" s="10" t="n">
        <v>810</v>
      </c>
      <c r="E758" s="16" t="s">
        <v>328</v>
      </c>
      <c r="F758" s="18" t="n">
        <f aca="false">4570.7-745.3-1806.1</f>
        <v>2019.3</v>
      </c>
    </row>
    <row r="759" customFormat="false" ht="315.6" hidden="false" customHeight="false" outlineLevel="0" collapsed="false">
      <c r="A759" s="10" t="n">
        <f aca="false">A758+1</f>
        <v>749</v>
      </c>
      <c r="B759" s="15" t="s">
        <v>423</v>
      </c>
      <c r="C759" s="30" t="s">
        <v>424</v>
      </c>
      <c r="D759" s="10"/>
      <c r="E759" s="16"/>
      <c r="F759" s="18" t="n">
        <f aca="false">F760</f>
        <v>15762.8</v>
      </c>
    </row>
    <row r="760" customFormat="false" ht="30.6" hidden="false" customHeight="false" outlineLevel="0" collapsed="false">
      <c r="A760" s="10" t="n">
        <f aca="false">A759+1</f>
        <v>750</v>
      </c>
      <c r="B760" s="19" t="s">
        <v>161</v>
      </c>
      <c r="C760" s="30" t="s">
        <v>424</v>
      </c>
      <c r="D760" s="10" t="n">
        <v>200</v>
      </c>
      <c r="E760" s="16" t="s">
        <v>174</v>
      </c>
      <c r="F760" s="18" t="n">
        <f aca="false">F761</f>
        <v>15762.8</v>
      </c>
    </row>
    <row r="761" customFormat="false" ht="45.6" hidden="false" customHeight="false" outlineLevel="0" collapsed="false">
      <c r="A761" s="10" t="n">
        <f aca="false">A760+1</f>
        <v>751</v>
      </c>
      <c r="B761" s="19" t="s">
        <v>162</v>
      </c>
      <c r="C761" s="30" t="s">
        <v>424</v>
      </c>
      <c r="D761" s="10" t="n">
        <v>240</v>
      </c>
      <c r="E761" s="16" t="s">
        <v>175</v>
      </c>
      <c r="F761" s="18" t="n">
        <f aca="false">15762.8</f>
        <v>15762.8</v>
      </c>
    </row>
    <row r="762" customFormat="false" ht="330.6" hidden="false" customHeight="false" outlineLevel="0" collapsed="false">
      <c r="A762" s="10" t="n">
        <f aca="false">A761+1</f>
        <v>752</v>
      </c>
      <c r="B762" s="15" t="s">
        <v>425</v>
      </c>
      <c r="C762" s="37" t="s">
        <v>426</v>
      </c>
      <c r="D762" s="10"/>
      <c r="E762" s="16"/>
      <c r="F762" s="18" t="n">
        <f aca="false">F763</f>
        <v>191.5</v>
      </c>
    </row>
    <row r="763" customFormat="false" ht="30.6" hidden="false" customHeight="false" outlineLevel="0" collapsed="false">
      <c r="A763" s="10" t="n">
        <f aca="false">A762+1</f>
        <v>753</v>
      </c>
      <c r="B763" s="19" t="s">
        <v>161</v>
      </c>
      <c r="C763" s="37" t="s">
        <v>426</v>
      </c>
      <c r="D763" s="10" t="n">
        <v>200</v>
      </c>
      <c r="E763" s="16" t="s">
        <v>174</v>
      </c>
      <c r="F763" s="18" t="n">
        <f aca="false">F764</f>
        <v>191.5</v>
      </c>
    </row>
    <row r="764" customFormat="false" ht="45.6" hidden="false" customHeight="false" outlineLevel="0" collapsed="false">
      <c r="A764" s="10" t="n">
        <f aca="false">A763+1</f>
        <v>754</v>
      </c>
      <c r="B764" s="19" t="s">
        <v>162</v>
      </c>
      <c r="C764" s="37" t="s">
        <v>426</v>
      </c>
      <c r="D764" s="10" t="n">
        <v>240</v>
      </c>
      <c r="E764" s="16" t="s">
        <v>175</v>
      </c>
      <c r="F764" s="18" t="n">
        <f aca="false">191.5</f>
        <v>191.5</v>
      </c>
    </row>
    <row r="765" customFormat="false" ht="165.6" hidden="false" customHeight="false" outlineLevel="0" collapsed="false">
      <c r="A765" s="10" t="n">
        <f aca="false">A764+1</f>
        <v>755</v>
      </c>
      <c r="B765" s="15" t="s">
        <v>427</v>
      </c>
      <c r="C765" s="30" t="s">
        <v>428</v>
      </c>
      <c r="D765" s="10"/>
      <c r="E765" s="16"/>
      <c r="F765" s="18" t="n">
        <f aca="false">F766</f>
        <v>1500</v>
      </c>
    </row>
    <row r="766" customFormat="false" ht="30.6" hidden="false" customHeight="false" outlineLevel="0" collapsed="false">
      <c r="A766" s="10" t="n">
        <f aca="false">A765+1</f>
        <v>756</v>
      </c>
      <c r="B766" s="19" t="s">
        <v>161</v>
      </c>
      <c r="C766" s="30" t="s">
        <v>428</v>
      </c>
      <c r="D766" s="10" t="n">
        <v>200</v>
      </c>
      <c r="E766" s="16" t="s">
        <v>174</v>
      </c>
      <c r="F766" s="18" t="n">
        <f aca="false">F767</f>
        <v>1500</v>
      </c>
    </row>
    <row r="767" customFormat="false" ht="45.6" hidden="false" customHeight="false" outlineLevel="0" collapsed="false">
      <c r="A767" s="10" t="n">
        <f aca="false">A766+1</f>
        <v>757</v>
      </c>
      <c r="B767" s="19" t="s">
        <v>162</v>
      </c>
      <c r="C767" s="30" t="s">
        <v>428</v>
      </c>
      <c r="D767" s="10" t="n">
        <v>240</v>
      </c>
      <c r="E767" s="16" t="s">
        <v>175</v>
      </c>
      <c r="F767" s="18" t="n">
        <f aca="false">1500</f>
        <v>1500</v>
      </c>
    </row>
    <row r="768" s="2" customFormat="true" ht="180" hidden="false" customHeight="false" outlineLevel="0" collapsed="false">
      <c r="A768" s="10" t="n">
        <f aca="false">A767+1</f>
        <v>758</v>
      </c>
      <c r="B768" s="19" t="s">
        <v>429</v>
      </c>
      <c r="C768" s="16" t="s">
        <v>430</v>
      </c>
      <c r="D768" s="8"/>
      <c r="E768" s="16" t="s">
        <v>431</v>
      </c>
      <c r="F768" s="18" t="n">
        <f aca="false">F769</f>
        <v>2251.64315</v>
      </c>
    </row>
    <row r="769" s="2" customFormat="true" ht="15" hidden="false" customHeight="false" outlineLevel="0" collapsed="false">
      <c r="A769" s="10" t="n">
        <f aca="false">A768+1</f>
        <v>759</v>
      </c>
      <c r="B769" s="19" t="s">
        <v>30</v>
      </c>
      <c r="C769" s="16" t="s">
        <v>430</v>
      </c>
      <c r="D769" s="8" t="s">
        <v>31</v>
      </c>
      <c r="E769" s="16" t="s">
        <v>431</v>
      </c>
      <c r="F769" s="18" t="n">
        <f aca="false">F770</f>
        <v>2251.64315</v>
      </c>
    </row>
    <row r="770" s="2" customFormat="true" ht="15" hidden="false" customHeight="false" outlineLevel="0" collapsed="false">
      <c r="A770" s="10" t="n">
        <f aca="false">A769+1</f>
        <v>760</v>
      </c>
      <c r="B770" s="19" t="s">
        <v>186</v>
      </c>
      <c r="C770" s="16" t="s">
        <v>430</v>
      </c>
      <c r="D770" s="8" t="s">
        <v>187</v>
      </c>
      <c r="E770" s="16" t="s">
        <v>431</v>
      </c>
      <c r="F770" s="18" t="n">
        <f aca="false">150+1000-1000+400+1885.03265-39.49858-143.89092</f>
        <v>2251.64315</v>
      </c>
    </row>
    <row r="771" customFormat="false" ht="180" hidden="false" customHeight="false" outlineLevel="0" collapsed="false">
      <c r="A771" s="10" t="n">
        <f aca="false">A770+1</f>
        <v>761</v>
      </c>
      <c r="B771" s="15" t="s">
        <v>432</v>
      </c>
      <c r="C771" s="16" t="s">
        <v>433</v>
      </c>
      <c r="D771" s="10"/>
      <c r="E771" s="16" t="s">
        <v>328</v>
      </c>
      <c r="F771" s="18" t="n">
        <f aca="false">F772</f>
        <v>1000</v>
      </c>
    </row>
    <row r="772" customFormat="false" ht="15" hidden="false" customHeight="false" outlineLevel="0" collapsed="false">
      <c r="A772" s="10" t="n">
        <f aca="false">A771+1</f>
        <v>762</v>
      </c>
      <c r="B772" s="19" t="s">
        <v>30</v>
      </c>
      <c r="C772" s="16" t="s">
        <v>433</v>
      </c>
      <c r="D772" s="10" t="n">
        <v>800</v>
      </c>
      <c r="E772" s="16" t="s">
        <v>328</v>
      </c>
      <c r="F772" s="18" t="n">
        <f aca="false">F773</f>
        <v>1000</v>
      </c>
    </row>
    <row r="773" customFormat="false" ht="60" hidden="false" customHeight="false" outlineLevel="0" collapsed="false">
      <c r="A773" s="10" t="n">
        <f aca="false">A772+1</f>
        <v>763</v>
      </c>
      <c r="B773" s="15" t="s">
        <v>150</v>
      </c>
      <c r="C773" s="16" t="s">
        <v>433</v>
      </c>
      <c r="D773" s="10" t="n">
        <v>810</v>
      </c>
      <c r="E773" s="16" t="s">
        <v>328</v>
      </c>
      <c r="F773" s="18" t="n">
        <f aca="false">1000</f>
        <v>1000</v>
      </c>
    </row>
    <row r="774" customFormat="false" ht="150" hidden="false" customHeight="false" outlineLevel="0" collapsed="false">
      <c r="A774" s="10" t="n">
        <f aca="false">A773+1</f>
        <v>764</v>
      </c>
      <c r="B774" s="15" t="s">
        <v>434</v>
      </c>
      <c r="C774" s="16" t="s">
        <v>435</v>
      </c>
      <c r="D774" s="10"/>
      <c r="E774" s="16" t="s">
        <v>261</v>
      </c>
      <c r="F774" s="18" t="n">
        <f aca="false">F775</f>
        <v>3100</v>
      </c>
    </row>
    <row r="775" customFormat="false" ht="30" hidden="false" customHeight="false" outlineLevel="0" collapsed="false">
      <c r="A775" s="10" t="n">
        <f aca="false">A774+1</f>
        <v>765</v>
      </c>
      <c r="B775" s="19" t="s">
        <v>161</v>
      </c>
      <c r="C775" s="16" t="s">
        <v>435</v>
      </c>
      <c r="D775" s="10" t="n">
        <v>200</v>
      </c>
      <c r="E775" s="16" t="s">
        <v>261</v>
      </c>
      <c r="F775" s="18" t="n">
        <f aca="false">F776</f>
        <v>3100</v>
      </c>
    </row>
    <row r="776" customFormat="false" ht="45" hidden="false" customHeight="false" outlineLevel="0" collapsed="false">
      <c r="A776" s="10" t="n">
        <f aca="false">A775+1</f>
        <v>766</v>
      </c>
      <c r="B776" s="19" t="s">
        <v>162</v>
      </c>
      <c r="C776" s="16" t="s">
        <v>435</v>
      </c>
      <c r="D776" s="10" t="n">
        <v>240</v>
      </c>
      <c r="E776" s="16" t="s">
        <v>261</v>
      </c>
      <c r="F776" s="18" t="n">
        <f aca="false">2000+100+1000</f>
        <v>3100</v>
      </c>
    </row>
    <row r="777" customFormat="false" ht="135" hidden="false" customHeight="false" outlineLevel="0" collapsed="false">
      <c r="A777" s="10" t="n">
        <f aca="false">A776+1</f>
        <v>767</v>
      </c>
      <c r="B777" s="19" t="s">
        <v>436</v>
      </c>
      <c r="C777" s="16" t="s">
        <v>437</v>
      </c>
      <c r="D777" s="10"/>
      <c r="E777" s="16" t="s">
        <v>261</v>
      </c>
      <c r="F777" s="18" t="n">
        <f aca="false">F778</f>
        <v>4910.80256</v>
      </c>
    </row>
    <row r="778" customFormat="false" ht="30" hidden="false" customHeight="false" outlineLevel="0" collapsed="false">
      <c r="A778" s="10" t="n">
        <f aca="false">A777+1</f>
        <v>768</v>
      </c>
      <c r="B778" s="19" t="s">
        <v>161</v>
      </c>
      <c r="C778" s="16" t="s">
        <v>437</v>
      </c>
      <c r="D778" s="10" t="n">
        <v>200</v>
      </c>
      <c r="E778" s="16" t="s">
        <v>261</v>
      </c>
      <c r="F778" s="18" t="n">
        <f aca="false">F779</f>
        <v>4910.80256</v>
      </c>
    </row>
    <row r="779" customFormat="false" ht="45" hidden="false" customHeight="false" outlineLevel="0" collapsed="false">
      <c r="A779" s="10" t="n">
        <f aca="false">A778+1</f>
        <v>769</v>
      </c>
      <c r="B779" s="19" t="s">
        <v>162</v>
      </c>
      <c r="C779" s="16" t="s">
        <v>437</v>
      </c>
      <c r="D779" s="10" t="n">
        <v>240</v>
      </c>
      <c r="E779" s="16" t="s">
        <v>261</v>
      </c>
      <c r="F779" s="18" t="n">
        <f aca="false">1400+600+1200+609.0384+642.69576+459.0684</f>
        <v>4910.80256</v>
      </c>
    </row>
    <row r="780" customFormat="false" ht="150" hidden="false" customHeight="false" outlineLevel="0" collapsed="false">
      <c r="A780" s="10" t="n">
        <f aca="false">A779+1</f>
        <v>770</v>
      </c>
      <c r="B780" s="19" t="s">
        <v>438</v>
      </c>
      <c r="C780" s="16" t="s">
        <v>439</v>
      </c>
      <c r="D780" s="10"/>
      <c r="E780" s="16" t="s">
        <v>335</v>
      </c>
      <c r="F780" s="18" t="n">
        <f aca="false">F781</f>
        <v>4473.50306</v>
      </c>
    </row>
    <row r="781" customFormat="false" ht="30" hidden="false" customHeight="false" outlineLevel="0" collapsed="false">
      <c r="A781" s="10" t="n">
        <f aca="false">A780+1</f>
        <v>771</v>
      </c>
      <c r="B781" s="19" t="s">
        <v>161</v>
      </c>
      <c r="C781" s="16" t="s">
        <v>439</v>
      </c>
      <c r="D781" s="10" t="n">
        <v>200</v>
      </c>
      <c r="E781" s="16" t="s">
        <v>335</v>
      </c>
      <c r="F781" s="18" t="n">
        <f aca="false">F782</f>
        <v>4473.50306</v>
      </c>
    </row>
    <row r="782" customFormat="false" ht="45" hidden="false" customHeight="false" outlineLevel="0" collapsed="false">
      <c r="A782" s="10" t="n">
        <f aca="false">A781+1</f>
        <v>772</v>
      </c>
      <c r="B782" s="19" t="s">
        <v>162</v>
      </c>
      <c r="C782" s="16" t="s">
        <v>439</v>
      </c>
      <c r="D782" s="10" t="n">
        <v>240</v>
      </c>
      <c r="E782" s="16" t="s">
        <v>335</v>
      </c>
      <c r="F782" s="18" t="n">
        <f aca="false">200+2400+280.5+300+700+772.29592-179.29286</f>
        <v>4473.50306</v>
      </c>
    </row>
    <row r="783" customFormat="false" ht="165" hidden="false" customHeight="false" outlineLevel="0" collapsed="false">
      <c r="A783" s="10" t="n">
        <f aca="false">A782+1</f>
        <v>773</v>
      </c>
      <c r="B783" s="19" t="s">
        <v>440</v>
      </c>
      <c r="C783" s="16" t="s">
        <v>441</v>
      </c>
      <c r="D783" s="10"/>
      <c r="E783" s="16" t="s">
        <v>261</v>
      </c>
      <c r="F783" s="18" t="n">
        <f aca="false">F784</f>
        <v>98</v>
      </c>
    </row>
    <row r="784" customFormat="false" ht="30" hidden="false" customHeight="false" outlineLevel="0" collapsed="false">
      <c r="A784" s="10" t="n">
        <f aca="false">A783+1</f>
        <v>774</v>
      </c>
      <c r="B784" s="19" t="s">
        <v>161</v>
      </c>
      <c r="C784" s="16" t="s">
        <v>441</v>
      </c>
      <c r="D784" s="10" t="n">
        <v>200</v>
      </c>
      <c r="E784" s="16" t="s">
        <v>261</v>
      </c>
      <c r="F784" s="18" t="n">
        <f aca="false">F785</f>
        <v>98</v>
      </c>
    </row>
    <row r="785" customFormat="false" ht="45" hidden="false" customHeight="false" outlineLevel="0" collapsed="false">
      <c r="A785" s="10" t="n">
        <f aca="false">A784+1</f>
        <v>775</v>
      </c>
      <c r="B785" s="19" t="s">
        <v>162</v>
      </c>
      <c r="C785" s="16" t="s">
        <v>441</v>
      </c>
      <c r="D785" s="10" t="n">
        <v>240</v>
      </c>
      <c r="E785" s="16" t="s">
        <v>261</v>
      </c>
      <c r="F785" s="18" t="n">
        <f aca="false">98</f>
        <v>98</v>
      </c>
    </row>
    <row r="786" customFormat="false" ht="165" hidden="false" customHeight="false" outlineLevel="0" collapsed="false">
      <c r="A786" s="10" t="n">
        <f aca="false">A785+1</f>
        <v>776</v>
      </c>
      <c r="B786" s="19" t="s">
        <v>442</v>
      </c>
      <c r="C786" s="16" t="s">
        <v>443</v>
      </c>
      <c r="D786" s="10"/>
      <c r="E786" s="16" t="s">
        <v>261</v>
      </c>
      <c r="F786" s="18" t="n">
        <f aca="false">F787</f>
        <v>25200.4</v>
      </c>
    </row>
    <row r="787" customFormat="false" ht="30" hidden="false" customHeight="false" outlineLevel="0" collapsed="false">
      <c r="A787" s="10" t="n">
        <f aca="false">A786+1</f>
        <v>777</v>
      </c>
      <c r="B787" s="19" t="s">
        <v>161</v>
      </c>
      <c r="C787" s="16" t="s">
        <v>443</v>
      </c>
      <c r="D787" s="10" t="n">
        <v>200</v>
      </c>
      <c r="E787" s="16" t="s">
        <v>261</v>
      </c>
      <c r="F787" s="18" t="n">
        <f aca="false">F788</f>
        <v>25200.4</v>
      </c>
    </row>
    <row r="788" customFormat="false" ht="45" hidden="false" customHeight="false" outlineLevel="0" collapsed="false">
      <c r="A788" s="10" t="n">
        <f aca="false">A787+1</f>
        <v>778</v>
      </c>
      <c r="B788" s="19" t="s">
        <v>162</v>
      </c>
      <c r="C788" s="16" t="s">
        <v>443</v>
      </c>
      <c r="D788" s="10" t="n">
        <v>240</v>
      </c>
      <c r="E788" s="16" t="s">
        <v>261</v>
      </c>
      <c r="F788" s="18" t="n">
        <f aca="false">24600.4+600</f>
        <v>25200.4</v>
      </c>
    </row>
    <row r="789" customFormat="false" ht="150" hidden="false" customHeight="false" outlineLevel="0" collapsed="false">
      <c r="A789" s="10" t="n">
        <f aca="false">A788+1</f>
        <v>779</v>
      </c>
      <c r="B789" s="19" t="s">
        <v>444</v>
      </c>
      <c r="C789" s="16" t="s">
        <v>445</v>
      </c>
      <c r="D789" s="10"/>
      <c r="E789" s="16" t="s">
        <v>261</v>
      </c>
      <c r="F789" s="18" t="n">
        <f aca="false">F790</f>
        <v>356</v>
      </c>
    </row>
    <row r="790" customFormat="false" ht="30" hidden="false" customHeight="false" outlineLevel="0" collapsed="false">
      <c r="A790" s="10" t="n">
        <f aca="false">A789+1</f>
        <v>780</v>
      </c>
      <c r="B790" s="19" t="s">
        <v>161</v>
      </c>
      <c r="C790" s="16" t="s">
        <v>445</v>
      </c>
      <c r="D790" s="10" t="n">
        <v>200</v>
      </c>
      <c r="E790" s="16" t="s">
        <v>261</v>
      </c>
      <c r="F790" s="18" t="n">
        <f aca="false">F791</f>
        <v>356</v>
      </c>
    </row>
    <row r="791" customFormat="false" ht="45" hidden="false" customHeight="false" outlineLevel="0" collapsed="false">
      <c r="A791" s="10" t="n">
        <f aca="false">A790+1</f>
        <v>781</v>
      </c>
      <c r="B791" s="19" t="s">
        <v>162</v>
      </c>
      <c r="C791" s="16" t="s">
        <v>445</v>
      </c>
      <c r="D791" s="10" t="n">
        <v>240</v>
      </c>
      <c r="E791" s="16" t="s">
        <v>261</v>
      </c>
      <c r="F791" s="18" t="n">
        <f aca="false">356</f>
        <v>356</v>
      </c>
    </row>
    <row r="792" customFormat="false" ht="150" hidden="false" customHeight="false" outlineLevel="0" collapsed="false">
      <c r="A792" s="10" t="n">
        <f aca="false">A791+1</f>
        <v>782</v>
      </c>
      <c r="B792" s="19" t="s">
        <v>446</v>
      </c>
      <c r="C792" s="16" t="s">
        <v>447</v>
      </c>
      <c r="D792" s="10"/>
      <c r="E792" s="16" t="s">
        <v>261</v>
      </c>
      <c r="F792" s="18" t="n">
        <f aca="false">F793</f>
        <v>220.18371</v>
      </c>
    </row>
    <row r="793" customFormat="false" ht="30" hidden="false" customHeight="false" outlineLevel="0" collapsed="false">
      <c r="A793" s="10" t="n">
        <f aca="false">A792+1</f>
        <v>783</v>
      </c>
      <c r="B793" s="19" t="s">
        <v>161</v>
      </c>
      <c r="C793" s="16" t="s">
        <v>447</v>
      </c>
      <c r="D793" s="10" t="n">
        <v>200</v>
      </c>
      <c r="E793" s="16" t="s">
        <v>261</v>
      </c>
      <c r="F793" s="18" t="n">
        <f aca="false">F794</f>
        <v>220.18371</v>
      </c>
    </row>
    <row r="794" customFormat="false" ht="45" hidden="false" customHeight="false" outlineLevel="0" collapsed="false">
      <c r="A794" s="10" t="n">
        <f aca="false">A793+1</f>
        <v>784</v>
      </c>
      <c r="B794" s="38" t="s">
        <v>162</v>
      </c>
      <c r="C794" s="16" t="s">
        <v>447</v>
      </c>
      <c r="D794" s="10" t="n">
        <v>240</v>
      </c>
      <c r="E794" s="16" t="s">
        <v>261</v>
      </c>
      <c r="F794" s="18" t="n">
        <f aca="false">30+100+90.18371</f>
        <v>220.18371</v>
      </c>
    </row>
    <row r="795" customFormat="false" ht="150" hidden="false" customHeight="false" outlineLevel="0" collapsed="false">
      <c r="A795" s="10" t="n">
        <f aca="false">A794+1</f>
        <v>785</v>
      </c>
      <c r="B795" s="19" t="s">
        <v>448</v>
      </c>
      <c r="C795" s="16" t="s">
        <v>449</v>
      </c>
      <c r="D795" s="10"/>
      <c r="E795" s="16" t="s">
        <v>261</v>
      </c>
      <c r="F795" s="18" t="n">
        <f aca="false">F796</f>
        <v>7394.85939</v>
      </c>
    </row>
    <row r="796" customFormat="false" ht="30" hidden="false" customHeight="false" outlineLevel="0" collapsed="false">
      <c r="A796" s="10" t="n">
        <f aca="false">A795+1</f>
        <v>786</v>
      </c>
      <c r="B796" s="19" t="s">
        <v>161</v>
      </c>
      <c r="C796" s="16" t="s">
        <v>449</v>
      </c>
      <c r="D796" s="10" t="n">
        <v>200</v>
      </c>
      <c r="E796" s="16" t="s">
        <v>261</v>
      </c>
      <c r="F796" s="18" t="n">
        <f aca="false">F797</f>
        <v>7394.85939</v>
      </c>
    </row>
    <row r="797" customFormat="false" ht="45" hidden="false" customHeight="false" outlineLevel="0" collapsed="false">
      <c r="A797" s="10" t="n">
        <f aca="false">A796+1</f>
        <v>787</v>
      </c>
      <c r="B797" s="19" t="s">
        <v>162</v>
      </c>
      <c r="C797" s="16" t="s">
        <v>449</v>
      </c>
      <c r="D797" s="10" t="n">
        <v>240</v>
      </c>
      <c r="E797" s="16" t="s">
        <v>261</v>
      </c>
      <c r="F797" s="18" t="n">
        <f aca="false">1500+3405.2-1000+4235.73-746.07061</f>
        <v>7394.85939</v>
      </c>
    </row>
    <row r="798" customFormat="false" ht="165" hidden="false" customHeight="false" outlineLevel="0" collapsed="false">
      <c r="A798" s="10" t="n">
        <f aca="false">A797+1</f>
        <v>788</v>
      </c>
      <c r="B798" s="19" t="s">
        <v>450</v>
      </c>
      <c r="C798" s="16" t="s">
        <v>451</v>
      </c>
      <c r="D798" s="10"/>
      <c r="E798" s="16" t="s">
        <v>261</v>
      </c>
      <c r="F798" s="18" t="n">
        <f aca="false">F799</f>
        <v>8892.07876</v>
      </c>
    </row>
    <row r="799" customFormat="false" ht="30" hidden="false" customHeight="false" outlineLevel="0" collapsed="false">
      <c r="A799" s="10" t="n">
        <f aca="false">A798+1</f>
        <v>789</v>
      </c>
      <c r="B799" s="19" t="s">
        <v>161</v>
      </c>
      <c r="C799" s="16" t="s">
        <v>451</v>
      </c>
      <c r="D799" s="10" t="n">
        <v>200</v>
      </c>
      <c r="E799" s="16" t="s">
        <v>261</v>
      </c>
      <c r="F799" s="18" t="n">
        <f aca="false">F800</f>
        <v>8892.07876</v>
      </c>
    </row>
    <row r="800" customFormat="false" ht="45" hidden="false" customHeight="false" outlineLevel="0" collapsed="false">
      <c r="A800" s="10" t="n">
        <f aca="false">A799+1</f>
        <v>790</v>
      </c>
      <c r="B800" s="19" t="s">
        <v>162</v>
      </c>
      <c r="C800" s="16" t="s">
        <v>451</v>
      </c>
      <c r="D800" s="10" t="n">
        <v>240</v>
      </c>
      <c r="E800" s="16" t="s">
        <v>261</v>
      </c>
      <c r="F800" s="18" t="n">
        <f aca="false">4200+599.8+1300+926.6+3512.5+640-186.82124-2100</f>
        <v>8892.07876</v>
      </c>
    </row>
    <row r="801" customFormat="false" ht="150" hidden="false" customHeight="false" outlineLevel="0" collapsed="false">
      <c r="A801" s="10" t="n">
        <f aca="false">A800+1</f>
        <v>791</v>
      </c>
      <c r="B801" s="38" t="s">
        <v>452</v>
      </c>
      <c r="C801" s="16" t="s">
        <v>453</v>
      </c>
      <c r="D801" s="10"/>
      <c r="E801" s="16" t="s">
        <v>261</v>
      </c>
      <c r="F801" s="18" t="n">
        <f aca="false">F802</f>
        <v>1170.2</v>
      </c>
    </row>
    <row r="802" customFormat="false" ht="30" hidden="false" customHeight="false" outlineLevel="0" collapsed="false">
      <c r="A802" s="10" t="n">
        <f aca="false">A801+1</f>
        <v>792</v>
      </c>
      <c r="B802" s="19" t="s">
        <v>161</v>
      </c>
      <c r="C802" s="16" t="s">
        <v>453</v>
      </c>
      <c r="D802" s="10" t="n">
        <v>200</v>
      </c>
      <c r="E802" s="16" t="s">
        <v>261</v>
      </c>
      <c r="F802" s="18" t="n">
        <f aca="false">F803</f>
        <v>1170.2</v>
      </c>
    </row>
    <row r="803" customFormat="false" ht="45" hidden="false" customHeight="false" outlineLevel="0" collapsed="false">
      <c r="A803" s="10" t="n">
        <f aca="false">A802+1</f>
        <v>793</v>
      </c>
      <c r="B803" s="38" t="s">
        <v>162</v>
      </c>
      <c r="C803" s="16" t="s">
        <v>453</v>
      </c>
      <c r="D803" s="10" t="n">
        <v>240</v>
      </c>
      <c r="E803" s="16" t="s">
        <v>261</v>
      </c>
      <c r="F803" s="18" t="n">
        <f aca="false">1170.2</f>
        <v>1170.2</v>
      </c>
    </row>
    <row r="804" customFormat="false" ht="150" hidden="false" customHeight="false" outlineLevel="0" collapsed="false">
      <c r="A804" s="10" t="n">
        <f aca="false">A803+1</f>
        <v>794</v>
      </c>
      <c r="B804" s="38" t="s">
        <v>454</v>
      </c>
      <c r="C804" s="16" t="s">
        <v>455</v>
      </c>
      <c r="D804" s="10"/>
      <c r="E804" s="16" t="s">
        <v>261</v>
      </c>
      <c r="F804" s="18" t="n">
        <f aca="false">F805</f>
        <v>900</v>
      </c>
    </row>
    <row r="805" customFormat="false" ht="30" hidden="false" customHeight="false" outlineLevel="0" collapsed="false">
      <c r="A805" s="10" t="n">
        <f aca="false">A804+1</f>
        <v>795</v>
      </c>
      <c r="B805" s="19" t="s">
        <v>161</v>
      </c>
      <c r="C805" s="16" t="s">
        <v>455</v>
      </c>
      <c r="D805" s="10" t="n">
        <v>200</v>
      </c>
      <c r="E805" s="16" t="s">
        <v>261</v>
      </c>
      <c r="F805" s="18" t="n">
        <f aca="false">F806</f>
        <v>900</v>
      </c>
    </row>
    <row r="806" customFormat="false" ht="45" hidden="false" customHeight="false" outlineLevel="0" collapsed="false">
      <c r="A806" s="10" t="n">
        <f aca="false">A805+1</f>
        <v>796</v>
      </c>
      <c r="B806" s="38" t="s">
        <v>162</v>
      </c>
      <c r="C806" s="16" t="s">
        <v>455</v>
      </c>
      <c r="D806" s="10" t="n">
        <v>240</v>
      </c>
      <c r="E806" s="16" t="s">
        <v>261</v>
      </c>
      <c r="F806" s="18" t="n">
        <f aca="false">300+200+200+200</f>
        <v>900</v>
      </c>
    </row>
    <row r="807" customFormat="false" ht="165" hidden="false" customHeight="false" outlineLevel="0" collapsed="false">
      <c r="A807" s="10" t="n">
        <f aca="false">A806+1</f>
        <v>797</v>
      </c>
      <c r="B807" s="15" t="s">
        <v>456</v>
      </c>
      <c r="C807" s="16" t="s">
        <v>457</v>
      </c>
      <c r="D807" s="10"/>
      <c r="E807" s="16" t="s">
        <v>328</v>
      </c>
      <c r="F807" s="18" t="n">
        <f aca="false">F808</f>
        <v>360</v>
      </c>
    </row>
    <row r="808" customFormat="false" ht="30" hidden="false" customHeight="false" outlineLevel="0" collapsed="false">
      <c r="A808" s="10" t="n">
        <f aca="false">A807+1</f>
        <v>798</v>
      </c>
      <c r="B808" s="19" t="s">
        <v>161</v>
      </c>
      <c r="C808" s="16" t="s">
        <v>457</v>
      </c>
      <c r="D808" s="10" t="n">
        <v>200</v>
      </c>
      <c r="E808" s="16" t="s">
        <v>328</v>
      </c>
      <c r="F808" s="18" t="n">
        <f aca="false">F809</f>
        <v>360</v>
      </c>
    </row>
    <row r="809" customFormat="false" ht="45" hidden="false" customHeight="false" outlineLevel="0" collapsed="false">
      <c r="A809" s="10" t="n">
        <f aca="false">A808+1</f>
        <v>799</v>
      </c>
      <c r="B809" s="19" t="s">
        <v>162</v>
      </c>
      <c r="C809" s="16" t="s">
        <v>457</v>
      </c>
      <c r="D809" s="10" t="n">
        <v>240</v>
      </c>
      <c r="E809" s="16" t="s">
        <v>328</v>
      </c>
      <c r="F809" s="18" t="n">
        <v>360</v>
      </c>
    </row>
    <row r="810" customFormat="false" ht="75" hidden="false" customHeight="false" outlineLevel="0" collapsed="false">
      <c r="A810" s="10" t="n">
        <f aca="false">A809+1</f>
        <v>800</v>
      </c>
      <c r="B810" s="15" t="s">
        <v>458</v>
      </c>
      <c r="C810" s="16" t="s">
        <v>459</v>
      </c>
      <c r="D810" s="10"/>
      <c r="E810" s="16"/>
      <c r="F810" s="18" t="n">
        <f aca="false">F814+F826+F829+F817+F811+F823+F820</f>
        <v>1456.9471</v>
      </c>
    </row>
    <row r="811" customFormat="false" ht="180" hidden="false" customHeight="false" outlineLevel="0" collapsed="false">
      <c r="A811" s="10" t="n">
        <f aca="false">A810+1</f>
        <v>801</v>
      </c>
      <c r="B811" s="15" t="s">
        <v>460</v>
      </c>
      <c r="C811" s="10" t="s">
        <v>461</v>
      </c>
      <c r="D811" s="8"/>
      <c r="E811" s="16" t="s">
        <v>462</v>
      </c>
      <c r="F811" s="18" t="n">
        <f aca="false">F812</f>
        <v>795.1</v>
      </c>
    </row>
    <row r="812" customFormat="false" ht="30" hidden="false" customHeight="false" outlineLevel="0" collapsed="false">
      <c r="A812" s="10" t="n">
        <f aca="false">A811+1</f>
        <v>802</v>
      </c>
      <c r="B812" s="19" t="s">
        <v>161</v>
      </c>
      <c r="C812" s="10" t="s">
        <v>461</v>
      </c>
      <c r="D812" s="8" t="s">
        <v>174</v>
      </c>
      <c r="E812" s="16" t="s">
        <v>462</v>
      </c>
      <c r="F812" s="18" t="n">
        <f aca="false">F813</f>
        <v>795.1</v>
      </c>
    </row>
    <row r="813" customFormat="false" ht="45" hidden="false" customHeight="false" outlineLevel="0" collapsed="false">
      <c r="A813" s="10" t="n">
        <f aca="false">A812+1</f>
        <v>803</v>
      </c>
      <c r="B813" s="19" t="s">
        <v>162</v>
      </c>
      <c r="C813" s="10" t="s">
        <v>461</v>
      </c>
      <c r="D813" s="8" t="s">
        <v>175</v>
      </c>
      <c r="E813" s="16" t="s">
        <v>462</v>
      </c>
      <c r="F813" s="18" t="n">
        <f aca="false">795.1</f>
        <v>795.1</v>
      </c>
    </row>
    <row r="814" customFormat="false" ht="195" hidden="false" customHeight="false" outlineLevel="0" collapsed="false">
      <c r="A814" s="10" t="n">
        <f aca="false">A813+1</f>
        <v>804</v>
      </c>
      <c r="B814" s="15" t="s">
        <v>463</v>
      </c>
      <c r="C814" s="10" t="s">
        <v>464</v>
      </c>
      <c r="D814" s="8"/>
      <c r="E814" s="16" t="s">
        <v>462</v>
      </c>
      <c r="F814" s="18" t="n">
        <f aca="false">F815</f>
        <v>41.9</v>
      </c>
    </row>
    <row r="815" customFormat="false" ht="30" hidden="false" customHeight="false" outlineLevel="0" collapsed="false">
      <c r="A815" s="10" t="n">
        <f aca="false">A814+1</f>
        <v>805</v>
      </c>
      <c r="B815" s="19" t="s">
        <v>161</v>
      </c>
      <c r="C815" s="10" t="s">
        <v>464</v>
      </c>
      <c r="D815" s="8" t="s">
        <v>174</v>
      </c>
      <c r="E815" s="16" t="s">
        <v>462</v>
      </c>
      <c r="F815" s="18" t="n">
        <f aca="false">F816</f>
        <v>41.9</v>
      </c>
    </row>
    <row r="816" customFormat="false" ht="45" hidden="false" customHeight="false" outlineLevel="0" collapsed="false">
      <c r="A816" s="10" t="n">
        <f aca="false">A815+1</f>
        <v>806</v>
      </c>
      <c r="B816" s="19" t="s">
        <v>162</v>
      </c>
      <c r="C816" s="10" t="s">
        <v>464</v>
      </c>
      <c r="D816" s="8" t="s">
        <v>175</v>
      </c>
      <c r="E816" s="16" t="s">
        <v>462</v>
      </c>
      <c r="F816" s="18" t="n">
        <f aca="false">41.9</f>
        <v>41.9</v>
      </c>
    </row>
    <row r="817" customFormat="false" ht="195" hidden="false" customHeight="false" outlineLevel="0" collapsed="false">
      <c r="A817" s="10" t="n">
        <f aca="false">A816+1</f>
        <v>807</v>
      </c>
      <c r="B817" s="19" t="s">
        <v>465</v>
      </c>
      <c r="C817" s="10" t="s">
        <v>466</v>
      </c>
      <c r="D817" s="8"/>
      <c r="E817" s="16" t="s">
        <v>462</v>
      </c>
      <c r="F817" s="18" t="n">
        <f aca="false">F818</f>
        <v>130</v>
      </c>
    </row>
    <row r="818" customFormat="false" ht="30" hidden="false" customHeight="false" outlineLevel="0" collapsed="false">
      <c r="A818" s="10" t="n">
        <f aca="false">A817+1</f>
        <v>808</v>
      </c>
      <c r="B818" s="19" t="s">
        <v>161</v>
      </c>
      <c r="C818" s="10" t="s">
        <v>466</v>
      </c>
      <c r="D818" s="8" t="s">
        <v>174</v>
      </c>
      <c r="E818" s="16" t="s">
        <v>462</v>
      </c>
      <c r="F818" s="18" t="n">
        <f aca="false">F819</f>
        <v>130</v>
      </c>
    </row>
    <row r="819" customFormat="false" ht="45" hidden="false" customHeight="false" outlineLevel="0" collapsed="false">
      <c r="A819" s="10" t="n">
        <f aca="false">A818+1</f>
        <v>809</v>
      </c>
      <c r="B819" s="19" t="s">
        <v>162</v>
      </c>
      <c r="C819" s="10" t="s">
        <v>466</v>
      </c>
      <c r="D819" s="8" t="s">
        <v>175</v>
      </c>
      <c r="E819" s="16" t="s">
        <v>462</v>
      </c>
      <c r="F819" s="18" t="n">
        <f aca="false">30+100</f>
        <v>130</v>
      </c>
    </row>
    <row r="820" customFormat="false" ht="210" hidden="false" customHeight="false" outlineLevel="0" collapsed="false">
      <c r="A820" s="10" t="n">
        <f aca="false">A819+1</f>
        <v>810</v>
      </c>
      <c r="B820" s="15" t="s">
        <v>467</v>
      </c>
      <c r="C820" s="16" t="s">
        <v>468</v>
      </c>
      <c r="D820" s="8"/>
      <c r="E820" s="16" t="s">
        <v>462</v>
      </c>
      <c r="F820" s="18" t="n">
        <f aca="false">F821</f>
        <v>49.8471</v>
      </c>
    </row>
    <row r="821" customFormat="false" ht="30" hidden="false" customHeight="false" outlineLevel="0" collapsed="false">
      <c r="A821" s="10" t="n">
        <f aca="false">A820+1</f>
        <v>811</v>
      </c>
      <c r="B821" s="19" t="s">
        <v>161</v>
      </c>
      <c r="C821" s="16" t="s">
        <v>468</v>
      </c>
      <c r="D821" s="8" t="s">
        <v>174</v>
      </c>
      <c r="E821" s="16" t="s">
        <v>462</v>
      </c>
      <c r="F821" s="18" t="n">
        <f aca="false">F822</f>
        <v>49.8471</v>
      </c>
    </row>
    <row r="822" customFormat="false" ht="45" hidden="false" customHeight="false" outlineLevel="0" collapsed="false">
      <c r="A822" s="10" t="n">
        <f aca="false">A821+1</f>
        <v>812</v>
      </c>
      <c r="B822" s="19" t="s">
        <v>162</v>
      </c>
      <c r="C822" s="16" t="s">
        <v>468</v>
      </c>
      <c r="D822" s="8" t="s">
        <v>175</v>
      </c>
      <c r="E822" s="16" t="s">
        <v>462</v>
      </c>
      <c r="F822" s="18" t="n">
        <v>49.8471</v>
      </c>
    </row>
    <row r="823" customFormat="false" ht="210" hidden="false" customHeight="false" outlineLevel="0" collapsed="false">
      <c r="A823" s="10" t="n">
        <f aca="false">A822+1</f>
        <v>813</v>
      </c>
      <c r="B823" s="15" t="s">
        <v>469</v>
      </c>
      <c r="C823" s="10" t="s">
        <v>470</v>
      </c>
      <c r="D823" s="8"/>
      <c r="E823" s="16" t="s">
        <v>462</v>
      </c>
      <c r="F823" s="18" t="n">
        <f aca="false">F824</f>
        <v>0.1</v>
      </c>
    </row>
    <row r="824" customFormat="false" ht="30" hidden="false" customHeight="false" outlineLevel="0" collapsed="false">
      <c r="A824" s="10" t="n">
        <f aca="false">A823+1</f>
        <v>814</v>
      </c>
      <c r="B824" s="19" t="s">
        <v>161</v>
      </c>
      <c r="C824" s="10" t="s">
        <v>470</v>
      </c>
      <c r="D824" s="8" t="s">
        <v>174</v>
      </c>
      <c r="E824" s="16" t="s">
        <v>462</v>
      </c>
      <c r="F824" s="18" t="n">
        <f aca="false">F825</f>
        <v>0.1</v>
      </c>
    </row>
    <row r="825" customFormat="false" ht="45" hidden="false" customHeight="false" outlineLevel="0" collapsed="false">
      <c r="A825" s="10" t="n">
        <f aca="false">A824+1</f>
        <v>815</v>
      </c>
      <c r="B825" s="19" t="s">
        <v>162</v>
      </c>
      <c r="C825" s="10" t="s">
        <v>470</v>
      </c>
      <c r="D825" s="8" t="s">
        <v>175</v>
      </c>
      <c r="E825" s="16" t="s">
        <v>462</v>
      </c>
      <c r="F825" s="18" t="n">
        <f aca="false">0.1</f>
        <v>0.1</v>
      </c>
    </row>
    <row r="826" customFormat="false" ht="210" hidden="false" customHeight="false" outlineLevel="0" collapsed="false">
      <c r="A826" s="10" t="n">
        <f aca="false">A825+1</f>
        <v>816</v>
      </c>
      <c r="B826" s="15" t="s">
        <v>471</v>
      </c>
      <c r="C826" s="16" t="s">
        <v>472</v>
      </c>
      <c r="D826" s="8"/>
      <c r="E826" s="16" t="s">
        <v>462</v>
      </c>
      <c r="F826" s="18" t="n">
        <f aca="false">F827</f>
        <v>100</v>
      </c>
    </row>
    <row r="827" customFormat="false" ht="30" hidden="false" customHeight="false" outlineLevel="0" collapsed="false">
      <c r="A827" s="10" t="n">
        <f aca="false">A826+1</f>
        <v>817</v>
      </c>
      <c r="B827" s="19" t="s">
        <v>161</v>
      </c>
      <c r="C827" s="16" t="s">
        <v>472</v>
      </c>
      <c r="D827" s="8" t="s">
        <v>174</v>
      </c>
      <c r="E827" s="16" t="s">
        <v>462</v>
      </c>
      <c r="F827" s="18" t="n">
        <f aca="false">F828</f>
        <v>100</v>
      </c>
    </row>
    <row r="828" customFormat="false" ht="45" hidden="false" customHeight="false" outlineLevel="0" collapsed="false">
      <c r="A828" s="10" t="n">
        <f aca="false">A827+1</f>
        <v>818</v>
      </c>
      <c r="B828" s="19" t="s">
        <v>162</v>
      </c>
      <c r="C828" s="16" t="s">
        <v>472</v>
      </c>
      <c r="D828" s="8" t="s">
        <v>175</v>
      </c>
      <c r="E828" s="16" t="s">
        <v>462</v>
      </c>
      <c r="F828" s="18" t="n">
        <f aca="false">100</f>
        <v>100</v>
      </c>
    </row>
    <row r="829" customFormat="false" ht="211.8" hidden="false" customHeight="false" outlineLevel="0" collapsed="false">
      <c r="A829" s="10" t="n">
        <f aca="false">A828+1</f>
        <v>819</v>
      </c>
      <c r="B829" s="39" t="s">
        <v>473</v>
      </c>
      <c r="C829" s="16" t="s">
        <v>474</v>
      </c>
      <c r="D829" s="8"/>
      <c r="E829" s="16" t="s">
        <v>462</v>
      </c>
      <c r="F829" s="18" t="n">
        <f aca="false">F830</f>
        <v>340</v>
      </c>
    </row>
    <row r="830" customFormat="false" ht="30" hidden="false" customHeight="false" outlineLevel="0" collapsed="false">
      <c r="A830" s="10" t="n">
        <f aca="false">A829+1</f>
        <v>820</v>
      </c>
      <c r="B830" s="35" t="s">
        <v>161</v>
      </c>
      <c r="C830" s="16" t="s">
        <v>474</v>
      </c>
      <c r="D830" s="8" t="s">
        <v>174</v>
      </c>
      <c r="E830" s="16" t="s">
        <v>462</v>
      </c>
      <c r="F830" s="18" t="n">
        <f aca="false">F831</f>
        <v>340</v>
      </c>
    </row>
    <row r="831" customFormat="false" ht="45" hidden="false" customHeight="false" outlineLevel="0" collapsed="false">
      <c r="A831" s="10" t="n">
        <f aca="false">A830+1</f>
        <v>821</v>
      </c>
      <c r="B831" s="35" t="s">
        <v>162</v>
      </c>
      <c r="C831" s="16" t="s">
        <v>474</v>
      </c>
      <c r="D831" s="8" t="s">
        <v>175</v>
      </c>
      <c r="E831" s="16" t="s">
        <v>462</v>
      </c>
      <c r="F831" s="18" t="n">
        <f aca="false">100+240</f>
        <v>340</v>
      </c>
    </row>
    <row r="832" customFormat="false" ht="45" hidden="false" customHeight="false" outlineLevel="0" collapsed="false">
      <c r="A832" s="10" t="n">
        <f aca="false">A831+1</f>
        <v>822</v>
      </c>
      <c r="B832" s="35" t="s">
        <v>475</v>
      </c>
      <c r="C832" s="16" t="s">
        <v>476</v>
      </c>
      <c r="D832" s="8"/>
      <c r="E832" s="16"/>
      <c r="F832" s="18" t="n">
        <f aca="false">F833+F836+F839</f>
        <v>22677.22124</v>
      </c>
    </row>
    <row r="833" customFormat="false" ht="180" hidden="false" customHeight="false" outlineLevel="0" collapsed="false">
      <c r="A833" s="10" t="n">
        <f aca="false">A832+1</f>
        <v>823</v>
      </c>
      <c r="B833" s="35" t="s">
        <v>477</v>
      </c>
      <c r="C833" s="16" t="s">
        <v>478</v>
      </c>
      <c r="D833" s="8"/>
      <c r="E833" s="16" t="s">
        <v>335</v>
      </c>
      <c r="F833" s="18" t="n">
        <f aca="false">F834</f>
        <v>699.4</v>
      </c>
    </row>
    <row r="834" customFormat="false" ht="30" hidden="false" customHeight="false" outlineLevel="0" collapsed="false">
      <c r="A834" s="10" t="n">
        <f aca="false">A833+1</f>
        <v>824</v>
      </c>
      <c r="B834" s="21" t="s">
        <v>161</v>
      </c>
      <c r="C834" s="16" t="s">
        <v>478</v>
      </c>
      <c r="D834" s="40" t="s">
        <v>174</v>
      </c>
      <c r="E834" s="16" t="s">
        <v>335</v>
      </c>
      <c r="F834" s="18" t="n">
        <f aca="false">F835</f>
        <v>699.4</v>
      </c>
    </row>
    <row r="835" customFormat="false" ht="45" hidden="false" customHeight="false" outlineLevel="0" collapsed="false">
      <c r="A835" s="10" t="n">
        <f aca="false">A834+1</f>
        <v>825</v>
      </c>
      <c r="B835" s="21" t="s">
        <v>162</v>
      </c>
      <c r="C835" s="16" t="s">
        <v>478</v>
      </c>
      <c r="D835" s="40" t="s">
        <v>175</v>
      </c>
      <c r="E835" s="16" t="s">
        <v>335</v>
      </c>
      <c r="F835" s="18" t="n">
        <f aca="false">1249.4-550</f>
        <v>699.4</v>
      </c>
    </row>
    <row r="836" customFormat="false" ht="150" hidden="false" customHeight="false" outlineLevel="0" collapsed="false">
      <c r="A836" s="10" t="n">
        <f aca="false">A835+1</f>
        <v>826</v>
      </c>
      <c r="B836" s="15" t="s">
        <v>479</v>
      </c>
      <c r="C836" s="16" t="s">
        <v>480</v>
      </c>
      <c r="D836" s="10"/>
      <c r="E836" s="16" t="s">
        <v>261</v>
      </c>
      <c r="F836" s="18" t="n">
        <f aca="false">F837</f>
        <v>3186.82124</v>
      </c>
    </row>
    <row r="837" customFormat="false" ht="30" hidden="false" customHeight="false" outlineLevel="0" collapsed="false">
      <c r="A837" s="10" t="n">
        <f aca="false">A836+1</f>
        <v>827</v>
      </c>
      <c r="B837" s="19" t="s">
        <v>161</v>
      </c>
      <c r="C837" s="16" t="s">
        <v>480</v>
      </c>
      <c r="D837" s="10" t="n">
        <v>200</v>
      </c>
      <c r="E837" s="16" t="s">
        <v>261</v>
      </c>
      <c r="F837" s="18" t="n">
        <f aca="false">F838</f>
        <v>3186.82124</v>
      </c>
    </row>
    <row r="838" customFormat="false" ht="45" hidden="false" customHeight="false" outlineLevel="0" collapsed="false">
      <c r="A838" s="10" t="n">
        <f aca="false">A837+1</f>
        <v>828</v>
      </c>
      <c r="B838" s="19" t="s">
        <v>162</v>
      </c>
      <c r="C838" s="16" t="s">
        <v>480</v>
      </c>
      <c r="D838" s="10" t="n">
        <v>240</v>
      </c>
      <c r="E838" s="16" t="s">
        <v>261</v>
      </c>
      <c r="F838" s="18" t="n">
        <f aca="false">3000+186.82124</f>
        <v>3186.82124</v>
      </c>
    </row>
    <row r="839" customFormat="false" ht="150" hidden="false" customHeight="false" outlineLevel="0" collapsed="false">
      <c r="A839" s="10" t="n">
        <f aca="false">A838+1</f>
        <v>829</v>
      </c>
      <c r="B839" s="39" t="s">
        <v>481</v>
      </c>
      <c r="C839" s="16" t="s">
        <v>482</v>
      </c>
      <c r="D839" s="10"/>
      <c r="E839" s="16" t="s">
        <v>261</v>
      </c>
      <c r="F839" s="18" t="n">
        <f aca="false">F840</f>
        <v>18791</v>
      </c>
    </row>
    <row r="840" customFormat="false" ht="30" hidden="false" customHeight="false" outlineLevel="0" collapsed="false">
      <c r="A840" s="10" t="n">
        <f aca="false">A839+1</f>
        <v>830</v>
      </c>
      <c r="B840" s="35" t="s">
        <v>161</v>
      </c>
      <c r="C840" s="16" t="s">
        <v>482</v>
      </c>
      <c r="D840" s="10" t="n">
        <v>200</v>
      </c>
      <c r="E840" s="16" t="s">
        <v>261</v>
      </c>
      <c r="F840" s="18" t="n">
        <f aca="false">F841</f>
        <v>18791</v>
      </c>
    </row>
    <row r="841" customFormat="false" ht="45" hidden="false" customHeight="false" outlineLevel="0" collapsed="false">
      <c r="A841" s="10" t="n">
        <f aca="false">A840+1</f>
        <v>831</v>
      </c>
      <c r="B841" s="35" t="s">
        <v>162</v>
      </c>
      <c r="C841" s="16" t="s">
        <v>482</v>
      </c>
      <c r="D841" s="10" t="n">
        <v>240</v>
      </c>
      <c r="E841" s="16" t="s">
        <v>261</v>
      </c>
      <c r="F841" s="18" t="n">
        <f aca="false">17173.6+1717.4-100</f>
        <v>18791</v>
      </c>
    </row>
    <row r="842" customFormat="false" ht="45" hidden="false" customHeight="false" outlineLevel="0" collapsed="false">
      <c r="A842" s="10" t="n">
        <f aca="false">A841+1</f>
        <v>832</v>
      </c>
      <c r="B842" s="15" t="s">
        <v>244</v>
      </c>
      <c r="C842" s="16" t="s">
        <v>483</v>
      </c>
      <c r="D842" s="10"/>
      <c r="E842" s="16"/>
      <c r="F842" s="18" t="n">
        <f aca="false">F843+F848</f>
        <v>35283.79092</v>
      </c>
    </row>
    <row r="843" customFormat="false" ht="150" hidden="false" customHeight="false" outlineLevel="0" collapsed="false">
      <c r="A843" s="10" t="n">
        <f aca="false">A842+1</f>
        <v>833</v>
      </c>
      <c r="B843" s="15" t="s">
        <v>484</v>
      </c>
      <c r="C843" s="16" t="s">
        <v>485</v>
      </c>
      <c r="D843" s="10"/>
      <c r="E843" s="16" t="s">
        <v>462</v>
      </c>
      <c r="F843" s="18" t="n">
        <f aca="false">F844+F846</f>
        <v>6332.594</v>
      </c>
    </row>
    <row r="844" customFormat="false" ht="90" hidden="false" customHeight="false" outlineLevel="0" collapsed="false">
      <c r="A844" s="10" t="n">
        <f aca="false">A843+1</f>
        <v>834</v>
      </c>
      <c r="B844" s="19" t="s">
        <v>167</v>
      </c>
      <c r="C844" s="16" t="s">
        <v>485</v>
      </c>
      <c r="D844" s="8" t="s">
        <v>171</v>
      </c>
      <c r="E844" s="16" t="s">
        <v>462</v>
      </c>
      <c r="F844" s="18" t="n">
        <f aca="false">F845</f>
        <v>5883.933</v>
      </c>
    </row>
    <row r="845" customFormat="false" ht="30" hidden="false" customHeight="false" outlineLevel="0" collapsed="false">
      <c r="A845" s="10" t="n">
        <f aca="false">A844+1</f>
        <v>835</v>
      </c>
      <c r="B845" s="19" t="s">
        <v>168</v>
      </c>
      <c r="C845" s="16" t="s">
        <v>485</v>
      </c>
      <c r="D845" s="8" t="s">
        <v>190</v>
      </c>
      <c r="E845" s="16" t="s">
        <v>462</v>
      </c>
      <c r="F845" s="18" t="n">
        <f aca="false">4550.7+299.2+562.4+211.033+174.056+47.484+39.06</f>
        <v>5883.933</v>
      </c>
    </row>
    <row r="846" customFormat="false" ht="30" hidden="false" customHeight="false" outlineLevel="0" collapsed="false">
      <c r="A846" s="10" t="n">
        <f aca="false">A845+1</f>
        <v>836</v>
      </c>
      <c r="B846" s="19" t="s">
        <v>161</v>
      </c>
      <c r="C846" s="16" t="s">
        <v>485</v>
      </c>
      <c r="D846" s="8" t="s">
        <v>174</v>
      </c>
      <c r="E846" s="16" t="s">
        <v>462</v>
      </c>
      <c r="F846" s="18" t="n">
        <f aca="false">F847</f>
        <v>448.661</v>
      </c>
    </row>
    <row r="847" customFormat="false" ht="45" hidden="false" customHeight="false" outlineLevel="0" collapsed="false">
      <c r="A847" s="10" t="n">
        <f aca="false">A846+1</f>
        <v>837</v>
      </c>
      <c r="B847" s="19" t="s">
        <v>162</v>
      </c>
      <c r="C847" s="16" t="s">
        <v>485</v>
      </c>
      <c r="D847" s="8" t="s">
        <v>175</v>
      </c>
      <c r="E847" s="16" t="s">
        <v>462</v>
      </c>
      <c r="F847" s="18" t="n">
        <f aca="false">88.5+324.201+35.96</f>
        <v>448.661</v>
      </c>
    </row>
    <row r="848" customFormat="false" ht="150" hidden="false" customHeight="false" outlineLevel="0" collapsed="false">
      <c r="A848" s="10" t="n">
        <f aca="false">A847+1</f>
        <v>838</v>
      </c>
      <c r="B848" s="15" t="s">
        <v>486</v>
      </c>
      <c r="C848" s="16" t="s">
        <v>485</v>
      </c>
      <c r="D848" s="10"/>
      <c r="E848" s="16" t="s">
        <v>431</v>
      </c>
      <c r="F848" s="18" t="n">
        <f aca="false">F849+F851+F853</f>
        <v>28951.19692</v>
      </c>
    </row>
    <row r="849" customFormat="false" ht="90" hidden="false" customHeight="false" outlineLevel="0" collapsed="false">
      <c r="A849" s="10" t="n">
        <f aca="false">A848+1</f>
        <v>839</v>
      </c>
      <c r="B849" s="19" t="s">
        <v>167</v>
      </c>
      <c r="C849" s="16" t="s">
        <v>485</v>
      </c>
      <c r="D849" s="8" t="s">
        <v>171</v>
      </c>
      <c r="E849" s="16" t="s">
        <v>431</v>
      </c>
      <c r="F849" s="18" t="n">
        <f aca="false">F850</f>
        <v>26400.4</v>
      </c>
    </row>
    <row r="850" customFormat="false" ht="30" hidden="false" customHeight="false" outlineLevel="0" collapsed="false">
      <c r="A850" s="10" t="n">
        <f aca="false">A849+1</f>
        <v>840</v>
      </c>
      <c r="B850" s="19" t="s">
        <v>168</v>
      </c>
      <c r="C850" s="16" t="s">
        <v>485</v>
      </c>
      <c r="D850" s="8" t="s">
        <v>190</v>
      </c>
      <c r="E850" s="16" t="s">
        <v>431</v>
      </c>
      <c r="F850" s="18" t="n">
        <f aca="false">17907.5+5408.1+1059.9+2024.9</f>
        <v>26400.4</v>
      </c>
    </row>
    <row r="851" customFormat="false" ht="30" hidden="false" customHeight="false" outlineLevel="0" collapsed="false">
      <c r="A851" s="10" t="n">
        <f aca="false">A850+1</f>
        <v>841</v>
      </c>
      <c r="B851" s="19" t="s">
        <v>161</v>
      </c>
      <c r="C851" s="16" t="s">
        <v>485</v>
      </c>
      <c r="D851" s="8" t="s">
        <v>174</v>
      </c>
      <c r="E851" s="16" t="s">
        <v>431</v>
      </c>
      <c r="F851" s="18" t="n">
        <f aca="false">F852</f>
        <v>2250.79692</v>
      </c>
    </row>
    <row r="852" customFormat="false" ht="45" hidden="false" customHeight="false" outlineLevel="0" collapsed="false">
      <c r="A852" s="10" t="n">
        <f aca="false">A851+1</f>
        <v>842</v>
      </c>
      <c r="B852" s="19" t="s">
        <v>162</v>
      </c>
      <c r="C852" s="16" t="s">
        <v>485</v>
      </c>
      <c r="D852" s="8" t="s">
        <v>175</v>
      </c>
      <c r="E852" s="16" t="s">
        <v>431</v>
      </c>
      <c r="F852" s="18" t="n">
        <f aca="false">24910.3-23315.6-30-270+100+200+143.89092+512.206</f>
        <v>2250.79692</v>
      </c>
    </row>
    <row r="853" customFormat="false" ht="15" hidden="false" customHeight="false" outlineLevel="0" collapsed="false">
      <c r="A853" s="10" t="n">
        <f aca="false">A852+1</f>
        <v>843</v>
      </c>
      <c r="B853" s="19" t="s">
        <v>30</v>
      </c>
      <c r="C853" s="16" t="s">
        <v>485</v>
      </c>
      <c r="D853" s="8" t="s">
        <v>31</v>
      </c>
      <c r="E853" s="16" t="s">
        <v>431</v>
      </c>
      <c r="F853" s="18" t="n">
        <f aca="false">F854+F855</f>
        <v>300</v>
      </c>
    </row>
    <row r="854" customFormat="false" ht="15" hidden="false" customHeight="false" outlineLevel="0" collapsed="false">
      <c r="A854" s="10" t="n">
        <f aca="false">A853+1</f>
        <v>844</v>
      </c>
      <c r="B854" s="19" t="s">
        <v>487</v>
      </c>
      <c r="C854" s="16" t="s">
        <v>485</v>
      </c>
      <c r="D854" s="8" t="s">
        <v>488</v>
      </c>
      <c r="E854" s="16" t="s">
        <v>431</v>
      </c>
      <c r="F854" s="18" t="n">
        <f aca="false">30+20-8.27607</f>
        <v>41.72393</v>
      </c>
    </row>
    <row r="855" customFormat="false" ht="15" hidden="false" customHeight="false" outlineLevel="0" collapsed="false">
      <c r="A855" s="10" t="n">
        <f aca="false">A854+1</f>
        <v>845</v>
      </c>
      <c r="B855" s="19" t="s">
        <v>186</v>
      </c>
      <c r="C855" s="16" t="s">
        <v>485</v>
      </c>
      <c r="D855" s="8" t="s">
        <v>187</v>
      </c>
      <c r="E855" s="16" t="s">
        <v>431</v>
      </c>
      <c r="F855" s="18" t="n">
        <f aca="false">270-20+8.27607</f>
        <v>258.27607</v>
      </c>
    </row>
    <row r="856" customFormat="false" ht="15" hidden="false" customHeight="false" outlineLevel="0" collapsed="false">
      <c r="A856" s="10" t="n">
        <f aca="false">A855+1</f>
        <v>846</v>
      </c>
      <c r="B856" s="19" t="s">
        <v>489</v>
      </c>
      <c r="C856" s="16" t="s">
        <v>490</v>
      </c>
      <c r="D856" s="8"/>
      <c r="E856" s="16"/>
      <c r="F856" s="18" t="n">
        <f aca="false">F857</f>
        <v>599.5</v>
      </c>
    </row>
    <row r="857" customFormat="false" ht="135" hidden="false" customHeight="false" outlineLevel="0" collapsed="false">
      <c r="A857" s="10" t="n">
        <f aca="false">A856+1</f>
        <v>847</v>
      </c>
      <c r="B857" s="19" t="s">
        <v>491</v>
      </c>
      <c r="C857" s="16" t="s">
        <v>492</v>
      </c>
      <c r="D857" s="8"/>
      <c r="E857" s="16" t="s">
        <v>328</v>
      </c>
      <c r="F857" s="18" t="n">
        <f aca="false">F858</f>
        <v>599.5</v>
      </c>
    </row>
    <row r="858" customFormat="false" ht="30" hidden="false" customHeight="false" outlineLevel="0" collapsed="false">
      <c r="A858" s="10" t="n">
        <f aca="false">A857+1</f>
        <v>848</v>
      </c>
      <c r="B858" s="19" t="s">
        <v>161</v>
      </c>
      <c r="C858" s="16" t="s">
        <v>492</v>
      </c>
      <c r="D858" s="8" t="s">
        <v>174</v>
      </c>
      <c r="E858" s="16" t="s">
        <v>328</v>
      </c>
      <c r="F858" s="18" t="n">
        <f aca="false">F859</f>
        <v>599.5</v>
      </c>
    </row>
    <row r="859" customFormat="false" ht="45" hidden="false" customHeight="false" outlineLevel="0" collapsed="false">
      <c r="A859" s="10" t="n">
        <f aca="false">A858+1</f>
        <v>849</v>
      </c>
      <c r="B859" s="19" t="s">
        <v>162</v>
      </c>
      <c r="C859" s="16" t="s">
        <v>492</v>
      </c>
      <c r="D859" s="8" t="s">
        <v>175</v>
      </c>
      <c r="E859" s="16" t="s">
        <v>328</v>
      </c>
      <c r="F859" s="18" t="n">
        <f aca="false">1473.6-874.1</f>
        <v>599.5</v>
      </c>
    </row>
    <row r="860" customFormat="false" ht="46.8" hidden="false" customHeight="false" outlineLevel="0" collapsed="false">
      <c r="A860" s="10" t="n">
        <f aca="false">A859+1</f>
        <v>850</v>
      </c>
      <c r="B860" s="11" t="s">
        <v>493</v>
      </c>
      <c r="C860" s="12" t="s">
        <v>494</v>
      </c>
      <c r="D860" s="13"/>
      <c r="E860" s="12"/>
      <c r="F860" s="34" t="n">
        <f aca="false">F861</f>
        <v>13899.74</v>
      </c>
    </row>
    <row r="861" customFormat="false" ht="45" hidden="false" customHeight="false" outlineLevel="0" collapsed="false">
      <c r="A861" s="10" t="n">
        <f aca="false">A860+1</f>
        <v>851</v>
      </c>
      <c r="B861" s="15" t="s">
        <v>244</v>
      </c>
      <c r="C861" s="16" t="s">
        <v>495</v>
      </c>
      <c r="D861" s="10"/>
      <c r="E861" s="16"/>
      <c r="F861" s="18" t="n">
        <f aca="false">F862+F867+F870</f>
        <v>13899.74</v>
      </c>
    </row>
    <row r="862" customFormat="false" ht="120" hidden="false" customHeight="false" outlineLevel="0" collapsed="false">
      <c r="A862" s="10" t="n">
        <f aca="false">A861+1</f>
        <v>852</v>
      </c>
      <c r="B862" s="15" t="s">
        <v>496</v>
      </c>
      <c r="C862" s="16" t="s">
        <v>497</v>
      </c>
      <c r="D862" s="10"/>
      <c r="E862" s="16" t="s">
        <v>498</v>
      </c>
      <c r="F862" s="18" t="n">
        <f aca="false">F863+F865</f>
        <v>13040.14</v>
      </c>
    </row>
    <row r="863" customFormat="false" ht="90" hidden="false" customHeight="false" outlineLevel="0" collapsed="false">
      <c r="A863" s="10" t="n">
        <f aca="false">A862+1</f>
        <v>853</v>
      </c>
      <c r="B863" s="19" t="s">
        <v>167</v>
      </c>
      <c r="C863" s="16" t="s">
        <v>497</v>
      </c>
      <c r="D863" s="8" t="s">
        <v>171</v>
      </c>
      <c r="E863" s="16" t="s">
        <v>498</v>
      </c>
      <c r="F863" s="18" t="n">
        <f aca="false">F864</f>
        <v>11720.04</v>
      </c>
    </row>
    <row r="864" customFormat="false" ht="30" hidden="false" customHeight="false" outlineLevel="0" collapsed="false">
      <c r="A864" s="10" t="n">
        <f aca="false">A863+1</f>
        <v>854</v>
      </c>
      <c r="B864" s="19" t="s">
        <v>172</v>
      </c>
      <c r="C864" s="16" t="s">
        <v>497</v>
      </c>
      <c r="D864" s="8" t="s">
        <v>173</v>
      </c>
      <c r="E864" s="16" t="s">
        <v>498</v>
      </c>
      <c r="F864" s="18" t="n">
        <f aca="false">8389.9+2533.74+618.7+177.7</f>
        <v>11720.04</v>
      </c>
    </row>
    <row r="865" customFormat="false" ht="30" hidden="false" customHeight="false" outlineLevel="0" collapsed="false">
      <c r="A865" s="10" t="n">
        <f aca="false">A864+1</f>
        <v>855</v>
      </c>
      <c r="B865" s="19" t="s">
        <v>161</v>
      </c>
      <c r="C865" s="16" t="s">
        <v>497</v>
      </c>
      <c r="D865" s="8" t="s">
        <v>174</v>
      </c>
      <c r="E865" s="16" t="s">
        <v>498</v>
      </c>
      <c r="F865" s="18" t="n">
        <f aca="false">F866</f>
        <v>1320.1</v>
      </c>
    </row>
    <row r="866" customFormat="false" ht="45" hidden="false" customHeight="false" outlineLevel="0" collapsed="false">
      <c r="A866" s="10" t="n">
        <f aca="false">A865+1</f>
        <v>856</v>
      </c>
      <c r="B866" s="19" t="s">
        <v>162</v>
      </c>
      <c r="C866" s="16" t="s">
        <v>497</v>
      </c>
      <c r="D866" s="8" t="s">
        <v>175</v>
      </c>
      <c r="E866" s="16" t="s">
        <v>498</v>
      </c>
      <c r="F866" s="18" t="n">
        <f aca="false">1460.1+150-290</f>
        <v>1320.1</v>
      </c>
    </row>
    <row r="867" customFormat="false" ht="150" hidden="false" customHeight="false" outlineLevel="0" collapsed="false">
      <c r="A867" s="10" t="n">
        <f aca="false">A866+1</f>
        <v>857</v>
      </c>
      <c r="B867" s="15" t="s">
        <v>499</v>
      </c>
      <c r="C867" s="16" t="s">
        <v>500</v>
      </c>
      <c r="D867" s="8"/>
      <c r="E867" s="16" t="s">
        <v>498</v>
      </c>
      <c r="F867" s="18" t="n">
        <f aca="false">F869</f>
        <v>839.6</v>
      </c>
    </row>
    <row r="868" customFormat="false" ht="90" hidden="false" customHeight="false" outlineLevel="0" collapsed="false">
      <c r="A868" s="10" t="n">
        <f aca="false">A867+1</f>
        <v>858</v>
      </c>
      <c r="B868" s="19" t="s">
        <v>167</v>
      </c>
      <c r="C868" s="16" t="s">
        <v>500</v>
      </c>
      <c r="D868" s="8" t="s">
        <v>171</v>
      </c>
      <c r="E868" s="16" t="s">
        <v>498</v>
      </c>
      <c r="F868" s="18" t="n">
        <f aca="false">F869</f>
        <v>839.6</v>
      </c>
    </row>
    <row r="869" customFormat="false" ht="30" hidden="false" customHeight="false" outlineLevel="0" collapsed="false">
      <c r="A869" s="10" t="n">
        <f aca="false">A868+1</f>
        <v>859</v>
      </c>
      <c r="B869" s="19" t="s">
        <v>172</v>
      </c>
      <c r="C869" s="16" t="s">
        <v>500</v>
      </c>
      <c r="D869" s="8" t="s">
        <v>173</v>
      </c>
      <c r="E869" s="16" t="s">
        <v>498</v>
      </c>
      <c r="F869" s="18" t="n">
        <f aca="false">755.2+84.4</f>
        <v>839.6</v>
      </c>
    </row>
    <row r="870" customFormat="false" ht="105" hidden="false" customHeight="false" outlineLevel="0" collapsed="false">
      <c r="A870" s="10" t="n">
        <f aca="false">A869+1</f>
        <v>860</v>
      </c>
      <c r="B870" s="22" t="s">
        <v>501</v>
      </c>
      <c r="C870" s="16" t="s">
        <v>502</v>
      </c>
      <c r="D870" s="40"/>
      <c r="E870" s="16" t="s">
        <v>503</v>
      </c>
      <c r="F870" s="18" t="n">
        <f aca="false">F871</f>
        <v>20</v>
      </c>
    </row>
    <row r="871" customFormat="false" ht="45" hidden="false" customHeight="false" outlineLevel="0" collapsed="false">
      <c r="A871" s="10" t="n">
        <f aca="false">A870+1</f>
        <v>861</v>
      </c>
      <c r="B871" s="21" t="s">
        <v>504</v>
      </c>
      <c r="C871" s="16" t="s">
        <v>502</v>
      </c>
      <c r="D871" s="40" t="s">
        <v>505</v>
      </c>
      <c r="E871" s="16" t="s">
        <v>503</v>
      </c>
      <c r="F871" s="18" t="n">
        <f aca="false">F872</f>
        <v>20</v>
      </c>
    </row>
    <row r="872" customFormat="false" ht="30" hidden="false" customHeight="false" outlineLevel="0" collapsed="false">
      <c r="A872" s="10" t="n">
        <f aca="false">A871+1</f>
        <v>862</v>
      </c>
      <c r="B872" s="21" t="s">
        <v>506</v>
      </c>
      <c r="C872" s="16" t="s">
        <v>502</v>
      </c>
      <c r="D872" s="40" t="s">
        <v>507</v>
      </c>
      <c r="E872" s="16" t="s">
        <v>503</v>
      </c>
      <c r="F872" s="18" t="n">
        <f aca="false">20</f>
        <v>20</v>
      </c>
    </row>
    <row r="873" customFormat="false" ht="78" hidden="false" customHeight="false" outlineLevel="0" collapsed="false">
      <c r="A873" s="10" t="n">
        <f aca="false">A872+1</f>
        <v>863</v>
      </c>
      <c r="B873" s="11" t="s">
        <v>508</v>
      </c>
      <c r="C873" s="12" t="s">
        <v>509</v>
      </c>
      <c r="D873" s="13"/>
      <c r="E873" s="12"/>
      <c r="F873" s="34" t="n">
        <f aca="false">F874</f>
        <v>815.3</v>
      </c>
    </row>
    <row r="874" customFormat="false" ht="75" hidden="false" customHeight="false" outlineLevel="0" collapsed="false">
      <c r="A874" s="10" t="n">
        <f aca="false">A873+1</f>
        <v>864</v>
      </c>
      <c r="B874" s="15" t="s">
        <v>510</v>
      </c>
      <c r="C874" s="16" t="s">
        <v>511</v>
      </c>
      <c r="D874" s="10"/>
      <c r="E874" s="16"/>
      <c r="F874" s="18" t="n">
        <f aca="false">F875+F880</f>
        <v>815.3</v>
      </c>
    </row>
    <row r="875" customFormat="false" ht="15" hidden="false" customHeight="false" outlineLevel="0" collapsed="false">
      <c r="A875" s="10" t="n">
        <f aca="false">A874+1</f>
        <v>865</v>
      </c>
      <c r="B875" s="20" t="s">
        <v>512</v>
      </c>
      <c r="C875" s="16" t="s">
        <v>511</v>
      </c>
      <c r="D875" s="10"/>
      <c r="E875" s="16" t="s">
        <v>513</v>
      </c>
      <c r="F875" s="18" t="n">
        <f aca="false">F876</f>
        <v>217</v>
      </c>
    </row>
    <row r="876" customFormat="false" ht="15" hidden="false" customHeight="false" outlineLevel="0" collapsed="false">
      <c r="A876" s="10" t="n">
        <f aca="false">A875+1</f>
        <v>866</v>
      </c>
      <c r="B876" s="41" t="s">
        <v>514</v>
      </c>
      <c r="C876" s="16" t="s">
        <v>511</v>
      </c>
      <c r="D876" s="10"/>
      <c r="E876" s="16" t="s">
        <v>266</v>
      </c>
      <c r="F876" s="18" t="n">
        <f aca="false">F877</f>
        <v>217</v>
      </c>
    </row>
    <row r="877" customFormat="false" ht="195" hidden="false" customHeight="false" outlineLevel="0" collapsed="false">
      <c r="A877" s="10" t="n">
        <f aca="false">A876+1</f>
        <v>867</v>
      </c>
      <c r="B877" s="15" t="s">
        <v>515</v>
      </c>
      <c r="C877" s="16" t="s">
        <v>516</v>
      </c>
      <c r="D877" s="10"/>
      <c r="E877" s="16" t="s">
        <v>266</v>
      </c>
      <c r="F877" s="18" t="n">
        <f aca="false">F879</f>
        <v>217</v>
      </c>
    </row>
    <row r="878" customFormat="false" ht="30" hidden="false" customHeight="false" outlineLevel="0" collapsed="false">
      <c r="A878" s="10" t="n">
        <f aca="false">A877+1</f>
        <v>868</v>
      </c>
      <c r="B878" s="19" t="s">
        <v>161</v>
      </c>
      <c r="C878" s="16" t="s">
        <v>516</v>
      </c>
      <c r="D878" s="10" t="n">
        <v>200</v>
      </c>
      <c r="E878" s="16" t="s">
        <v>266</v>
      </c>
      <c r="F878" s="18" t="n">
        <f aca="false">F879</f>
        <v>217</v>
      </c>
    </row>
    <row r="879" customFormat="false" ht="45" hidden="false" customHeight="false" outlineLevel="0" collapsed="false">
      <c r="A879" s="10" t="n">
        <f aca="false">A878+1</f>
        <v>869</v>
      </c>
      <c r="B879" s="19" t="s">
        <v>162</v>
      </c>
      <c r="C879" s="16" t="s">
        <v>516</v>
      </c>
      <c r="D879" s="10" t="n">
        <v>240</v>
      </c>
      <c r="E879" s="16" t="s">
        <v>266</v>
      </c>
      <c r="F879" s="18" t="n">
        <f aca="false">200+300-283</f>
        <v>217</v>
      </c>
    </row>
    <row r="880" customFormat="false" ht="15" hidden="false" customHeight="false" outlineLevel="0" collapsed="false">
      <c r="A880" s="10" t="n">
        <f aca="false">A879+1</f>
        <v>870</v>
      </c>
      <c r="B880" s="15" t="s">
        <v>517</v>
      </c>
      <c r="C880" s="16"/>
      <c r="D880" s="10"/>
      <c r="E880" s="16" t="s">
        <v>379</v>
      </c>
      <c r="F880" s="18" t="n">
        <f aca="false">F881</f>
        <v>598.3</v>
      </c>
    </row>
    <row r="881" customFormat="false" ht="30" hidden="false" customHeight="false" outlineLevel="0" collapsed="false">
      <c r="A881" s="10" t="n">
        <f aca="false">A880+1</f>
        <v>871</v>
      </c>
      <c r="B881" s="15" t="s">
        <v>518</v>
      </c>
      <c r="C881" s="16"/>
      <c r="D881" s="10"/>
      <c r="E881" s="16" t="s">
        <v>358</v>
      </c>
      <c r="F881" s="18" t="n">
        <f aca="false">F882</f>
        <v>598.3</v>
      </c>
    </row>
    <row r="882" customFormat="false" ht="60" hidden="false" customHeight="false" outlineLevel="0" collapsed="false">
      <c r="A882" s="10" t="n">
        <f aca="false">A881+1</f>
        <v>872</v>
      </c>
      <c r="B882" s="15" t="s">
        <v>508</v>
      </c>
      <c r="C882" s="16" t="s">
        <v>509</v>
      </c>
      <c r="D882" s="10"/>
      <c r="E882" s="16" t="s">
        <v>358</v>
      </c>
      <c r="F882" s="18" t="n">
        <f aca="false">F883</f>
        <v>598.3</v>
      </c>
    </row>
    <row r="883" customFormat="false" ht="75" hidden="false" customHeight="false" outlineLevel="0" collapsed="false">
      <c r="A883" s="10" t="n">
        <f aca="false">A882+1</f>
        <v>873</v>
      </c>
      <c r="B883" s="15" t="s">
        <v>510</v>
      </c>
      <c r="C883" s="16" t="s">
        <v>511</v>
      </c>
      <c r="D883" s="10"/>
      <c r="E883" s="16" t="s">
        <v>358</v>
      </c>
      <c r="F883" s="18" t="n">
        <f aca="false">F884</f>
        <v>598.3</v>
      </c>
    </row>
    <row r="884" customFormat="false" ht="165" hidden="false" customHeight="false" outlineLevel="0" collapsed="false">
      <c r="A884" s="10" t="n">
        <f aca="false">A883+1</f>
        <v>874</v>
      </c>
      <c r="B884" s="15" t="s">
        <v>519</v>
      </c>
      <c r="C884" s="10" t="n">
        <v>1010088030</v>
      </c>
      <c r="D884" s="10"/>
      <c r="E884" s="16" t="s">
        <v>358</v>
      </c>
      <c r="F884" s="18" t="n">
        <f aca="false">F886</f>
        <v>598.3</v>
      </c>
    </row>
    <row r="885" customFormat="false" ht="30" hidden="false" customHeight="false" outlineLevel="0" collapsed="false">
      <c r="A885" s="10" t="n">
        <f aca="false">A884+1</f>
        <v>875</v>
      </c>
      <c r="B885" s="19" t="s">
        <v>161</v>
      </c>
      <c r="C885" s="10" t="n">
        <v>1010088030</v>
      </c>
      <c r="D885" s="10" t="n">
        <v>200</v>
      </c>
      <c r="E885" s="16" t="s">
        <v>358</v>
      </c>
      <c r="F885" s="18" t="n">
        <f aca="false">F886</f>
        <v>598.3</v>
      </c>
    </row>
    <row r="886" customFormat="false" ht="45" hidden="false" customHeight="false" outlineLevel="0" collapsed="false">
      <c r="A886" s="10" t="n">
        <f aca="false">A885+1</f>
        <v>876</v>
      </c>
      <c r="B886" s="19" t="s">
        <v>162</v>
      </c>
      <c r="C886" s="10" t="n">
        <v>1010088030</v>
      </c>
      <c r="D886" s="10" t="n">
        <v>240</v>
      </c>
      <c r="E886" s="16" t="s">
        <v>358</v>
      </c>
      <c r="F886" s="18" t="n">
        <f aca="false">200+600-201.7</f>
        <v>598.3</v>
      </c>
    </row>
    <row r="887" customFormat="false" ht="78" hidden="false" customHeight="false" outlineLevel="0" collapsed="false">
      <c r="A887" s="10" t="n">
        <f aca="false">A886+1</f>
        <v>877</v>
      </c>
      <c r="B887" s="11" t="s">
        <v>520</v>
      </c>
      <c r="C887" s="12" t="s">
        <v>521</v>
      </c>
      <c r="D887" s="13"/>
      <c r="E887" s="12"/>
      <c r="F887" s="34" t="n">
        <f aca="false">F888</f>
        <v>122283.48442</v>
      </c>
    </row>
    <row r="888" customFormat="false" ht="60" hidden="false" customHeight="false" outlineLevel="0" collapsed="false">
      <c r="A888" s="10" t="n">
        <f aca="false">A887+1</f>
        <v>878</v>
      </c>
      <c r="B888" s="15" t="s">
        <v>522</v>
      </c>
      <c r="C888" s="16" t="s">
        <v>523</v>
      </c>
      <c r="D888" s="10"/>
      <c r="E888" s="16"/>
      <c r="F888" s="18" t="n">
        <f aca="false">F892+F889+F901+F895+F898+F907</f>
        <v>122283.48442</v>
      </c>
    </row>
    <row r="889" customFormat="false" ht="165" hidden="false" customHeight="false" outlineLevel="0" collapsed="false">
      <c r="A889" s="10" t="n">
        <f aca="false">A888+1</f>
        <v>879</v>
      </c>
      <c r="B889" s="15" t="s">
        <v>524</v>
      </c>
      <c r="C889" s="16" t="s">
        <v>525</v>
      </c>
      <c r="D889" s="10"/>
      <c r="E889" s="16" t="s">
        <v>261</v>
      </c>
      <c r="F889" s="18" t="n">
        <f aca="false">F890</f>
        <v>101010.1</v>
      </c>
    </row>
    <row r="890" customFormat="false" ht="30" hidden="false" customHeight="false" outlineLevel="0" collapsed="false">
      <c r="A890" s="10" t="n">
        <f aca="false">A889+1</f>
        <v>880</v>
      </c>
      <c r="B890" s="19" t="s">
        <v>161</v>
      </c>
      <c r="C890" s="16" t="s">
        <v>525</v>
      </c>
      <c r="D890" s="10" t="n">
        <v>200</v>
      </c>
      <c r="E890" s="16" t="s">
        <v>261</v>
      </c>
      <c r="F890" s="18" t="n">
        <f aca="false">F891</f>
        <v>101010.1</v>
      </c>
    </row>
    <row r="891" customFormat="false" ht="45" hidden="false" customHeight="false" outlineLevel="0" collapsed="false">
      <c r="A891" s="10" t="n">
        <f aca="false">A890+1</f>
        <v>881</v>
      </c>
      <c r="B891" s="19" t="s">
        <v>162</v>
      </c>
      <c r="C891" s="16" t="s">
        <v>525</v>
      </c>
      <c r="D891" s="10" t="n">
        <v>240</v>
      </c>
      <c r="E891" s="16" t="s">
        <v>261</v>
      </c>
      <c r="F891" s="18" t="n">
        <f aca="false">100000+1010.1</f>
        <v>101010.1</v>
      </c>
    </row>
    <row r="892" customFormat="false" ht="180" hidden="false" customHeight="false" outlineLevel="0" collapsed="false">
      <c r="A892" s="10" t="n">
        <f aca="false">A891+1</f>
        <v>882</v>
      </c>
      <c r="B892" s="15" t="s">
        <v>526</v>
      </c>
      <c r="C892" s="16" t="s">
        <v>527</v>
      </c>
      <c r="D892" s="10"/>
      <c r="E892" s="16" t="s">
        <v>261</v>
      </c>
      <c r="F892" s="18" t="n">
        <f aca="false">F893</f>
        <v>16739.7</v>
      </c>
    </row>
    <row r="893" customFormat="false" ht="30" hidden="false" customHeight="false" outlineLevel="0" collapsed="false">
      <c r="A893" s="10" t="n">
        <f aca="false">A892+1</f>
        <v>883</v>
      </c>
      <c r="B893" s="19" t="s">
        <v>161</v>
      </c>
      <c r="C893" s="16" t="s">
        <v>527</v>
      </c>
      <c r="D893" s="10" t="n">
        <v>200</v>
      </c>
      <c r="E893" s="16" t="s">
        <v>261</v>
      </c>
      <c r="F893" s="18" t="n">
        <f aca="false">F894</f>
        <v>16739.7</v>
      </c>
    </row>
    <row r="894" customFormat="false" ht="45" hidden="false" customHeight="false" outlineLevel="0" collapsed="false">
      <c r="A894" s="10" t="n">
        <f aca="false">A893+1</f>
        <v>884</v>
      </c>
      <c r="B894" s="19" t="s">
        <v>162</v>
      </c>
      <c r="C894" s="16" t="s">
        <v>527</v>
      </c>
      <c r="D894" s="10" t="n">
        <v>240</v>
      </c>
      <c r="E894" s="16" t="s">
        <v>261</v>
      </c>
      <c r="F894" s="18" t="n">
        <f aca="false">19110.1+821.3+91.2-3282.9</f>
        <v>16739.7</v>
      </c>
    </row>
    <row r="895" customFormat="false" ht="180" hidden="false" customHeight="false" outlineLevel="0" collapsed="false">
      <c r="A895" s="10" t="n">
        <f aca="false">A894+1</f>
        <v>885</v>
      </c>
      <c r="B895" s="19" t="s">
        <v>528</v>
      </c>
      <c r="C895" s="10" t="n">
        <v>1110085570</v>
      </c>
      <c r="D895" s="10"/>
      <c r="E895" s="16" t="s">
        <v>261</v>
      </c>
      <c r="F895" s="18" t="n">
        <f aca="false">F896</f>
        <v>413.22584</v>
      </c>
    </row>
    <row r="896" customFormat="false" ht="30" hidden="false" customHeight="false" outlineLevel="0" collapsed="false">
      <c r="A896" s="10" t="n">
        <f aca="false">A895+1</f>
        <v>886</v>
      </c>
      <c r="B896" s="19" t="s">
        <v>161</v>
      </c>
      <c r="C896" s="10" t="n">
        <v>1110085570</v>
      </c>
      <c r="D896" s="10" t="n">
        <v>200</v>
      </c>
      <c r="E896" s="16" t="s">
        <v>261</v>
      </c>
      <c r="F896" s="18" t="n">
        <f aca="false">F897</f>
        <v>413.22584</v>
      </c>
    </row>
    <row r="897" customFormat="false" ht="45" hidden="false" customHeight="false" outlineLevel="0" collapsed="false">
      <c r="A897" s="10" t="n">
        <f aca="false">A896+1</f>
        <v>887</v>
      </c>
      <c r="B897" s="19" t="s">
        <v>162</v>
      </c>
      <c r="C897" s="10" t="n">
        <v>1110085570</v>
      </c>
      <c r="D897" s="10" t="n">
        <v>240</v>
      </c>
      <c r="E897" s="16" t="s">
        <v>261</v>
      </c>
      <c r="F897" s="18" t="n">
        <f aca="false">800-386.77416</f>
        <v>413.22584</v>
      </c>
    </row>
    <row r="898" customFormat="false" ht="195" hidden="false" customHeight="false" outlineLevel="0" collapsed="false">
      <c r="A898" s="10" t="n">
        <f aca="false">A897+1</f>
        <v>888</v>
      </c>
      <c r="B898" s="19" t="s">
        <v>529</v>
      </c>
      <c r="C898" s="16" t="s">
        <v>530</v>
      </c>
      <c r="D898" s="10"/>
      <c r="E898" s="16" t="s">
        <v>261</v>
      </c>
      <c r="F898" s="18" t="n">
        <f aca="false">F899</f>
        <v>3446</v>
      </c>
    </row>
    <row r="899" customFormat="false" ht="30" hidden="false" customHeight="false" outlineLevel="0" collapsed="false">
      <c r="A899" s="10" t="n">
        <f aca="false">A898+1</f>
        <v>889</v>
      </c>
      <c r="B899" s="19" t="s">
        <v>161</v>
      </c>
      <c r="C899" s="16" t="s">
        <v>530</v>
      </c>
      <c r="D899" s="10" t="n">
        <v>200</v>
      </c>
      <c r="E899" s="16" t="s">
        <v>261</v>
      </c>
      <c r="F899" s="18" t="n">
        <f aca="false">F900</f>
        <v>3446</v>
      </c>
    </row>
    <row r="900" customFormat="false" ht="45" hidden="false" customHeight="false" outlineLevel="0" collapsed="false">
      <c r="A900" s="10" t="n">
        <f aca="false">A899+1</f>
        <v>890</v>
      </c>
      <c r="B900" s="19" t="s">
        <v>162</v>
      </c>
      <c r="C900" s="16" t="s">
        <v>530</v>
      </c>
      <c r="D900" s="10" t="n">
        <v>240</v>
      </c>
      <c r="E900" s="16" t="s">
        <v>261</v>
      </c>
      <c r="F900" s="18" t="n">
        <f aca="false">3500+250-304</f>
        <v>3446</v>
      </c>
    </row>
    <row r="901" customFormat="false" ht="165.6" hidden="false" customHeight="false" outlineLevel="0" collapsed="false">
      <c r="A901" s="10" t="n">
        <f aca="false">A900+1</f>
        <v>891</v>
      </c>
      <c r="B901" s="15" t="s">
        <v>531</v>
      </c>
      <c r="C901" s="16" t="s">
        <v>532</v>
      </c>
      <c r="D901" s="28"/>
      <c r="E901" s="16" t="s">
        <v>261</v>
      </c>
      <c r="F901" s="33" t="n">
        <f aca="false">F904+F902</f>
        <v>635</v>
      </c>
    </row>
    <row r="902" customFormat="false" ht="30" hidden="false" customHeight="false" outlineLevel="0" collapsed="false">
      <c r="A902" s="10" t="n">
        <f aca="false">A901+1</f>
        <v>892</v>
      </c>
      <c r="B902" s="19" t="s">
        <v>161</v>
      </c>
      <c r="C902" s="16" t="s">
        <v>532</v>
      </c>
      <c r="D902" s="32" t="n">
        <v>200</v>
      </c>
      <c r="E902" s="16" t="s">
        <v>261</v>
      </c>
      <c r="F902" s="33" t="n">
        <f aca="false">F903</f>
        <v>635</v>
      </c>
    </row>
    <row r="903" customFormat="false" ht="45" hidden="false" customHeight="false" outlineLevel="0" collapsed="false">
      <c r="A903" s="10" t="n">
        <f aca="false">A902+1</f>
        <v>893</v>
      </c>
      <c r="B903" s="19" t="s">
        <v>162</v>
      </c>
      <c r="C903" s="16" t="s">
        <v>532</v>
      </c>
      <c r="D903" s="32" t="n">
        <v>240</v>
      </c>
      <c r="E903" s="16" t="s">
        <v>261</v>
      </c>
      <c r="F903" s="33" t="n">
        <f aca="false">600+500+105-570</f>
        <v>635</v>
      </c>
    </row>
    <row r="904" customFormat="false" ht="45" hidden="false" customHeight="false" outlineLevel="0" collapsed="false">
      <c r="A904" s="10" t="n">
        <f aca="false">A903+1</f>
        <v>894</v>
      </c>
      <c r="B904" s="19" t="s">
        <v>18</v>
      </c>
      <c r="C904" s="16" t="s">
        <v>532</v>
      </c>
      <c r="D904" s="10" t="n">
        <v>600</v>
      </c>
      <c r="E904" s="16" t="s">
        <v>261</v>
      </c>
      <c r="F904" s="33" t="n">
        <f aca="false">F905</f>
        <v>0</v>
      </c>
    </row>
    <row r="905" customFormat="false" ht="15" hidden="false" customHeight="false" outlineLevel="0" collapsed="false">
      <c r="A905" s="10" t="n">
        <f aca="false">A904+1</f>
        <v>895</v>
      </c>
      <c r="B905" s="19" t="s">
        <v>19</v>
      </c>
      <c r="C905" s="16" t="s">
        <v>532</v>
      </c>
      <c r="D905" s="10" t="n">
        <v>610</v>
      </c>
      <c r="E905" s="16" t="s">
        <v>261</v>
      </c>
      <c r="F905" s="33" t="n">
        <f aca="false">F906</f>
        <v>0</v>
      </c>
    </row>
    <row r="906" customFormat="false" ht="30" hidden="false" customHeight="false" outlineLevel="0" collapsed="false">
      <c r="A906" s="10" t="n">
        <f aca="false">A905+1</f>
        <v>896</v>
      </c>
      <c r="B906" s="15" t="s">
        <v>20</v>
      </c>
      <c r="C906" s="16" t="s">
        <v>532</v>
      </c>
      <c r="D906" s="10" t="n">
        <v>612</v>
      </c>
      <c r="E906" s="16" t="s">
        <v>261</v>
      </c>
      <c r="F906" s="33"/>
    </row>
    <row r="907" customFormat="false" ht="180" hidden="false" customHeight="false" outlineLevel="0" collapsed="false">
      <c r="A907" s="10" t="n">
        <f aca="false">A906+1</f>
        <v>897</v>
      </c>
      <c r="B907" s="15" t="s">
        <v>533</v>
      </c>
      <c r="C907" s="10" t="n">
        <v>1110088700</v>
      </c>
      <c r="D907" s="10"/>
      <c r="E907" s="16" t="s">
        <v>431</v>
      </c>
      <c r="F907" s="33" t="n">
        <f aca="false">F908</f>
        <v>39.45858</v>
      </c>
    </row>
    <row r="908" customFormat="false" ht="15" hidden="false" customHeight="false" outlineLevel="0" collapsed="false">
      <c r="A908" s="10" t="n">
        <f aca="false">A907+1</f>
        <v>898</v>
      </c>
      <c r="B908" s="19" t="s">
        <v>30</v>
      </c>
      <c r="C908" s="10" t="n">
        <v>1110088700</v>
      </c>
      <c r="D908" s="10" t="n">
        <v>800</v>
      </c>
      <c r="E908" s="16" t="s">
        <v>431</v>
      </c>
      <c r="F908" s="33" t="n">
        <f aca="false">F909</f>
        <v>39.45858</v>
      </c>
    </row>
    <row r="909" customFormat="false" ht="15" hidden="false" customHeight="false" outlineLevel="0" collapsed="false">
      <c r="A909" s="10" t="n">
        <f aca="false">A908+1</f>
        <v>899</v>
      </c>
      <c r="B909" s="19" t="s">
        <v>186</v>
      </c>
      <c r="C909" s="10" t="n">
        <v>1110088700</v>
      </c>
      <c r="D909" s="10" t="n">
        <v>850</v>
      </c>
      <c r="E909" s="16" t="s">
        <v>431</v>
      </c>
      <c r="F909" s="33" t="n">
        <v>39.45858</v>
      </c>
    </row>
    <row r="910" customFormat="false" ht="15" hidden="false" customHeight="false" outlineLevel="0" collapsed="false">
      <c r="A910" s="10" t="n">
        <f aca="false">A909+1</f>
        <v>900</v>
      </c>
      <c r="B910" s="15"/>
      <c r="C910" s="16"/>
      <c r="D910" s="10"/>
      <c r="E910" s="16"/>
      <c r="F910" s="33"/>
    </row>
    <row r="911" customFormat="false" ht="15.6" hidden="false" customHeight="false" outlineLevel="0" collapsed="false">
      <c r="A911" s="10" t="n">
        <f aca="false">A910+1</f>
        <v>901</v>
      </c>
      <c r="B911" s="42" t="s">
        <v>534</v>
      </c>
      <c r="C911" s="12"/>
      <c r="D911" s="13"/>
      <c r="E911" s="12"/>
      <c r="F911" s="34" t="n">
        <f aca="false">F912+F925+F1025+F1034</f>
        <v>160527.65976</v>
      </c>
      <c r="I911" s="24"/>
    </row>
    <row r="912" customFormat="false" ht="45" hidden="false" customHeight="false" outlineLevel="0" collapsed="false">
      <c r="A912" s="10" t="n">
        <f aca="false">A911+1</f>
        <v>902</v>
      </c>
      <c r="B912" s="15" t="s">
        <v>535</v>
      </c>
      <c r="C912" s="16" t="s">
        <v>536</v>
      </c>
      <c r="D912" s="10"/>
      <c r="E912" s="16" t="s">
        <v>537</v>
      </c>
      <c r="F912" s="18" t="n">
        <f aca="false">F913+F920+F923</f>
        <v>5314.66316</v>
      </c>
    </row>
    <row r="913" customFormat="false" ht="75" hidden="false" customHeight="false" outlineLevel="0" collapsed="false">
      <c r="A913" s="10" t="n">
        <f aca="false">A912+1</f>
        <v>903</v>
      </c>
      <c r="B913" s="19" t="s">
        <v>538</v>
      </c>
      <c r="C913" s="8" t="s">
        <v>539</v>
      </c>
      <c r="D913" s="8"/>
      <c r="E913" s="8"/>
      <c r="F913" s="18" t="n">
        <f aca="false">F914+F916+F918</f>
        <v>2337.76836</v>
      </c>
    </row>
    <row r="914" customFormat="false" ht="90" hidden="false" customHeight="false" outlineLevel="0" collapsed="false">
      <c r="A914" s="10" t="n">
        <f aca="false">A913+1</f>
        <v>904</v>
      </c>
      <c r="B914" s="19" t="s">
        <v>167</v>
      </c>
      <c r="C914" s="8" t="s">
        <v>539</v>
      </c>
      <c r="D914" s="8" t="s">
        <v>171</v>
      </c>
      <c r="E914" s="8" t="s">
        <v>537</v>
      </c>
      <c r="F914" s="18" t="n">
        <f aca="false">F915</f>
        <v>929.86836</v>
      </c>
    </row>
    <row r="915" customFormat="false" ht="30" hidden="false" customHeight="false" outlineLevel="0" collapsed="false">
      <c r="A915" s="10" t="n">
        <f aca="false">A914+1</f>
        <v>905</v>
      </c>
      <c r="B915" s="19" t="s">
        <v>172</v>
      </c>
      <c r="C915" s="8" t="s">
        <v>539</v>
      </c>
      <c r="D915" s="8" t="s">
        <v>173</v>
      </c>
      <c r="E915" s="8" t="s">
        <v>537</v>
      </c>
      <c r="F915" s="18" t="n">
        <f aca="false">765.6+32.28998+56.2+18.749+41.81962+15.20976</f>
        <v>929.86836</v>
      </c>
    </row>
    <row r="916" customFormat="false" ht="30" hidden="false" customHeight="false" outlineLevel="0" collapsed="false">
      <c r="A916" s="10" t="n">
        <f aca="false">A915+1</f>
        <v>906</v>
      </c>
      <c r="B916" s="19" t="s">
        <v>161</v>
      </c>
      <c r="C916" s="8" t="s">
        <v>539</v>
      </c>
      <c r="D916" s="8" t="s">
        <v>174</v>
      </c>
      <c r="E916" s="8" t="s">
        <v>537</v>
      </c>
      <c r="F916" s="18" t="n">
        <f aca="false">F917</f>
        <v>1407.9</v>
      </c>
    </row>
    <row r="917" customFormat="false" ht="45" hidden="false" customHeight="false" outlineLevel="0" collapsed="false">
      <c r="A917" s="10" t="n">
        <f aca="false">A916+1</f>
        <v>907</v>
      </c>
      <c r="B917" s="19" t="s">
        <v>162</v>
      </c>
      <c r="C917" s="8" t="s">
        <v>539</v>
      </c>
      <c r="D917" s="8" t="s">
        <v>175</v>
      </c>
      <c r="E917" s="8" t="s">
        <v>537</v>
      </c>
      <c r="F917" s="18" t="n">
        <f aca="false">967.6+74+200+155+11.3</f>
        <v>1407.9</v>
      </c>
    </row>
    <row r="918" customFormat="false" ht="15" hidden="false" customHeight="false" outlineLevel="0" collapsed="false">
      <c r="A918" s="10" t="n">
        <f aca="false">A917+1</f>
        <v>908</v>
      </c>
      <c r="B918" s="19" t="s">
        <v>30</v>
      </c>
      <c r="C918" s="8" t="s">
        <v>539</v>
      </c>
      <c r="D918" s="8" t="s">
        <v>31</v>
      </c>
      <c r="E918" s="8" t="s">
        <v>537</v>
      </c>
      <c r="F918" s="18" t="n">
        <f aca="false">F919</f>
        <v>0</v>
      </c>
    </row>
    <row r="919" customFormat="false" ht="15" hidden="false" customHeight="false" outlineLevel="0" collapsed="false">
      <c r="A919" s="10" t="n">
        <f aca="false">A918+1</f>
        <v>909</v>
      </c>
      <c r="B919" s="19" t="s">
        <v>540</v>
      </c>
      <c r="C919" s="8" t="s">
        <v>539</v>
      </c>
      <c r="D919" s="8" t="s">
        <v>488</v>
      </c>
      <c r="E919" s="8" t="s">
        <v>537</v>
      </c>
      <c r="F919" s="18" t="n">
        <f aca="false">11.3-11.3</f>
        <v>0</v>
      </c>
    </row>
    <row r="920" customFormat="false" ht="15" hidden="false" customHeight="false" outlineLevel="0" collapsed="false">
      <c r="A920" s="10" t="n">
        <f aca="false">A919+1</f>
        <v>910</v>
      </c>
      <c r="B920" s="19" t="s">
        <v>541</v>
      </c>
      <c r="C920" s="8" t="s">
        <v>542</v>
      </c>
      <c r="D920" s="8"/>
      <c r="E920" s="8" t="s">
        <v>537</v>
      </c>
      <c r="F920" s="18" t="n">
        <f aca="false">F921</f>
        <v>2401.45742</v>
      </c>
    </row>
    <row r="921" customFormat="false" ht="90" hidden="false" customHeight="false" outlineLevel="0" collapsed="false">
      <c r="A921" s="10" t="n">
        <f aca="false">A920+1</f>
        <v>911</v>
      </c>
      <c r="B921" s="19" t="s">
        <v>167</v>
      </c>
      <c r="C921" s="8" t="s">
        <v>542</v>
      </c>
      <c r="D921" s="8" t="s">
        <v>171</v>
      </c>
      <c r="E921" s="8" t="s">
        <v>537</v>
      </c>
      <c r="F921" s="18" t="n">
        <f aca="false">F922</f>
        <v>2401.45742</v>
      </c>
    </row>
    <row r="922" customFormat="false" ht="30" hidden="false" customHeight="false" outlineLevel="0" collapsed="false">
      <c r="A922" s="10" t="n">
        <f aca="false">A921+1</f>
        <v>912</v>
      </c>
      <c r="B922" s="19" t="s">
        <v>172</v>
      </c>
      <c r="C922" s="8" t="s">
        <v>542</v>
      </c>
      <c r="D922" s="8" t="s">
        <v>173</v>
      </c>
      <c r="E922" s="8" t="s">
        <v>537</v>
      </c>
      <c r="F922" s="18" t="n">
        <f aca="false">2110.8+45.435+56.3+18.749+91.89942+78.274</f>
        <v>2401.45742</v>
      </c>
    </row>
    <row r="923" customFormat="false" ht="105" hidden="false" customHeight="false" outlineLevel="0" collapsed="false">
      <c r="A923" s="10" t="n">
        <f aca="false">A922+1</f>
        <v>913</v>
      </c>
      <c r="B923" s="15" t="s">
        <v>543</v>
      </c>
      <c r="C923" s="8" t="s">
        <v>544</v>
      </c>
      <c r="D923" s="8"/>
      <c r="E923" s="8" t="s">
        <v>537</v>
      </c>
      <c r="F923" s="18" t="n">
        <f aca="false">F924</f>
        <v>575.43738</v>
      </c>
    </row>
    <row r="924" customFormat="false" ht="30" hidden="false" customHeight="false" outlineLevel="0" collapsed="false">
      <c r="A924" s="10" t="n">
        <f aca="false">A923+1</f>
        <v>914</v>
      </c>
      <c r="B924" s="19" t="s">
        <v>172</v>
      </c>
      <c r="C924" s="8" t="s">
        <v>544</v>
      </c>
      <c r="D924" s="8" t="s">
        <v>173</v>
      </c>
      <c r="E924" s="8" t="s">
        <v>537</v>
      </c>
      <c r="F924" s="18" t="n">
        <f aca="false">406.1+18.9+56.264+18.749+58.30619+17.11819</f>
        <v>575.43738</v>
      </c>
    </row>
    <row r="925" customFormat="false" ht="30" hidden="false" customHeight="false" outlineLevel="0" collapsed="false">
      <c r="A925" s="10" t="n">
        <f aca="false">A924+1</f>
        <v>915</v>
      </c>
      <c r="B925" s="15" t="s">
        <v>545</v>
      </c>
      <c r="C925" s="16" t="s">
        <v>546</v>
      </c>
      <c r="D925" s="10"/>
      <c r="E925" s="16"/>
      <c r="F925" s="18" t="n">
        <f aca="false">F975+F944+F954+F967+F1013+F926+F978+F939+F931+F934+F964+F1007+F959+F949+F1019+F1004+F1001+F1022+F1010+F986+F992+F983+F980+F1016+F989+F995+F998</f>
        <v>139483.24796</v>
      </c>
    </row>
    <row r="926" customFormat="false" ht="60" hidden="false" customHeight="false" outlineLevel="0" collapsed="false">
      <c r="A926" s="10" t="n">
        <f aca="false">A925+1</f>
        <v>916</v>
      </c>
      <c r="B926" s="15" t="s">
        <v>547</v>
      </c>
      <c r="C926" s="16" t="s">
        <v>548</v>
      </c>
      <c r="D926" s="10"/>
      <c r="E926" s="16" t="s">
        <v>549</v>
      </c>
      <c r="F926" s="18" t="n">
        <f aca="false">F927+F929</f>
        <v>5049.9</v>
      </c>
    </row>
    <row r="927" customFormat="false" ht="90" hidden="false" customHeight="false" outlineLevel="0" collapsed="false">
      <c r="A927" s="10" t="n">
        <f aca="false">A926+1</f>
        <v>917</v>
      </c>
      <c r="B927" s="19" t="s">
        <v>167</v>
      </c>
      <c r="C927" s="16" t="s">
        <v>548</v>
      </c>
      <c r="D927" s="8" t="s">
        <v>171</v>
      </c>
      <c r="E927" s="16" t="s">
        <v>549</v>
      </c>
      <c r="F927" s="18" t="n">
        <f aca="false">F928</f>
        <v>4744</v>
      </c>
    </row>
    <row r="928" customFormat="false" ht="30" hidden="false" customHeight="false" outlineLevel="0" collapsed="false">
      <c r="A928" s="10" t="n">
        <f aca="false">A927+1</f>
        <v>918</v>
      </c>
      <c r="B928" s="19" t="s">
        <v>172</v>
      </c>
      <c r="C928" s="16" t="s">
        <v>548</v>
      </c>
      <c r="D928" s="8" t="s">
        <v>173</v>
      </c>
      <c r="E928" s="16" t="s">
        <v>549</v>
      </c>
      <c r="F928" s="18" t="n">
        <f aca="false">4070.5+596.1+7.4+53+17</f>
        <v>4744</v>
      </c>
    </row>
    <row r="929" customFormat="false" ht="30" hidden="false" customHeight="false" outlineLevel="0" collapsed="false">
      <c r="A929" s="10" t="n">
        <f aca="false">A928+1</f>
        <v>919</v>
      </c>
      <c r="B929" s="19" t="s">
        <v>161</v>
      </c>
      <c r="C929" s="16" t="s">
        <v>548</v>
      </c>
      <c r="D929" s="8" t="s">
        <v>174</v>
      </c>
      <c r="E929" s="16" t="s">
        <v>549</v>
      </c>
      <c r="F929" s="18" t="n">
        <f aca="false">F930</f>
        <v>305.9</v>
      </c>
    </row>
    <row r="930" customFormat="false" ht="45" hidden="false" customHeight="false" outlineLevel="0" collapsed="false">
      <c r="A930" s="10" t="n">
        <f aca="false">A929+1</f>
        <v>920</v>
      </c>
      <c r="B930" s="19" t="s">
        <v>162</v>
      </c>
      <c r="C930" s="16" t="s">
        <v>548</v>
      </c>
      <c r="D930" s="8" t="s">
        <v>175</v>
      </c>
      <c r="E930" s="16" t="s">
        <v>549</v>
      </c>
      <c r="F930" s="18" t="n">
        <f aca="false">375.9-70</f>
        <v>305.9</v>
      </c>
    </row>
    <row r="931" customFormat="false" ht="105" hidden="false" customHeight="false" outlineLevel="0" collapsed="false">
      <c r="A931" s="10" t="n">
        <f aca="false">A930+1</f>
        <v>921</v>
      </c>
      <c r="B931" s="15" t="s">
        <v>550</v>
      </c>
      <c r="C931" s="16" t="s">
        <v>551</v>
      </c>
      <c r="D931" s="8"/>
      <c r="E931" s="16" t="s">
        <v>552</v>
      </c>
      <c r="F931" s="18" t="n">
        <f aca="false">F932</f>
        <v>11.8</v>
      </c>
    </row>
    <row r="932" customFormat="false" ht="30" hidden="false" customHeight="false" outlineLevel="0" collapsed="false">
      <c r="A932" s="10" t="n">
        <f aca="false">A931+1</f>
        <v>922</v>
      </c>
      <c r="B932" s="19" t="s">
        <v>161</v>
      </c>
      <c r="C932" s="16" t="s">
        <v>551</v>
      </c>
      <c r="D932" s="8" t="s">
        <v>174</v>
      </c>
      <c r="E932" s="16" t="s">
        <v>552</v>
      </c>
      <c r="F932" s="18" t="n">
        <f aca="false">F933</f>
        <v>11.8</v>
      </c>
    </row>
    <row r="933" customFormat="false" ht="45" hidden="false" customHeight="false" outlineLevel="0" collapsed="false">
      <c r="A933" s="10" t="n">
        <f aca="false">A932+1</f>
        <v>923</v>
      </c>
      <c r="B933" s="19" t="s">
        <v>162</v>
      </c>
      <c r="C933" s="16" t="s">
        <v>551</v>
      </c>
      <c r="D933" s="8" t="s">
        <v>175</v>
      </c>
      <c r="E933" s="16" t="s">
        <v>552</v>
      </c>
      <c r="F933" s="18" t="n">
        <f aca="false">11.8</f>
        <v>11.8</v>
      </c>
    </row>
    <row r="934" customFormat="false" ht="105" hidden="false" customHeight="false" outlineLevel="0" collapsed="false">
      <c r="A934" s="10" t="n">
        <f aca="false">A933+1</f>
        <v>924</v>
      </c>
      <c r="B934" s="15" t="s">
        <v>553</v>
      </c>
      <c r="C934" s="16" t="s">
        <v>554</v>
      </c>
      <c r="D934" s="10"/>
      <c r="E934" s="16" t="s">
        <v>555</v>
      </c>
      <c r="F934" s="18" t="n">
        <f aca="false">F935+F937</f>
        <v>1025.6</v>
      </c>
    </row>
    <row r="935" customFormat="false" ht="90" hidden="false" customHeight="false" outlineLevel="0" collapsed="false">
      <c r="A935" s="10" t="n">
        <f aca="false">A934+1</f>
        <v>925</v>
      </c>
      <c r="B935" s="19" t="s">
        <v>167</v>
      </c>
      <c r="C935" s="16" t="s">
        <v>554</v>
      </c>
      <c r="D935" s="10" t="n">
        <v>100</v>
      </c>
      <c r="E935" s="16" t="s">
        <v>555</v>
      </c>
      <c r="F935" s="18" t="n">
        <f aca="false">F936</f>
        <v>952.2</v>
      </c>
    </row>
    <row r="936" customFormat="false" ht="30" hidden="false" customHeight="false" outlineLevel="0" collapsed="false">
      <c r="A936" s="10" t="n">
        <f aca="false">A935+1</f>
        <v>926</v>
      </c>
      <c r="B936" s="19" t="s">
        <v>172</v>
      </c>
      <c r="C936" s="16" t="s">
        <v>554</v>
      </c>
      <c r="D936" s="10" t="n">
        <v>120</v>
      </c>
      <c r="E936" s="16" t="s">
        <v>555</v>
      </c>
      <c r="F936" s="18" t="n">
        <f aca="false">880.7-3.5+75</f>
        <v>952.2</v>
      </c>
    </row>
    <row r="937" customFormat="false" ht="30" hidden="false" customHeight="false" outlineLevel="0" collapsed="false">
      <c r="A937" s="10" t="n">
        <f aca="false">A936+1</f>
        <v>927</v>
      </c>
      <c r="B937" s="19" t="s">
        <v>161</v>
      </c>
      <c r="C937" s="16" t="s">
        <v>554</v>
      </c>
      <c r="D937" s="10" t="n">
        <v>200</v>
      </c>
      <c r="E937" s="16" t="s">
        <v>555</v>
      </c>
      <c r="F937" s="18" t="n">
        <f aca="false">F938</f>
        <v>73.4</v>
      </c>
    </row>
    <row r="938" customFormat="false" ht="45" hidden="false" customHeight="false" outlineLevel="0" collapsed="false">
      <c r="A938" s="10" t="n">
        <f aca="false">A937+1</f>
        <v>928</v>
      </c>
      <c r="B938" s="19" t="s">
        <v>162</v>
      </c>
      <c r="C938" s="16" t="s">
        <v>554</v>
      </c>
      <c r="D938" s="10" t="n">
        <v>240</v>
      </c>
      <c r="E938" s="16" t="s">
        <v>555</v>
      </c>
      <c r="F938" s="18" t="n">
        <f aca="false">69.9+3.5</f>
        <v>73.4</v>
      </c>
    </row>
    <row r="939" customFormat="false" ht="105" hidden="false" customHeight="false" outlineLevel="0" collapsed="false">
      <c r="A939" s="10" t="n">
        <f aca="false">A938+1</f>
        <v>929</v>
      </c>
      <c r="B939" s="15" t="s">
        <v>556</v>
      </c>
      <c r="C939" s="16" t="s">
        <v>557</v>
      </c>
      <c r="D939" s="10"/>
      <c r="E939" s="16" t="s">
        <v>558</v>
      </c>
      <c r="F939" s="18" t="n">
        <f aca="false">F940+F942</f>
        <v>69</v>
      </c>
    </row>
    <row r="940" customFormat="false" ht="90" hidden="false" customHeight="false" outlineLevel="0" collapsed="false">
      <c r="A940" s="10" t="n">
        <f aca="false">A939+1</f>
        <v>930</v>
      </c>
      <c r="B940" s="19" t="s">
        <v>167</v>
      </c>
      <c r="C940" s="16" t="s">
        <v>557</v>
      </c>
      <c r="D940" s="8" t="s">
        <v>171</v>
      </c>
      <c r="E940" s="16" t="s">
        <v>558</v>
      </c>
      <c r="F940" s="18" t="n">
        <f aca="false">F941</f>
        <v>66.6</v>
      </c>
    </row>
    <row r="941" customFormat="false" ht="30" hidden="false" customHeight="false" outlineLevel="0" collapsed="false">
      <c r="A941" s="10" t="n">
        <f aca="false">A940+1</f>
        <v>931</v>
      </c>
      <c r="B941" s="19" t="s">
        <v>172</v>
      </c>
      <c r="C941" s="16" t="s">
        <v>557</v>
      </c>
      <c r="D941" s="8" t="s">
        <v>173</v>
      </c>
      <c r="E941" s="16" t="s">
        <v>558</v>
      </c>
      <c r="F941" s="18" t="n">
        <f aca="false">61.5-0.1+5.2</f>
        <v>66.6</v>
      </c>
    </row>
    <row r="942" customFormat="false" ht="30" hidden="false" customHeight="false" outlineLevel="0" collapsed="false">
      <c r="A942" s="10" t="n">
        <f aca="false">A941+1</f>
        <v>932</v>
      </c>
      <c r="B942" s="19" t="s">
        <v>161</v>
      </c>
      <c r="C942" s="16" t="s">
        <v>557</v>
      </c>
      <c r="D942" s="8" t="s">
        <v>174</v>
      </c>
      <c r="E942" s="16" t="s">
        <v>558</v>
      </c>
      <c r="F942" s="18" t="n">
        <f aca="false">F943</f>
        <v>2.4</v>
      </c>
    </row>
    <row r="943" customFormat="false" ht="45" hidden="false" customHeight="false" outlineLevel="0" collapsed="false">
      <c r="A943" s="10" t="n">
        <f aca="false">A942+1</f>
        <v>933</v>
      </c>
      <c r="B943" s="19" t="s">
        <v>162</v>
      </c>
      <c r="C943" s="16" t="s">
        <v>557</v>
      </c>
      <c r="D943" s="8" t="s">
        <v>175</v>
      </c>
      <c r="E943" s="16" t="s">
        <v>558</v>
      </c>
      <c r="F943" s="18" t="n">
        <f aca="false">2.3+0.1</f>
        <v>2.4</v>
      </c>
    </row>
    <row r="944" customFormat="false" ht="135" hidden="false" customHeight="false" outlineLevel="0" collapsed="false">
      <c r="A944" s="10" t="n">
        <f aca="false">A943+1</f>
        <v>934</v>
      </c>
      <c r="B944" s="15" t="s">
        <v>559</v>
      </c>
      <c r="C944" s="16" t="s">
        <v>560</v>
      </c>
      <c r="D944" s="10"/>
      <c r="E944" s="16" t="s">
        <v>558</v>
      </c>
      <c r="F944" s="18" t="n">
        <f aca="false">F945+F947</f>
        <v>950.8</v>
      </c>
    </row>
    <row r="945" customFormat="false" ht="90" hidden="false" customHeight="false" outlineLevel="0" collapsed="false">
      <c r="A945" s="10" t="n">
        <f aca="false">A944+1</f>
        <v>935</v>
      </c>
      <c r="B945" s="19" t="s">
        <v>167</v>
      </c>
      <c r="C945" s="16" t="s">
        <v>560</v>
      </c>
      <c r="D945" s="8" t="s">
        <v>171</v>
      </c>
      <c r="E945" s="16" t="s">
        <v>558</v>
      </c>
      <c r="F945" s="18" t="n">
        <f aca="false">F946</f>
        <v>911</v>
      </c>
    </row>
    <row r="946" customFormat="false" ht="30" hidden="false" customHeight="false" outlineLevel="0" collapsed="false">
      <c r="A946" s="10" t="n">
        <f aca="false">A945+1</f>
        <v>936</v>
      </c>
      <c r="B946" s="19" t="s">
        <v>172</v>
      </c>
      <c r="C946" s="16" t="s">
        <v>560</v>
      </c>
      <c r="D946" s="8" t="s">
        <v>173</v>
      </c>
      <c r="E946" s="16" t="s">
        <v>558</v>
      </c>
      <c r="F946" s="18" t="n">
        <f aca="false">880.7-3.5+75-31.35-9.85</f>
        <v>911</v>
      </c>
    </row>
    <row r="947" customFormat="false" ht="30" hidden="false" customHeight="false" outlineLevel="0" collapsed="false">
      <c r="A947" s="10" t="n">
        <f aca="false">A946+1</f>
        <v>937</v>
      </c>
      <c r="B947" s="19" t="s">
        <v>161</v>
      </c>
      <c r="C947" s="16" t="s">
        <v>560</v>
      </c>
      <c r="D947" s="8" t="s">
        <v>174</v>
      </c>
      <c r="E947" s="16" t="s">
        <v>558</v>
      </c>
      <c r="F947" s="18" t="n">
        <f aca="false">F948</f>
        <v>39.8</v>
      </c>
    </row>
    <row r="948" customFormat="false" ht="45" hidden="false" customHeight="false" outlineLevel="0" collapsed="false">
      <c r="A948" s="10" t="n">
        <f aca="false">A947+1</f>
        <v>938</v>
      </c>
      <c r="B948" s="19" t="s">
        <v>162</v>
      </c>
      <c r="C948" s="16" t="s">
        <v>560</v>
      </c>
      <c r="D948" s="8" t="s">
        <v>175</v>
      </c>
      <c r="E948" s="16" t="s">
        <v>558</v>
      </c>
      <c r="F948" s="18" t="n">
        <f aca="false">45.1+3.5-8.8</f>
        <v>39.8</v>
      </c>
    </row>
    <row r="949" customFormat="false" ht="210" hidden="false" customHeight="false" outlineLevel="0" collapsed="false">
      <c r="A949" s="10" t="n">
        <f aca="false">A948+1</f>
        <v>939</v>
      </c>
      <c r="B949" s="19" t="s">
        <v>561</v>
      </c>
      <c r="C949" s="16" t="s">
        <v>562</v>
      </c>
      <c r="D949" s="8"/>
      <c r="E949" s="16" t="s">
        <v>555</v>
      </c>
      <c r="F949" s="18" t="n">
        <f aca="false">F950+F952</f>
        <v>474.4</v>
      </c>
    </row>
    <row r="950" customFormat="false" ht="90" hidden="false" customHeight="false" outlineLevel="0" collapsed="false">
      <c r="A950" s="10" t="n">
        <f aca="false">A949+1</f>
        <v>940</v>
      </c>
      <c r="B950" s="19" t="s">
        <v>167</v>
      </c>
      <c r="C950" s="16" t="s">
        <v>562</v>
      </c>
      <c r="D950" s="8" t="s">
        <v>171</v>
      </c>
      <c r="E950" s="16" t="s">
        <v>555</v>
      </c>
      <c r="F950" s="18" t="n">
        <f aca="false">F951</f>
        <v>460.5</v>
      </c>
    </row>
    <row r="951" customFormat="false" ht="30" hidden="false" customHeight="false" outlineLevel="0" collapsed="false">
      <c r="A951" s="10" t="n">
        <f aca="false">A950+1</f>
        <v>941</v>
      </c>
      <c r="B951" s="19" t="s">
        <v>172</v>
      </c>
      <c r="C951" s="16" t="s">
        <v>562</v>
      </c>
      <c r="D951" s="8" t="s">
        <v>173</v>
      </c>
      <c r="E951" s="16" t="s">
        <v>555</v>
      </c>
      <c r="F951" s="18" t="n">
        <f aca="false">424.4+36.1</f>
        <v>460.5</v>
      </c>
    </row>
    <row r="952" customFormat="false" ht="30" hidden="false" customHeight="false" outlineLevel="0" collapsed="false">
      <c r="A952" s="10" t="n">
        <f aca="false">A951+1</f>
        <v>942</v>
      </c>
      <c r="B952" s="19" t="s">
        <v>161</v>
      </c>
      <c r="C952" s="16" t="s">
        <v>562</v>
      </c>
      <c r="D952" s="8" t="s">
        <v>174</v>
      </c>
      <c r="E952" s="16" t="s">
        <v>555</v>
      </c>
      <c r="F952" s="18" t="n">
        <f aca="false">F953</f>
        <v>13.9</v>
      </c>
    </row>
    <row r="953" customFormat="false" ht="45" hidden="false" customHeight="false" outlineLevel="0" collapsed="false">
      <c r="A953" s="10" t="n">
        <f aca="false">A952+1</f>
        <v>943</v>
      </c>
      <c r="B953" s="19" t="s">
        <v>162</v>
      </c>
      <c r="C953" s="16" t="s">
        <v>562</v>
      </c>
      <c r="D953" s="8" t="s">
        <v>175</v>
      </c>
      <c r="E953" s="16" t="s">
        <v>555</v>
      </c>
      <c r="F953" s="18" t="n">
        <f aca="false">13.9</f>
        <v>13.9</v>
      </c>
    </row>
    <row r="954" customFormat="false" ht="150" hidden="false" customHeight="false" outlineLevel="0" collapsed="false">
      <c r="A954" s="10" t="n">
        <f aca="false">A953+1</f>
        <v>944</v>
      </c>
      <c r="B954" s="15" t="s">
        <v>563</v>
      </c>
      <c r="C954" s="16" t="s">
        <v>564</v>
      </c>
      <c r="D954" s="10"/>
      <c r="E954" s="16" t="s">
        <v>558</v>
      </c>
      <c r="F954" s="18" t="n">
        <f aca="false">F955+F957</f>
        <v>1020</v>
      </c>
    </row>
    <row r="955" customFormat="false" ht="90" hidden="false" customHeight="false" outlineLevel="0" collapsed="false">
      <c r="A955" s="10" t="n">
        <f aca="false">A954+1</f>
        <v>945</v>
      </c>
      <c r="B955" s="19" t="s">
        <v>167</v>
      </c>
      <c r="C955" s="16" t="s">
        <v>564</v>
      </c>
      <c r="D955" s="8" t="s">
        <v>171</v>
      </c>
      <c r="E955" s="16" t="s">
        <v>558</v>
      </c>
      <c r="F955" s="18" t="n">
        <f aca="false">F956</f>
        <v>960.4748</v>
      </c>
    </row>
    <row r="956" customFormat="false" ht="30" hidden="false" customHeight="false" outlineLevel="0" collapsed="false">
      <c r="A956" s="10" t="n">
        <f aca="false">A955+1</f>
        <v>946</v>
      </c>
      <c r="B956" s="19" t="s">
        <v>172</v>
      </c>
      <c r="C956" s="16" t="s">
        <v>564</v>
      </c>
      <c r="D956" s="8" t="s">
        <v>173</v>
      </c>
      <c r="E956" s="16" t="s">
        <v>558</v>
      </c>
      <c r="F956" s="18" t="n">
        <f aca="false">880.6-3.5+75+6.39188+1.98292</f>
        <v>960.4748</v>
      </c>
    </row>
    <row r="957" customFormat="false" ht="30" hidden="false" customHeight="false" outlineLevel="0" collapsed="false">
      <c r="A957" s="10" t="n">
        <f aca="false">A956+1</f>
        <v>947</v>
      </c>
      <c r="B957" s="19" t="s">
        <v>161</v>
      </c>
      <c r="C957" s="16" t="s">
        <v>564</v>
      </c>
      <c r="D957" s="8" t="s">
        <v>174</v>
      </c>
      <c r="E957" s="16" t="s">
        <v>558</v>
      </c>
      <c r="F957" s="18" t="n">
        <f aca="false">F958</f>
        <v>59.5252</v>
      </c>
    </row>
    <row r="958" customFormat="false" ht="45" hidden="false" customHeight="false" outlineLevel="0" collapsed="false">
      <c r="A958" s="10" t="n">
        <f aca="false">A957+1</f>
        <v>948</v>
      </c>
      <c r="B958" s="19" t="s">
        <v>162</v>
      </c>
      <c r="C958" s="16" t="s">
        <v>564</v>
      </c>
      <c r="D958" s="8" t="s">
        <v>175</v>
      </c>
      <c r="E958" s="16" t="s">
        <v>558</v>
      </c>
      <c r="F958" s="18" t="n">
        <f aca="false">64.4+3.5-8.3748</f>
        <v>59.5252</v>
      </c>
    </row>
    <row r="959" customFormat="false" ht="225" hidden="false" customHeight="false" outlineLevel="0" collapsed="false">
      <c r="A959" s="10" t="n">
        <f aca="false">A958+1</f>
        <v>949</v>
      </c>
      <c r="B959" s="19" t="s">
        <v>565</v>
      </c>
      <c r="C959" s="16" t="s">
        <v>566</v>
      </c>
      <c r="D959" s="8"/>
      <c r="E959" s="16" t="s">
        <v>558</v>
      </c>
      <c r="F959" s="18" t="n">
        <f aca="false">F960+F962</f>
        <v>72.4</v>
      </c>
    </row>
    <row r="960" customFormat="false" ht="90" hidden="false" customHeight="false" outlineLevel="0" collapsed="false">
      <c r="A960" s="10" t="n">
        <f aca="false">A959+1</f>
        <v>950</v>
      </c>
      <c r="B960" s="19" t="s">
        <v>167</v>
      </c>
      <c r="C960" s="16" t="s">
        <v>566</v>
      </c>
      <c r="D960" s="8" t="s">
        <v>171</v>
      </c>
      <c r="E960" s="16" t="s">
        <v>558</v>
      </c>
      <c r="F960" s="18" t="n">
        <f aca="false">F961</f>
        <v>72.4</v>
      </c>
    </row>
    <row r="961" customFormat="false" ht="30" hidden="false" customHeight="false" outlineLevel="0" collapsed="false">
      <c r="A961" s="10" t="n">
        <f aca="false">A960+1</f>
        <v>951</v>
      </c>
      <c r="B961" s="19" t="s">
        <v>172</v>
      </c>
      <c r="C961" s="16" t="s">
        <v>566</v>
      </c>
      <c r="D961" s="8" t="s">
        <v>173</v>
      </c>
      <c r="E961" s="16" t="s">
        <v>558</v>
      </c>
      <c r="F961" s="18" t="n">
        <f aca="false">65.1+7.3</f>
        <v>72.4</v>
      </c>
    </row>
    <row r="962" customFormat="false" ht="30" hidden="false" customHeight="false" outlineLevel="0" collapsed="false">
      <c r="A962" s="10" t="n">
        <f aca="false">A961+1</f>
        <v>952</v>
      </c>
      <c r="B962" s="19" t="s">
        <v>161</v>
      </c>
      <c r="C962" s="16" t="s">
        <v>566</v>
      </c>
      <c r="D962" s="8" t="s">
        <v>174</v>
      </c>
      <c r="E962" s="16" t="s">
        <v>558</v>
      </c>
      <c r="F962" s="18" t="n">
        <f aca="false">F963</f>
        <v>0</v>
      </c>
    </row>
    <row r="963" customFormat="false" ht="45" hidden="false" customHeight="false" outlineLevel="0" collapsed="false">
      <c r="A963" s="10" t="n">
        <f aca="false">A962+1</f>
        <v>953</v>
      </c>
      <c r="B963" s="19" t="s">
        <v>162</v>
      </c>
      <c r="C963" s="16" t="s">
        <v>566</v>
      </c>
      <c r="D963" s="8" t="s">
        <v>175</v>
      </c>
      <c r="E963" s="16" t="s">
        <v>558</v>
      </c>
      <c r="F963" s="18" t="n">
        <f aca="false">5.6-5.6</f>
        <v>0</v>
      </c>
    </row>
    <row r="964" customFormat="false" ht="135" hidden="false" customHeight="false" outlineLevel="0" collapsed="false">
      <c r="A964" s="10" t="n">
        <f aca="false">A963+1</f>
        <v>954</v>
      </c>
      <c r="B964" s="15" t="s">
        <v>567</v>
      </c>
      <c r="C964" s="16" t="s">
        <v>568</v>
      </c>
      <c r="D964" s="8"/>
      <c r="E964" s="16" t="s">
        <v>266</v>
      </c>
      <c r="F964" s="18" t="n">
        <f aca="false">F965</f>
        <v>10000</v>
      </c>
    </row>
    <row r="965" customFormat="false" ht="15" hidden="false" customHeight="false" outlineLevel="0" collapsed="false">
      <c r="A965" s="10" t="n">
        <f aca="false">A964+1</f>
        <v>955</v>
      </c>
      <c r="B965" s="19" t="s">
        <v>30</v>
      </c>
      <c r="C965" s="16" t="s">
        <v>568</v>
      </c>
      <c r="D965" s="8" t="s">
        <v>31</v>
      </c>
      <c r="E965" s="16" t="s">
        <v>266</v>
      </c>
      <c r="F965" s="18" t="n">
        <f aca="false">F966</f>
        <v>10000</v>
      </c>
    </row>
    <row r="966" customFormat="false" ht="15" hidden="false" customHeight="false" outlineLevel="0" collapsed="false">
      <c r="A966" s="10" t="n">
        <f aca="false">A965+1</f>
        <v>956</v>
      </c>
      <c r="B966" s="19" t="s">
        <v>540</v>
      </c>
      <c r="C966" s="16" t="s">
        <v>568</v>
      </c>
      <c r="D966" s="8" t="s">
        <v>488</v>
      </c>
      <c r="E966" s="16" t="s">
        <v>266</v>
      </c>
      <c r="F966" s="18" t="n">
        <f aca="false">10000</f>
        <v>10000</v>
      </c>
    </row>
    <row r="967" customFormat="false" ht="75" hidden="false" customHeight="false" outlineLevel="0" collapsed="false">
      <c r="A967" s="10" t="n">
        <f aca="false">A966+1</f>
        <v>957</v>
      </c>
      <c r="B967" s="15" t="s">
        <v>569</v>
      </c>
      <c r="C967" s="16" t="s">
        <v>570</v>
      </c>
      <c r="D967" s="10"/>
      <c r="E967" s="16" t="s">
        <v>558</v>
      </c>
      <c r="F967" s="18" t="n">
        <f aca="false">F968+F970+F972</f>
        <v>53549.99396</v>
      </c>
    </row>
    <row r="968" customFormat="false" ht="90" hidden="false" customHeight="false" outlineLevel="0" collapsed="false">
      <c r="A968" s="10" t="n">
        <f aca="false">A967+1</f>
        <v>958</v>
      </c>
      <c r="B968" s="19" t="s">
        <v>167</v>
      </c>
      <c r="C968" s="16" t="s">
        <v>570</v>
      </c>
      <c r="D968" s="8" t="s">
        <v>171</v>
      </c>
      <c r="E968" s="16" t="s">
        <v>558</v>
      </c>
      <c r="F968" s="18" t="n">
        <f aca="false">F969</f>
        <v>33445.285</v>
      </c>
    </row>
    <row r="969" customFormat="false" ht="30" hidden="false" customHeight="false" outlineLevel="0" collapsed="false">
      <c r="A969" s="10" t="n">
        <f aca="false">A968+1</f>
        <v>959</v>
      </c>
      <c r="B969" s="19" t="s">
        <v>172</v>
      </c>
      <c r="C969" s="16" t="s">
        <v>570</v>
      </c>
      <c r="D969" s="8" t="s">
        <v>173</v>
      </c>
      <c r="E969" s="16" t="s">
        <v>558</v>
      </c>
      <c r="F969" s="18" t="n">
        <f aca="false">28101.4+1960.285+1743.6+1610+30</f>
        <v>33445.285</v>
      </c>
    </row>
    <row r="970" customFormat="false" ht="30" hidden="false" customHeight="false" outlineLevel="0" collapsed="false">
      <c r="A970" s="10" t="n">
        <f aca="false">A969+1</f>
        <v>960</v>
      </c>
      <c r="B970" s="19" t="s">
        <v>161</v>
      </c>
      <c r="C970" s="16" t="s">
        <v>570</v>
      </c>
      <c r="D970" s="8" t="s">
        <v>174</v>
      </c>
      <c r="E970" s="16" t="s">
        <v>558</v>
      </c>
      <c r="F970" s="18" t="n">
        <f aca="false">F971</f>
        <v>18021</v>
      </c>
    </row>
    <row r="971" customFormat="false" ht="45" hidden="false" customHeight="false" outlineLevel="0" collapsed="false">
      <c r="A971" s="10" t="n">
        <f aca="false">A970+1</f>
        <v>961</v>
      </c>
      <c r="B971" s="19" t="s">
        <v>162</v>
      </c>
      <c r="C971" s="16" t="s">
        <v>570</v>
      </c>
      <c r="D971" s="8" t="s">
        <v>175</v>
      </c>
      <c r="E971" s="16" t="s">
        <v>558</v>
      </c>
      <c r="F971" s="18" t="n">
        <f aca="false">14879.1+240+350+692.9+460+470+80+250+68+121+220+351.12913-161.12913</f>
        <v>18021</v>
      </c>
    </row>
    <row r="972" customFormat="false" ht="15" hidden="false" customHeight="false" outlineLevel="0" collapsed="false">
      <c r="A972" s="10" t="n">
        <f aca="false">A971+1</f>
        <v>962</v>
      </c>
      <c r="B972" s="19" t="s">
        <v>30</v>
      </c>
      <c r="C972" s="16" t="s">
        <v>570</v>
      </c>
      <c r="D972" s="8" t="s">
        <v>31</v>
      </c>
      <c r="E972" s="16" t="s">
        <v>558</v>
      </c>
      <c r="F972" s="18" t="n">
        <f aca="false">F974+F973</f>
        <v>2083.70896</v>
      </c>
    </row>
    <row r="973" customFormat="false" ht="15" hidden="false" customHeight="false" outlineLevel="0" collapsed="false">
      <c r="A973" s="10" t="n">
        <f aca="false">A972+1</f>
        <v>963</v>
      </c>
      <c r="B973" s="19" t="s">
        <v>540</v>
      </c>
      <c r="C973" s="16" t="s">
        <v>570</v>
      </c>
      <c r="D973" s="8" t="s">
        <v>488</v>
      </c>
      <c r="E973" s="16" t="s">
        <v>558</v>
      </c>
      <c r="F973" s="18" t="n">
        <f aca="false">15.3+71.4+5+66.783+51.5+105.82485+650.17312+23.86499+30.563</f>
        <v>1020.40896</v>
      </c>
    </row>
    <row r="974" customFormat="false" ht="15" hidden="false" customHeight="false" outlineLevel="0" collapsed="false">
      <c r="A974" s="10" t="n">
        <f aca="false">A973+1</f>
        <v>964</v>
      </c>
      <c r="B974" s="19" t="s">
        <v>186</v>
      </c>
      <c r="C974" s="16" t="s">
        <v>570</v>
      </c>
      <c r="D974" s="8" t="s">
        <v>187</v>
      </c>
      <c r="E974" s="16" t="s">
        <v>558</v>
      </c>
      <c r="F974" s="18" t="n">
        <f aca="false">164.3+33+71.4-71.4+150+416+300</f>
        <v>1063.3</v>
      </c>
    </row>
    <row r="975" customFormat="false" ht="30" hidden="false" customHeight="false" outlineLevel="0" collapsed="false">
      <c r="A975" s="10" t="n">
        <f aca="false">A974+1</f>
        <v>965</v>
      </c>
      <c r="B975" s="15" t="s">
        <v>571</v>
      </c>
      <c r="C975" s="16" t="s">
        <v>572</v>
      </c>
      <c r="D975" s="10"/>
      <c r="E975" s="16" t="s">
        <v>573</v>
      </c>
      <c r="F975" s="43" t="n">
        <f aca="false">F976</f>
        <v>2965.672</v>
      </c>
    </row>
    <row r="976" customFormat="false" ht="90" hidden="false" customHeight="false" outlineLevel="0" collapsed="false">
      <c r="A976" s="10" t="n">
        <f aca="false">A975+1</f>
        <v>966</v>
      </c>
      <c r="B976" s="19" t="s">
        <v>167</v>
      </c>
      <c r="C976" s="16" t="s">
        <v>572</v>
      </c>
      <c r="D976" s="8" t="s">
        <v>171</v>
      </c>
      <c r="E976" s="8" t="s">
        <v>573</v>
      </c>
      <c r="F976" s="18" t="n">
        <f aca="false">F977</f>
        <v>2965.672</v>
      </c>
    </row>
    <row r="977" customFormat="false" ht="30" hidden="false" customHeight="false" outlineLevel="0" collapsed="false">
      <c r="A977" s="10" t="n">
        <f aca="false">A976+1</f>
        <v>967</v>
      </c>
      <c r="B977" s="19" t="s">
        <v>172</v>
      </c>
      <c r="C977" s="16" t="s">
        <v>572</v>
      </c>
      <c r="D977" s="8" t="s">
        <v>173</v>
      </c>
      <c r="E977" s="8" t="s">
        <v>573</v>
      </c>
      <c r="F977" s="18" t="n">
        <f aca="false">2462.9+104.6+56.232+123.2+200+18.74</f>
        <v>2965.672</v>
      </c>
    </row>
    <row r="978" customFormat="false" ht="105" hidden="false" customHeight="false" outlineLevel="0" collapsed="false">
      <c r="A978" s="10" t="n">
        <f aca="false">A977+1</f>
        <v>968</v>
      </c>
      <c r="B978" s="15" t="s">
        <v>574</v>
      </c>
      <c r="C978" s="16" t="s">
        <v>575</v>
      </c>
      <c r="D978" s="8"/>
      <c r="E978" s="16" t="s">
        <v>558</v>
      </c>
      <c r="F978" s="18" t="n">
        <f aca="false">F979</f>
        <v>9926.676</v>
      </c>
    </row>
    <row r="979" customFormat="false" ht="30" hidden="false" customHeight="false" outlineLevel="0" collapsed="false">
      <c r="A979" s="10" t="n">
        <f aca="false">A978+1</f>
        <v>969</v>
      </c>
      <c r="B979" s="19" t="s">
        <v>172</v>
      </c>
      <c r="C979" s="16" t="s">
        <v>575</v>
      </c>
      <c r="D979" s="8" t="s">
        <v>173</v>
      </c>
      <c r="E979" s="16" t="s">
        <v>558</v>
      </c>
      <c r="F979" s="18" t="n">
        <f aca="false">8647.8+1045.881+158+74.995</f>
        <v>9926.676</v>
      </c>
    </row>
    <row r="980" customFormat="false" ht="45" hidden="false" customHeight="false" outlineLevel="0" collapsed="false">
      <c r="A980" s="10" t="n">
        <f aca="false">A979+1</f>
        <v>970</v>
      </c>
      <c r="B980" s="15" t="s">
        <v>576</v>
      </c>
      <c r="C980" s="16" t="s">
        <v>577</v>
      </c>
      <c r="D980" s="8"/>
      <c r="E980" s="16" t="s">
        <v>578</v>
      </c>
      <c r="F980" s="18" t="n">
        <f aca="false">F981</f>
        <v>1175.2</v>
      </c>
    </row>
    <row r="981" customFormat="false" ht="15" hidden="false" customHeight="false" outlineLevel="0" collapsed="false">
      <c r="A981" s="10" t="n">
        <f aca="false">A980+1</f>
        <v>971</v>
      </c>
      <c r="B981" s="19" t="s">
        <v>30</v>
      </c>
      <c r="C981" s="16" t="s">
        <v>577</v>
      </c>
      <c r="D981" s="8" t="s">
        <v>31</v>
      </c>
      <c r="E981" s="16" t="s">
        <v>578</v>
      </c>
      <c r="F981" s="18" t="n">
        <f aca="false">F982</f>
        <v>1175.2</v>
      </c>
    </row>
    <row r="982" customFormat="false" ht="15" hidden="false" customHeight="false" outlineLevel="0" collapsed="false">
      <c r="A982" s="10" t="n">
        <f aca="false">A981+1</f>
        <v>972</v>
      </c>
      <c r="B982" s="19" t="s">
        <v>579</v>
      </c>
      <c r="C982" s="16" t="s">
        <v>577</v>
      </c>
      <c r="D982" s="8" t="s">
        <v>580</v>
      </c>
      <c r="E982" s="16" t="s">
        <v>578</v>
      </c>
      <c r="F982" s="18" t="n">
        <f aca="false">1175.2</f>
        <v>1175.2</v>
      </c>
    </row>
    <row r="983" customFormat="false" ht="60" hidden="false" customHeight="false" outlineLevel="0" collapsed="false">
      <c r="A983" s="10" t="n">
        <f aca="false">A982+1</f>
        <v>973</v>
      </c>
      <c r="B983" s="15" t="s">
        <v>581</v>
      </c>
      <c r="C983" s="10" t="n">
        <v>8210082480</v>
      </c>
      <c r="D983" s="10"/>
      <c r="E983" s="16" t="s">
        <v>335</v>
      </c>
      <c r="F983" s="18" t="n">
        <f aca="false">F984</f>
        <v>51</v>
      </c>
    </row>
    <row r="984" customFormat="false" ht="30" hidden="false" customHeight="false" outlineLevel="0" collapsed="false">
      <c r="A984" s="10" t="n">
        <f aca="false">A983+1</f>
        <v>974</v>
      </c>
      <c r="B984" s="19" t="s">
        <v>161</v>
      </c>
      <c r="C984" s="10" t="n">
        <v>8210082480</v>
      </c>
      <c r="D984" s="10" t="n">
        <v>200</v>
      </c>
      <c r="E984" s="16" t="s">
        <v>335</v>
      </c>
      <c r="F984" s="18" t="n">
        <f aca="false">F985</f>
        <v>51</v>
      </c>
    </row>
    <row r="985" customFormat="false" ht="45" hidden="false" customHeight="false" outlineLevel="0" collapsed="false">
      <c r="A985" s="10" t="n">
        <f aca="false">A984+1</f>
        <v>975</v>
      </c>
      <c r="B985" s="19" t="s">
        <v>162</v>
      </c>
      <c r="C985" s="10" t="n">
        <v>8210082480</v>
      </c>
      <c r="D985" s="10" t="n">
        <v>240</v>
      </c>
      <c r="E985" s="16" t="s">
        <v>335</v>
      </c>
      <c r="F985" s="18" t="n">
        <f aca="false">51</f>
        <v>51</v>
      </c>
    </row>
    <row r="986" customFormat="false" ht="60" hidden="false" customHeight="false" outlineLevel="0" collapsed="false">
      <c r="A986" s="10" t="n">
        <f aca="false">A985+1</f>
        <v>976</v>
      </c>
      <c r="B986" s="15" t="s">
        <v>582</v>
      </c>
      <c r="C986" s="10" t="n">
        <v>8210084070</v>
      </c>
      <c r="D986" s="10"/>
      <c r="E986" s="16" t="s">
        <v>335</v>
      </c>
      <c r="F986" s="18" t="n">
        <f aca="false">F987</f>
        <v>3296.63706</v>
      </c>
    </row>
    <row r="987" customFormat="false" ht="30" hidden="false" customHeight="false" outlineLevel="0" collapsed="false">
      <c r="A987" s="10" t="n">
        <f aca="false">A986+1</f>
        <v>977</v>
      </c>
      <c r="B987" s="19" t="s">
        <v>161</v>
      </c>
      <c r="C987" s="10" t="n">
        <v>8210084070</v>
      </c>
      <c r="D987" s="10" t="n">
        <v>200</v>
      </c>
      <c r="E987" s="16" t="s">
        <v>335</v>
      </c>
      <c r="F987" s="18" t="n">
        <f aca="false">F988</f>
        <v>3296.63706</v>
      </c>
    </row>
    <row r="988" customFormat="false" ht="45" hidden="false" customHeight="false" outlineLevel="0" collapsed="false">
      <c r="A988" s="10" t="n">
        <f aca="false">A987+1</f>
        <v>978</v>
      </c>
      <c r="B988" s="19" t="s">
        <v>162</v>
      </c>
      <c r="C988" s="10" t="n">
        <v>8210084070</v>
      </c>
      <c r="D988" s="10" t="n">
        <v>240</v>
      </c>
      <c r="E988" s="16" t="s">
        <v>335</v>
      </c>
      <c r="F988" s="18" t="n">
        <f aca="false">11.7+36.7+1547.4119+35.7+161.12913+1503.99603</f>
        <v>3296.63706</v>
      </c>
    </row>
    <row r="989" customFormat="false" ht="45" hidden="false" customHeight="false" outlineLevel="0" collapsed="false">
      <c r="A989" s="10" t="n">
        <f aca="false">A988+1</f>
        <v>979</v>
      </c>
      <c r="B989" s="22" t="s">
        <v>583</v>
      </c>
      <c r="C989" s="16" t="s">
        <v>584</v>
      </c>
      <c r="D989" s="10"/>
      <c r="E989" s="44" t="s">
        <v>585</v>
      </c>
      <c r="F989" s="18" t="n">
        <f aca="false">F990</f>
        <v>200</v>
      </c>
    </row>
    <row r="990" customFormat="false" ht="30" hidden="false" customHeight="false" outlineLevel="0" collapsed="false">
      <c r="A990" s="10" t="n">
        <f aca="false">A989+1</f>
        <v>980</v>
      </c>
      <c r="B990" s="19" t="s">
        <v>161</v>
      </c>
      <c r="C990" s="16" t="s">
        <v>584</v>
      </c>
      <c r="D990" s="10" t="n">
        <v>200</v>
      </c>
      <c r="E990" s="44" t="s">
        <v>585</v>
      </c>
      <c r="F990" s="18" t="n">
        <f aca="false">F991</f>
        <v>200</v>
      </c>
    </row>
    <row r="991" customFormat="false" ht="45" hidden="false" customHeight="false" outlineLevel="0" collapsed="false">
      <c r="A991" s="10" t="n">
        <f aca="false">A990+1</f>
        <v>981</v>
      </c>
      <c r="B991" s="19" t="s">
        <v>162</v>
      </c>
      <c r="C991" s="16" t="s">
        <v>584</v>
      </c>
      <c r="D991" s="10" t="n">
        <v>240</v>
      </c>
      <c r="E991" s="44" t="s">
        <v>585</v>
      </c>
      <c r="F991" s="18" t="n">
        <v>200</v>
      </c>
    </row>
    <row r="992" customFormat="false" ht="75" hidden="false" customHeight="false" outlineLevel="0" collapsed="false">
      <c r="A992" s="10" t="n">
        <f aca="false">A991+1</f>
        <v>982</v>
      </c>
      <c r="B992" s="15" t="s">
        <v>586</v>
      </c>
      <c r="C992" s="16" t="s">
        <v>587</v>
      </c>
      <c r="D992" s="10"/>
      <c r="E992" s="16" t="s">
        <v>95</v>
      </c>
      <c r="F992" s="18" t="n">
        <f aca="false">F993</f>
        <v>40.2</v>
      </c>
    </row>
    <row r="993" customFormat="false" ht="30" hidden="false" customHeight="false" outlineLevel="0" collapsed="false">
      <c r="A993" s="10" t="n">
        <f aca="false">A992+1</f>
        <v>983</v>
      </c>
      <c r="B993" s="19" t="s">
        <v>37</v>
      </c>
      <c r="C993" s="16" t="s">
        <v>587</v>
      </c>
      <c r="D993" s="8" t="s">
        <v>38</v>
      </c>
      <c r="E993" s="16" t="s">
        <v>95</v>
      </c>
      <c r="F993" s="18" t="n">
        <f aca="false">F994</f>
        <v>40.2</v>
      </c>
    </row>
    <row r="994" customFormat="false" ht="15" hidden="false" customHeight="false" outlineLevel="0" collapsed="false">
      <c r="A994" s="10" t="n">
        <f aca="false">A993+1</f>
        <v>984</v>
      </c>
      <c r="B994" s="19" t="s">
        <v>375</v>
      </c>
      <c r="C994" s="16" t="s">
        <v>587</v>
      </c>
      <c r="D994" s="8" t="s">
        <v>376</v>
      </c>
      <c r="E994" s="16" t="s">
        <v>95</v>
      </c>
      <c r="F994" s="18" t="n">
        <f aca="false">40.2</f>
        <v>40.2</v>
      </c>
    </row>
    <row r="995" customFormat="false" ht="75" hidden="false" customHeight="false" outlineLevel="0" collapsed="false">
      <c r="A995" s="10" t="n">
        <f aca="false">A994+1</f>
        <v>985</v>
      </c>
      <c r="B995" s="19" t="s">
        <v>588</v>
      </c>
      <c r="C995" s="10" t="n">
        <v>8210085060</v>
      </c>
      <c r="D995" s="8"/>
      <c r="E995" s="16" t="s">
        <v>95</v>
      </c>
      <c r="F995" s="18" t="n">
        <f aca="false">F996</f>
        <v>90</v>
      </c>
    </row>
    <row r="996" customFormat="false" ht="30" hidden="false" customHeight="false" outlineLevel="0" collapsed="false">
      <c r="A996" s="10" t="n">
        <f aca="false">A995+1</f>
        <v>986</v>
      </c>
      <c r="B996" s="19" t="s">
        <v>37</v>
      </c>
      <c r="C996" s="10" t="n">
        <v>8210085060</v>
      </c>
      <c r="D996" s="8" t="s">
        <v>38</v>
      </c>
      <c r="E996" s="16" t="s">
        <v>95</v>
      </c>
      <c r="F996" s="18" t="n">
        <f aca="false">F997</f>
        <v>90</v>
      </c>
    </row>
    <row r="997" customFormat="false" ht="30" hidden="false" customHeight="false" outlineLevel="0" collapsed="false">
      <c r="A997" s="10" t="n">
        <f aca="false">A996+1</f>
        <v>987</v>
      </c>
      <c r="B997" s="19" t="s">
        <v>39</v>
      </c>
      <c r="C997" s="10" t="n">
        <v>8210085060</v>
      </c>
      <c r="D997" s="8" t="s">
        <v>192</v>
      </c>
      <c r="E997" s="16" t="s">
        <v>95</v>
      </c>
      <c r="F997" s="18" t="n">
        <v>90</v>
      </c>
    </row>
    <row r="998" customFormat="false" ht="90" hidden="false" customHeight="false" outlineLevel="0" collapsed="false">
      <c r="A998" s="10" t="n">
        <f aca="false">A997+1</f>
        <v>988</v>
      </c>
      <c r="B998" s="45" t="s">
        <v>589</v>
      </c>
      <c r="C998" s="10" t="n">
        <v>8210085090</v>
      </c>
      <c r="D998" s="10"/>
      <c r="E998" s="16" t="s">
        <v>95</v>
      </c>
      <c r="F998" s="18" t="n">
        <f aca="false">F999</f>
        <v>150</v>
      </c>
    </row>
    <row r="999" customFormat="false" ht="30" hidden="false" customHeight="false" outlineLevel="0" collapsed="false">
      <c r="A999" s="10" t="n">
        <f aca="false">A998+1</f>
        <v>989</v>
      </c>
      <c r="B999" s="19" t="s">
        <v>37</v>
      </c>
      <c r="C999" s="10" t="n">
        <v>8210085090</v>
      </c>
      <c r="D999" s="8" t="s">
        <v>38</v>
      </c>
      <c r="E999" s="16" t="s">
        <v>95</v>
      </c>
      <c r="F999" s="18" t="n">
        <f aca="false">F1000</f>
        <v>150</v>
      </c>
    </row>
    <row r="1000" customFormat="false" ht="15" hidden="false" customHeight="false" outlineLevel="0" collapsed="false">
      <c r="A1000" s="10" t="n">
        <f aca="false">A999+1</f>
        <v>990</v>
      </c>
      <c r="B1000" s="19" t="s">
        <v>375</v>
      </c>
      <c r="C1000" s="10" t="n">
        <v>8210085090</v>
      </c>
      <c r="D1000" s="8" t="s">
        <v>376</v>
      </c>
      <c r="E1000" s="16" t="s">
        <v>95</v>
      </c>
      <c r="F1000" s="18" t="n">
        <f aca="false">105+45</f>
        <v>150</v>
      </c>
    </row>
    <row r="1001" customFormat="false" ht="105" hidden="false" customHeight="false" outlineLevel="0" collapsed="false">
      <c r="A1001" s="10" t="n">
        <f aca="false">A1000+1</f>
        <v>991</v>
      </c>
      <c r="B1001" s="22" t="s">
        <v>590</v>
      </c>
      <c r="C1001" s="10" t="n">
        <v>8210086210</v>
      </c>
      <c r="D1001" s="10"/>
      <c r="E1001" s="16" t="s">
        <v>358</v>
      </c>
      <c r="F1001" s="18" t="n">
        <f aca="false">F1002</f>
        <v>0</v>
      </c>
    </row>
    <row r="1002" customFormat="false" ht="30" hidden="false" customHeight="false" outlineLevel="0" collapsed="false">
      <c r="A1002" s="10" t="n">
        <f aca="false">A1001+1</f>
        <v>992</v>
      </c>
      <c r="B1002" s="19" t="s">
        <v>161</v>
      </c>
      <c r="C1002" s="10" t="n">
        <v>8210086210</v>
      </c>
      <c r="D1002" s="10" t="n">
        <v>200</v>
      </c>
      <c r="E1002" s="16" t="s">
        <v>358</v>
      </c>
      <c r="F1002" s="18" t="n">
        <f aca="false">F1003</f>
        <v>0</v>
      </c>
    </row>
    <row r="1003" customFormat="false" ht="45" hidden="false" customHeight="false" outlineLevel="0" collapsed="false">
      <c r="A1003" s="10" t="n">
        <f aca="false">A1002+1</f>
        <v>993</v>
      </c>
      <c r="B1003" s="19" t="s">
        <v>162</v>
      </c>
      <c r="C1003" s="10" t="n">
        <v>8210086210</v>
      </c>
      <c r="D1003" s="10" t="n">
        <v>240</v>
      </c>
      <c r="E1003" s="16" t="s">
        <v>358</v>
      </c>
      <c r="F1003" s="18"/>
    </row>
    <row r="1004" customFormat="false" ht="60.6" hidden="false" customHeight="false" outlineLevel="0" collapsed="false">
      <c r="A1004" s="10" t="n">
        <f aca="false">A1003+1</f>
        <v>994</v>
      </c>
      <c r="B1004" s="26" t="s">
        <v>591</v>
      </c>
      <c r="C1004" s="37" t="n">
        <v>8210086120</v>
      </c>
      <c r="D1004" s="10"/>
      <c r="E1004" s="16" t="s">
        <v>592</v>
      </c>
      <c r="F1004" s="18" t="n">
        <f aca="false">F1005</f>
        <v>50</v>
      </c>
    </row>
    <row r="1005" customFormat="false" ht="90.6" hidden="false" customHeight="false" outlineLevel="0" collapsed="false">
      <c r="A1005" s="10" t="n">
        <f aca="false">A1004+1</f>
        <v>995</v>
      </c>
      <c r="B1005" s="19" t="s">
        <v>167</v>
      </c>
      <c r="C1005" s="37" t="n">
        <v>8210086120</v>
      </c>
      <c r="D1005" s="10" t="n">
        <v>100</v>
      </c>
      <c r="E1005" s="16" t="s">
        <v>592</v>
      </c>
      <c r="F1005" s="18" t="n">
        <f aca="false">F1006</f>
        <v>50</v>
      </c>
    </row>
    <row r="1006" customFormat="false" ht="30.6" hidden="false" customHeight="false" outlineLevel="0" collapsed="false">
      <c r="A1006" s="10" t="n">
        <f aca="false">A1005+1</f>
        <v>996</v>
      </c>
      <c r="B1006" s="19" t="s">
        <v>172</v>
      </c>
      <c r="C1006" s="37" t="n">
        <v>8210086120</v>
      </c>
      <c r="D1006" s="10" t="n">
        <v>120</v>
      </c>
      <c r="E1006" s="16" t="s">
        <v>592</v>
      </c>
      <c r="F1006" s="18" t="n">
        <f aca="false">30+20</f>
        <v>50</v>
      </c>
    </row>
    <row r="1007" customFormat="false" ht="75" hidden="false" customHeight="false" outlineLevel="0" collapsed="false">
      <c r="A1007" s="10" t="n">
        <f aca="false">A1006+1</f>
        <v>997</v>
      </c>
      <c r="B1007" s="15" t="s">
        <v>593</v>
      </c>
      <c r="C1007" s="10" t="n">
        <v>8210088050</v>
      </c>
      <c r="D1007" s="8"/>
      <c r="E1007" s="10" t="n">
        <v>1003</v>
      </c>
      <c r="F1007" s="18" t="n">
        <f aca="false">F1008</f>
        <v>114.1</v>
      </c>
    </row>
    <row r="1008" customFormat="false" ht="30" hidden="false" customHeight="false" outlineLevel="0" collapsed="false">
      <c r="A1008" s="10" t="n">
        <f aca="false">A1007+1</f>
        <v>998</v>
      </c>
      <c r="B1008" s="19" t="s">
        <v>37</v>
      </c>
      <c r="C1008" s="10" t="n">
        <v>8210088050</v>
      </c>
      <c r="D1008" s="8" t="s">
        <v>38</v>
      </c>
      <c r="E1008" s="10" t="n">
        <v>1003</v>
      </c>
      <c r="F1008" s="18" t="n">
        <f aca="false">F1009</f>
        <v>114.1</v>
      </c>
    </row>
    <row r="1009" customFormat="false" ht="15" hidden="false" customHeight="false" outlineLevel="0" collapsed="false">
      <c r="A1009" s="10" t="n">
        <f aca="false">A1008+1</f>
        <v>999</v>
      </c>
      <c r="B1009" s="19" t="s">
        <v>375</v>
      </c>
      <c r="C1009" s="10" t="n">
        <v>8210088050</v>
      </c>
      <c r="D1009" s="8" t="s">
        <v>376</v>
      </c>
      <c r="E1009" s="10" t="n">
        <v>1003</v>
      </c>
      <c r="F1009" s="18" t="n">
        <f aca="false">114.1</f>
        <v>114.1</v>
      </c>
    </row>
    <row r="1010" customFormat="false" ht="75" hidden="false" customHeight="false" outlineLevel="0" collapsed="false">
      <c r="A1010" s="10" t="n">
        <f aca="false">A1009+1</f>
        <v>1000</v>
      </c>
      <c r="B1010" s="19" t="s">
        <v>594</v>
      </c>
      <c r="C1010" s="10" t="n">
        <v>8210088710</v>
      </c>
      <c r="D1010" s="8"/>
      <c r="E1010" s="10" t="n">
        <v>1003</v>
      </c>
      <c r="F1010" s="18" t="n">
        <f aca="false">F1011</f>
        <v>220</v>
      </c>
    </row>
    <row r="1011" customFormat="false" ht="30" hidden="false" customHeight="false" outlineLevel="0" collapsed="false">
      <c r="A1011" s="10" t="n">
        <f aca="false">A1010+1</f>
        <v>1001</v>
      </c>
      <c r="B1011" s="19" t="s">
        <v>37</v>
      </c>
      <c r="C1011" s="10" t="n">
        <v>8210088710</v>
      </c>
      <c r="D1011" s="8" t="s">
        <v>38</v>
      </c>
      <c r="E1011" s="10" t="n">
        <v>1003</v>
      </c>
      <c r="F1011" s="18" t="n">
        <f aca="false">F1012</f>
        <v>220</v>
      </c>
    </row>
    <row r="1012" customFormat="false" ht="30" hidden="false" customHeight="false" outlineLevel="0" collapsed="false">
      <c r="A1012" s="10" t="n">
        <f aca="false">A1011+1</f>
        <v>1002</v>
      </c>
      <c r="B1012" s="19" t="s">
        <v>39</v>
      </c>
      <c r="C1012" s="10" t="n">
        <v>8210088710</v>
      </c>
      <c r="D1012" s="8" t="s">
        <v>40</v>
      </c>
      <c r="E1012" s="10" t="n">
        <v>1003</v>
      </c>
      <c r="F1012" s="18" t="n">
        <f aca="false">100+120</f>
        <v>220</v>
      </c>
    </row>
    <row r="1013" customFormat="false" ht="45" hidden="false" customHeight="false" outlineLevel="0" collapsed="false">
      <c r="A1013" s="10" t="n">
        <f aca="false">A1012+1</f>
        <v>1003</v>
      </c>
      <c r="B1013" s="19" t="s">
        <v>595</v>
      </c>
      <c r="C1013" s="16" t="s">
        <v>596</v>
      </c>
      <c r="D1013" s="8"/>
      <c r="E1013" s="16" t="s">
        <v>597</v>
      </c>
      <c r="F1013" s="18" t="n">
        <f aca="false">F1014</f>
        <v>19842.444</v>
      </c>
    </row>
    <row r="1014" customFormat="false" ht="15" hidden="false" customHeight="false" outlineLevel="0" collapsed="false">
      <c r="A1014" s="10" t="n">
        <f aca="false">A1013+1</f>
        <v>1004</v>
      </c>
      <c r="B1014" s="20" t="s">
        <v>30</v>
      </c>
      <c r="C1014" s="16" t="s">
        <v>596</v>
      </c>
      <c r="D1014" s="8" t="s">
        <v>31</v>
      </c>
      <c r="E1014" s="16" t="s">
        <v>597</v>
      </c>
      <c r="F1014" s="18" t="n">
        <f aca="false">F1015</f>
        <v>19842.444</v>
      </c>
    </row>
    <row r="1015" customFormat="false" ht="15" hidden="false" customHeight="false" outlineLevel="0" collapsed="false">
      <c r="A1015" s="10" t="n">
        <f aca="false">A1014+1</f>
        <v>1005</v>
      </c>
      <c r="B1015" s="19" t="s">
        <v>32</v>
      </c>
      <c r="C1015" s="16" t="s">
        <v>596</v>
      </c>
      <c r="D1015" s="8" t="s">
        <v>33</v>
      </c>
      <c r="E1015" s="16" t="s">
        <v>597</v>
      </c>
      <c r="F1015" s="18" t="n">
        <f aca="false">5000+5474.1+459.7-1639-54.7-126.3+0.1-38.4-183.1-6302.4-298+6.1-500-599.8+1168.7+754.8-2455.2-5.2+5.2-250+2236.339+4134.563-150+13204.942</f>
        <v>19842.444</v>
      </c>
    </row>
    <row r="1016" customFormat="false" ht="90.6" hidden="false" customHeight="false" outlineLevel="0" collapsed="false">
      <c r="A1016" s="10" t="n">
        <f aca="false">A1015+1</f>
        <v>1006</v>
      </c>
      <c r="B1016" s="19" t="s">
        <v>598</v>
      </c>
      <c r="C1016" s="37" t="n">
        <v>8210089200</v>
      </c>
      <c r="D1016" s="8"/>
      <c r="E1016" s="10" t="n">
        <v>1003</v>
      </c>
      <c r="F1016" s="18" t="n">
        <f aca="false">F1017</f>
        <v>2000</v>
      </c>
    </row>
    <row r="1017" customFormat="false" ht="30.6" hidden="false" customHeight="false" outlineLevel="0" collapsed="false">
      <c r="A1017" s="10" t="n">
        <f aca="false">A1016+1</f>
        <v>1007</v>
      </c>
      <c r="B1017" s="19" t="s">
        <v>599</v>
      </c>
      <c r="C1017" s="37" t="n">
        <v>8210089200</v>
      </c>
      <c r="D1017" s="8" t="s">
        <v>38</v>
      </c>
      <c r="E1017" s="10" t="n">
        <v>1003</v>
      </c>
      <c r="F1017" s="18" t="n">
        <f aca="false">F1018</f>
        <v>2000</v>
      </c>
    </row>
    <row r="1018" customFormat="false" ht="15.6" hidden="false" customHeight="false" outlineLevel="0" collapsed="false">
      <c r="A1018" s="10" t="n">
        <f aca="false">A1017+1</f>
        <v>1008</v>
      </c>
      <c r="B1018" s="19" t="s">
        <v>375</v>
      </c>
      <c r="C1018" s="37" t="n">
        <v>8210089200</v>
      </c>
      <c r="D1018" s="8" t="s">
        <v>376</v>
      </c>
      <c r="E1018" s="10" t="n">
        <v>1003</v>
      </c>
      <c r="F1018" s="18" t="n">
        <f aca="false">2000</f>
        <v>2000</v>
      </c>
    </row>
    <row r="1019" customFormat="false" ht="60" hidden="false" customHeight="false" outlineLevel="0" collapsed="false">
      <c r="A1019" s="10" t="n">
        <f aca="false">A1018+1</f>
        <v>1009</v>
      </c>
      <c r="B1019" s="19" t="s">
        <v>600</v>
      </c>
      <c r="C1019" s="10" t="s">
        <v>601</v>
      </c>
      <c r="D1019" s="10"/>
      <c r="E1019" s="16" t="s">
        <v>358</v>
      </c>
      <c r="F1019" s="18" t="n">
        <f aca="false">F1020</f>
        <v>2029.039</v>
      </c>
    </row>
    <row r="1020" customFormat="false" ht="30" hidden="false" customHeight="false" outlineLevel="0" collapsed="false">
      <c r="A1020" s="10" t="n">
        <f aca="false">A1019+1</f>
        <v>1010</v>
      </c>
      <c r="B1020" s="19" t="s">
        <v>161</v>
      </c>
      <c r="C1020" s="10" t="s">
        <v>601</v>
      </c>
      <c r="D1020" s="10" t="n">
        <v>200</v>
      </c>
      <c r="E1020" s="16" t="s">
        <v>358</v>
      </c>
      <c r="F1020" s="18" t="n">
        <f aca="false">F1021</f>
        <v>2029.039</v>
      </c>
    </row>
    <row r="1021" customFormat="false" ht="45" hidden="false" customHeight="false" outlineLevel="0" collapsed="false">
      <c r="A1021" s="10" t="n">
        <f aca="false">A1020+1</f>
        <v>1011</v>
      </c>
      <c r="B1021" s="19" t="s">
        <v>162</v>
      </c>
      <c r="C1021" s="10" t="s">
        <v>601</v>
      </c>
      <c r="D1021" s="10" t="n">
        <v>240</v>
      </c>
      <c r="E1021" s="16" t="s">
        <v>358</v>
      </c>
      <c r="F1021" s="18" t="n">
        <f aca="false">1502.5+1.539+6528.2+6.5-6009.7</f>
        <v>2029.039</v>
      </c>
    </row>
    <row r="1022" customFormat="false" ht="60" hidden="false" customHeight="false" outlineLevel="0" collapsed="false">
      <c r="A1022" s="10" t="n">
        <f aca="false">A1021+1</f>
        <v>1012</v>
      </c>
      <c r="B1022" s="26" t="s">
        <v>602</v>
      </c>
      <c r="C1022" s="16" t="s">
        <v>603</v>
      </c>
      <c r="D1022" s="8"/>
      <c r="E1022" s="16" t="s">
        <v>597</v>
      </c>
      <c r="F1022" s="18" t="n">
        <f aca="false">F1023</f>
        <v>25108.38594</v>
      </c>
    </row>
    <row r="1023" customFormat="false" ht="15" hidden="false" customHeight="false" outlineLevel="0" collapsed="false">
      <c r="A1023" s="10" t="n">
        <f aca="false">A1022+1</f>
        <v>1013</v>
      </c>
      <c r="B1023" s="19" t="s">
        <v>30</v>
      </c>
      <c r="C1023" s="16" t="s">
        <v>603</v>
      </c>
      <c r="D1023" s="8" t="s">
        <v>31</v>
      </c>
      <c r="E1023" s="16" t="s">
        <v>597</v>
      </c>
      <c r="F1023" s="18" t="n">
        <f aca="false">F1024</f>
        <v>25108.38594</v>
      </c>
    </row>
    <row r="1024" customFormat="false" ht="15" hidden="false" customHeight="false" outlineLevel="0" collapsed="false">
      <c r="A1024" s="10" t="n">
        <f aca="false">A1023+1</f>
        <v>1014</v>
      </c>
      <c r="B1024" s="19" t="s">
        <v>32</v>
      </c>
      <c r="C1024" s="16" t="s">
        <v>603</v>
      </c>
      <c r="D1024" s="8" t="s">
        <v>33</v>
      </c>
      <c r="E1024" s="16" t="s">
        <v>597</v>
      </c>
      <c r="F1024" s="18" t="n">
        <f aca="false">17097.9+111.3+274+0.1+0.31655-92.5-64.4-16.6-1-1.5-91.2-1010.1+46952.5-272-46952.5-459.7+15000-15000+203.6-8496.8+1202.40839+15000-150-39-0.1+1913.661</f>
        <v>25108.38594</v>
      </c>
    </row>
    <row r="1025" customFormat="false" ht="15" hidden="false" customHeight="false" outlineLevel="0" collapsed="false">
      <c r="A1025" s="10" t="n">
        <f aca="false">A1024+1</f>
        <v>1015</v>
      </c>
      <c r="B1025" s="19" t="s">
        <v>604</v>
      </c>
      <c r="C1025" s="16" t="s">
        <v>605</v>
      </c>
      <c r="D1025" s="8"/>
      <c r="E1025" s="16"/>
      <c r="F1025" s="18" t="n">
        <f aca="false">F1026+F1031</f>
        <v>13698.583</v>
      </c>
    </row>
    <row r="1026" customFormat="false" ht="45" hidden="false" customHeight="false" outlineLevel="0" collapsed="false">
      <c r="A1026" s="10" t="n">
        <f aca="false">A1025+1</f>
        <v>1016</v>
      </c>
      <c r="B1026" s="19" t="s">
        <v>606</v>
      </c>
      <c r="C1026" s="16" t="s">
        <v>607</v>
      </c>
      <c r="D1026" s="8"/>
      <c r="E1026" s="16" t="s">
        <v>608</v>
      </c>
      <c r="F1026" s="18" t="n">
        <f aca="false">F1027+F1029</f>
        <v>6625.275</v>
      </c>
    </row>
    <row r="1027" customFormat="false" ht="90" hidden="false" customHeight="false" outlineLevel="0" collapsed="false">
      <c r="A1027" s="10" t="n">
        <f aca="false">A1026+1</f>
        <v>1017</v>
      </c>
      <c r="B1027" s="19" t="s">
        <v>167</v>
      </c>
      <c r="C1027" s="16" t="s">
        <v>607</v>
      </c>
      <c r="D1027" s="8" t="s">
        <v>171</v>
      </c>
      <c r="E1027" s="16" t="s">
        <v>608</v>
      </c>
      <c r="F1027" s="18" t="n">
        <f aca="false">F1028</f>
        <v>6156.475</v>
      </c>
    </row>
    <row r="1028" customFormat="false" ht="30" hidden="false" customHeight="false" outlineLevel="0" collapsed="false">
      <c r="A1028" s="10" t="n">
        <f aca="false">A1027+1</f>
        <v>1018</v>
      </c>
      <c r="B1028" s="19" t="s">
        <v>168</v>
      </c>
      <c r="C1028" s="16" t="s">
        <v>607</v>
      </c>
      <c r="D1028" s="8" t="s">
        <v>190</v>
      </c>
      <c r="E1028" s="16" t="s">
        <v>608</v>
      </c>
      <c r="F1028" s="18" t="n">
        <f aca="false">5524.1+251.175+281.2+100</f>
        <v>6156.475</v>
      </c>
    </row>
    <row r="1029" customFormat="false" ht="30" hidden="false" customHeight="false" outlineLevel="0" collapsed="false">
      <c r="A1029" s="10" t="n">
        <f aca="false">A1028+1</f>
        <v>1019</v>
      </c>
      <c r="B1029" s="19" t="s">
        <v>161</v>
      </c>
      <c r="C1029" s="16" t="s">
        <v>607</v>
      </c>
      <c r="D1029" s="8" t="s">
        <v>174</v>
      </c>
      <c r="E1029" s="16" t="s">
        <v>608</v>
      </c>
      <c r="F1029" s="18" t="n">
        <f aca="false">F1030</f>
        <v>468.8</v>
      </c>
    </row>
    <row r="1030" customFormat="false" ht="45" hidden="false" customHeight="false" outlineLevel="0" collapsed="false">
      <c r="A1030" s="10" t="n">
        <f aca="false">A1029+1</f>
        <v>1020</v>
      </c>
      <c r="B1030" s="19" t="s">
        <v>162</v>
      </c>
      <c r="C1030" s="16" t="s">
        <v>607</v>
      </c>
      <c r="D1030" s="8" t="s">
        <v>175</v>
      </c>
      <c r="E1030" s="16" t="s">
        <v>608</v>
      </c>
      <c r="F1030" s="18" t="n">
        <f aca="false">168.8+300</f>
        <v>468.8</v>
      </c>
    </row>
    <row r="1031" customFormat="false" ht="75" hidden="false" customHeight="false" outlineLevel="0" collapsed="false">
      <c r="A1031" s="10" t="n">
        <f aca="false">A1030+1</f>
        <v>1021</v>
      </c>
      <c r="B1031" s="19" t="s">
        <v>609</v>
      </c>
      <c r="C1031" s="16" t="s">
        <v>610</v>
      </c>
      <c r="D1031" s="10"/>
      <c r="E1031" s="16" t="s">
        <v>382</v>
      </c>
      <c r="F1031" s="18" t="n">
        <f aca="false">F1032</f>
        <v>7073.308</v>
      </c>
    </row>
    <row r="1032" customFormat="false" ht="15" hidden="false" customHeight="false" outlineLevel="0" collapsed="false">
      <c r="A1032" s="10" t="n">
        <f aca="false">A1031+1</f>
        <v>1022</v>
      </c>
      <c r="B1032" s="19" t="s">
        <v>30</v>
      </c>
      <c r="C1032" s="16" t="s">
        <v>610</v>
      </c>
      <c r="D1032" s="10" t="n">
        <v>800</v>
      </c>
      <c r="E1032" s="16" t="s">
        <v>382</v>
      </c>
      <c r="F1032" s="18" t="n">
        <f aca="false">F1033</f>
        <v>7073.308</v>
      </c>
    </row>
    <row r="1033" customFormat="false" ht="15" hidden="false" customHeight="false" outlineLevel="0" collapsed="false">
      <c r="A1033" s="10" t="n">
        <f aca="false">A1032+1</f>
        <v>1023</v>
      </c>
      <c r="B1033" s="19" t="s">
        <v>186</v>
      </c>
      <c r="C1033" s="16" t="s">
        <v>610</v>
      </c>
      <c r="D1033" s="10" t="n">
        <v>850</v>
      </c>
      <c r="E1033" s="16" t="s">
        <v>382</v>
      </c>
      <c r="F1033" s="18" t="n">
        <f aca="false">1000+1000+1000+1000+1000+2073.308</f>
        <v>7073.308</v>
      </c>
    </row>
    <row r="1034" customFormat="false" ht="30" hidden="false" customHeight="false" outlineLevel="0" collapsed="false">
      <c r="A1034" s="10" t="n">
        <f aca="false">A1033+1</f>
        <v>1024</v>
      </c>
      <c r="B1034" s="15" t="s">
        <v>611</v>
      </c>
      <c r="C1034" s="16" t="s">
        <v>612</v>
      </c>
      <c r="D1034" s="8"/>
      <c r="E1034" s="16" t="s">
        <v>498</v>
      </c>
      <c r="F1034" s="18" t="n">
        <f aca="false">F1035</f>
        <v>2031.16564</v>
      </c>
    </row>
    <row r="1035" customFormat="false" ht="75" hidden="false" customHeight="false" outlineLevel="0" collapsed="false">
      <c r="A1035" s="10" t="n">
        <f aca="false">A1034+1</f>
        <v>1025</v>
      </c>
      <c r="B1035" s="19" t="s">
        <v>613</v>
      </c>
      <c r="C1035" s="16" t="s">
        <v>614</v>
      </c>
      <c r="D1035" s="8"/>
      <c r="E1035" s="16" t="s">
        <v>498</v>
      </c>
      <c r="F1035" s="18" t="n">
        <f aca="false">F1036+F1038</f>
        <v>2031.16564</v>
      </c>
    </row>
    <row r="1036" customFormat="false" ht="90" hidden="false" customHeight="false" outlineLevel="0" collapsed="false">
      <c r="A1036" s="10" t="n">
        <f aca="false">A1035+1</f>
        <v>1026</v>
      </c>
      <c r="B1036" s="19" t="s">
        <v>167</v>
      </c>
      <c r="C1036" s="16" t="s">
        <v>614</v>
      </c>
      <c r="D1036" s="8" t="s">
        <v>171</v>
      </c>
      <c r="E1036" s="16" t="s">
        <v>498</v>
      </c>
      <c r="F1036" s="18" t="n">
        <f aca="false">F1037</f>
        <v>1745.56564</v>
      </c>
    </row>
    <row r="1037" customFormat="false" ht="30" hidden="false" customHeight="false" outlineLevel="0" collapsed="false">
      <c r="A1037" s="10" t="n">
        <f aca="false">A1036+1</f>
        <v>1027</v>
      </c>
      <c r="B1037" s="19" t="s">
        <v>172</v>
      </c>
      <c r="C1037" s="16" t="s">
        <v>614</v>
      </c>
      <c r="D1037" s="8" t="s">
        <v>173</v>
      </c>
      <c r="E1037" s="16" t="s">
        <v>498</v>
      </c>
      <c r="F1037" s="18" t="n">
        <f aca="false">1533.5+463.1+95.2+112.5-226.63-76-122.3273-33.77706</f>
        <v>1745.56564</v>
      </c>
    </row>
    <row r="1038" customFormat="false" ht="30" hidden="false" customHeight="false" outlineLevel="0" collapsed="false">
      <c r="A1038" s="10" t="n">
        <f aca="false">A1037+1</f>
        <v>1028</v>
      </c>
      <c r="B1038" s="19" t="s">
        <v>161</v>
      </c>
      <c r="C1038" s="16" t="s">
        <v>614</v>
      </c>
      <c r="D1038" s="8" t="s">
        <v>174</v>
      </c>
      <c r="E1038" s="16" t="s">
        <v>498</v>
      </c>
      <c r="F1038" s="18" t="n">
        <f aca="false">F1039</f>
        <v>285.6</v>
      </c>
    </row>
    <row r="1039" customFormat="false" ht="45" hidden="false" customHeight="false" outlineLevel="0" collapsed="false">
      <c r="A1039" s="10" t="n">
        <f aca="false">A1038+1</f>
        <v>1029</v>
      </c>
      <c r="B1039" s="19" t="s">
        <v>162</v>
      </c>
      <c r="C1039" s="16" t="s">
        <v>614</v>
      </c>
      <c r="D1039" s="8" t="s">
        <v>175</v>
      </c>
      <c r="E1039" s="16" t="s">
        <v>498</v>
      </c>
      <c r="F1039" s="18" t="n">
        <f aca="false">2282.2-1996.6</f>
        <v>285.6</v>
      </c>
    </row>
    <row r="1040" customFormat="false" ht="15.6" hidden="false" customHeight="false" outlineLevel="0" collapsed="false">
      <c r="A1040" s="10" t="n">
        <f aca="false">A1039+1</f>
        <v>1030</v>
      </c>
      <c r="B1040" s="42" t="s">
        <v>615</v>
      </c>
      <c r="C1040" s="13"/>
      <c r="D1040" s="13"/>
      <c r="E1040" s="13"/>
      <c r="F1040" s="14" t="n">
        <f aca="false">F11+F381+F520+F641+F682+F702+F744+F860+F873+F911+F887</f>
        <v>2576905.08607</v>
      </c>
    </row>
    <row r="1041" customFormat="false" ht="15" hidden="false" customHeight="false" outlineLevel="0" collapsed="false">
      <c r="A1041" s="46"/>
      <c r="B1041" s="47"/>
      <c r="C1041" s="46"/>
      <c r="D1041" s="46"/>
      <c r="E1041" s="46"/>
      <c r="F1041" s="48"/>
    </row>
    <row r="1042" customFormat="false" ht="15" hidden="false" customHeight="false" outlineLevel="0" collapsed="false">
      <c r="A1042" s="46"/>
      <c r="B1042" s="47"/>
      <c r="C1042" s="46"/>
      <c r="D1042" s="46"/>
      <c r="E1042" s="46"/>
      <c r="F1042" s="49"/>
      <c r="H1042" s="50"/>
    </row>
    <row r="1043" customFormat="false" ht="13.2" hidden="false" customHeight="false" outlineLevel="0" collapsed="false">
      <c r="B1043" s="51"/>
      <c r="F1043" s="52"/>
      <c r="H1043" s="24"/>
    </row>
    <row r="1044" customFormat="false" ht="13.2" hidden="false" customHeight="false" outlineLevel="0" collapsed="false">
      <c r="F1044" s="53"/>
    </row>
    <row r="1045" customFormat="false" ht="13.2" hidden="false" customHeight="false" outlineLevel="0" collapsed="false">
      <c r="F1045" s="52"/>
    </row>
    <row r="1046" customFormat="false" ht="13.2" hidden="false" customHeight="false" outlineLevel="0" collapsed="false">
      <c r="F1046" s="54"/>
    </row>
    <row r="1047" customFormat="false" ht="13.2" hidden="false" customHeight="false" outlineLevel="0" collapsed="false">
      <c r="F1047" s="54"/>
    </row>
    <row r="1048" customFormat="false" ht="13.2" hidden="false" customHeight="false" outlineLevel="0" collapsed="false">
      <c r="F1048" s="24"/>
    </row>
    <row r="1049" customFormat="false" ht="13.2" hidden="false" customHeight="false" outlineLevel="0" collapsed="false">
      <c r="F1049" s="55"/>
    </row>
    <row r="1050" customFormat="false" ht="13.2" hidden="false" customHeight="false" outlineLevel="0" collapsed="false">
      <c r="F1050" s="56"/>
    </row>
    <row r="1051" customFormat="false" ht="13.2" hidden="false" customHeight="false" outlineLevel="0" collapsed="false">
      <c r="F1051" s="57"/>
    </row>
    <row r="1053" customFormat="false" ht="13.2" hidden="false" customHeight="false" outlineLevel="0" collapsed="false">
      <c r="F1053" s="24"/>
    </row>
  </sheetData>
  <mergeCells count="4">
    <mergeCell ref="A1:F1"/>
    <mergeCell ref="A3:F3"/>
    <mergeCell ref="A5:F5"/>
    <mergeCell ref="A6:F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898" man="true" max="16383" min="0"/>
    <brk id="91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5:31:00Z</cp:lastPrinted>
  <dcterms:modified xsi:type="dcterms:W3CDTF">2024-12-19T07:11:14Z</dcterms:modified>
  <cp:revision>0</cp:revision>
  <dc:subject/>
  <dc:title/>
</cp:coreProperties>
</file>