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53">
  <si>
    <r>
      <rPr>
        <b val="true"/>
        <sz val="12"/>
        <rFont val="Times New Roman"/>
        <family val="1"/>
        <charset val="204"/>
      </rPr>
      <t xml:space="preserve">Приложение  4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февраля 2025 г. № 54 - 331 - НПА "О  внесении  изменений  
в  решение  Дивногорского городского Совета  депутатов 
  от  18 декабря 2024  г. № 53 - 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4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 - 321 - ГС "О бюджете города
 Дивногорска на 2025 год и плановый период 2026-2027годов"  </t>
    </r>
  </si>
  <si>
    <t xml:space="preserve">Доходы  бюджета  города Дивногорска на 2026-2027 годы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91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15 00 0000 150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315 04 0000 150</t>
  </si>
  <si>
    <t xml:space="preserve">Субсидии бюджетам субъектов Российской Федерации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4 0000 150</t>
  </si>
  <si>
    <t xml:space="preserve">Субсидии бюджетам  на реализацию мероприятий по модернизации школьных систем образования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584 150</t>
  </si>
  <si>
    <t xml:space="preserve">Субсидии бюджетам субъектов Российской Федерации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за счёт средств краевого бюджета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0 0000 150</t>
  </si>
  <si>
    <t xml:space="preserve">Прочие межбюджетные трансферты , передаваемые бюджетам</t>
  </si>
  <si>
    <t xml:space="preserve">2 02 49999 04 0000 150</t>
  </si>
  <si>
    <t xml:space="preserve">Прочие межбюджетные трансферты 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  <si>
    <t xml:space="preserve">№ строки</t>
  </si>
  <si>
    <t xml:space="preserve">Наименование межбюджетных трансфертов 
(в соответствии с  ведомственной структурой расходов краевого бюджета) </t>
  </si>
  <si>
    <t xml:space="preserve">Код ведомства</t>
  </si>
  <si>
    <t xml:space="preserve">Раздел-подраздел</t>
  </si>
  <si>
    <t xml:space="preserve">Целевая 
статья</t>
  </si>
  <si>
    <t xml:space="preserve">Вид расходов</t>
  </si>
  <si>
    <t xml:space="preserve">Код доходов в бюджетах муниципальных образований Красноярского края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75</t>
  </si>
  <si>
    <t xml:space="preserve">0702</t>
  </si>
  <si>
    <t xml:space="preserve">022E151690</t>
  </si>
  <si>
    <t xml:space="preserve">000 2 02 25169 04 (14, 05) 0000 150</t>
  </si>
  <si>
    <t xml:space="preserve">новый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0075630</t>
  </si>
  <si>
    <t xml:space="preserve">000 2 02 29999 04 (14, 05) 7563 150</t>
  </si>
  <si>
    <t xml:space="preserve">проверить наименование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57</t>
  </si>
  <si>
    <t xml:space="preserve">0801</t>
  </si>
  <si>
    <t xml:space="preserve">0850074880</t>
  </si>
  <si>
    <t xml:space="preserve">000 2 02 29999 04 (14, 05, 10, 13) 7488 150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003</t>
  </si>
  <si>
    <t xml:space="preserve">02200R3040</t>
  </si>
  <si>
    <t xml:space="preserve">000 2 02 25304 04 (14, 05) 0000 150
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00R5191</t>
  </si>
  <si>
    <t xml:space="preserve">000 2 02 25519 04 (14, 05, 10, 13) 0000 15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0707</t>
  </si>
  <si>
    <t xml:space="preserve">000 2 02 29999 04 (14, 05, 10, 13) 7456 150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</t>
  </si>
  <si>
    <t xml:space="preserve">115</t>
  </si>
  <si>
    <t xml:space="preserve">0412</t>
  </si>
  <si>
    <t xml:space="preserve">000 2 02 29999 04 (14, 05) 7607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</t>
  </si>
  <si>
    <t xml:space="preserve">0501</t>
  </si>
  <si>
    <t xml:space="preserve">162F367484</t>
  </si>
  <si>
    <t xml:space="preserve">000 2 02 20302 04 (14, 05, 10, 13) 0000 150</t>
  </si>
  <si>
    <t xml:space="preserve">Субсидии бюджетам муниципальных образований на проведение комплексных кадастровых работ в рамках подпрограммы «Развитие земельно-имущественных отношений муниципальных образований» государственной программы Красноярского края «Создание условий для обеспечения доступным и комфортным жильем граждан»</t>
  </si>
  <si>
    <t xml:space="preserve">16600R5110</t>
  </si>
  <si>
    <t xml:space="preserve">000 2 02 25511 04 (14, 05) 0000 150</t>
  </si>
  <si>
    <t xml:space="preserve">новая</t>
  </si>
  <si>
    <t xml:space="preserve">Субсидии бюджетам муниципальных образований на реализацию мероприятий по благоустройству территорий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0503</t>
  </si>
  <si>
    <t xml:space="preserve">000 2 02 29999 04 (14, 05, 10, 13) 7844 150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2F255550</t>
  </si>
  <si>
    <t xml:space="preserve">000 2 02 25555 04 (14, 05, 10, 13) 0000 15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709</t>
  </si>
  <si>
    <t xml:space="preserve">0220076490</t>
  </si>
  <si>
    <t xml:space="preserve">000 2 02 30024 04 (14, 05) 7649 150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0075660</t>
  </si>
  <si>
    <t xml:space="preserve">000 2 02 30024 04 (14, 05) 7566 150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004</t>
  </si>
  <si>
    <t xml:space="preserve">0220075560</t>
  </si>
  <si>
    <t xml:space="preserve">000 2 02 30029 04 (14, 05) 0000 15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000 2 02 30024 04 (14, 05) 7587 150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0203</t>
  </si>
  <si>
    <t xml:space="preserve">000 2 02 35118 04 (14, 05) 0000 150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360002890</t>
  </si>
  <si>
    <t xml:space="preserve">000 2 02 30024 04 (14, 05) 0289 15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0113</t>
  </si>
  <si>
    <t xml:space="preserve">000 2 02 30024 04 (14, 05) 7604 15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0240075520</t>
  </si>
  <si>
    <t xml:space="preserve">000 2 02 30024 04 (14, 05) 7552 15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000 2 02 30024 04 (14, 05) 7514 150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0830075190</t>
  </si>
  <si>
    <t xml:space="preserve">000 2 02 30024 04 (14, 05) 7519 15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000 2 02 30024 04 (14, 05) 7429 15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</t>
  </si>
  <si>
    <t xml:space="preserve">0603</t>
  </si>
  <si>
    <t xml:space="preserve">0610075180</t>
  </si>
  <si>
    <t xml:space="preserve">000 2 02 30024 04 (14, 05) 7518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0074090</t>
  </si>
  <si>
    <t xml:space="preserve">000 2 02 30024 04 (14, 05) 7409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702
0703</t>
  </si>
  <si>
    <t xml:space="preserve">0220075640</t>
  </si>
  <si>
    <t xml:space="preserve">000 2 02 30024 04 (14, 05) 7564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701</t>
  </si>
  <si>
    <t xml:space="preserve">0220075880</t>
  </si>
  <si>
    <t xml:space="preserve">000 2 02 30024 04 (14, 05) 7588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0074080</t>
  </si>
  <si>
    <t xml:space="preserve">000 2 02 30024 04 (14, 05) 7408 15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000 2 02 30024 04 (14, 05) 7846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?"/>
    <numFmt numFmtId="169" formatCode="_-* #,##0.00\ _₽_-;\-* #,##0.00\ _₽_-;_-* \-??\ _₽_-;_-@_-"/>
    <numFmt numFmtId="170" formatCode="_-* #,##0.000000\ _₽_-;\-* #,##0.000000\ _₽_-;_-* \-??????\ _₽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5.85"/>
    <col collapsed="false" customWidth="true" hidden="false" outlineLevel="0" max="4" min="4" style="0" width="38.85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8" min="8" style="0" width="13.85"/>
  </cols>
  <sheetData>
    <row r="1" customFormat="false" ht="91.9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63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15" hidden="false" customHeight="true" outlineLevel="0" collapsed="false">
      <c r="A4" s="1"/>
      <c r="B4" s="4"/>
      <c r="C4" s="4"/>
      <c r="D4" s="4"/>
      <c r="E4" s="4"/>
      <c r="F4" s="1"/>
    </row>
    <row r="5" customFormat="false" ht="27" hidden="false" customHeight="true" outlineLevel="0" collapsed="false">
      <c r="A5" s="1"/>
      <c r="B5" s="5" t="s">
        <v>2</v>
      </c>
      <c r="C5" s="5"/>
      <c r="D5" s="5"/>
      <c r="E5" s="5"/>
      <c r="F5" s="1"/>
    </row>
    <row r="6" customFormat="false" ht="15.75" hidden="false" customHeight="false" outlineLevel="0" collapsed="false">
      <c r="A6" s="1"/>
      <c r="B6" s="6"/>
      <c r="C6" s="6"/>
      <c r="D6" s="6"/>
      <c r="E6" s="1"/>
      <c r="F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</row>
    <row r="8" customFormat="false" ht="42.6" hidden="false" customHeight="true" outlineLevel="0" collapsed="false">
      <c r="A8" s="7"/>
      <c r="B8" s="8"/>
      <c r="C8" s="8"/>
      <c r="D8" s="8"/>
      <c r="E8" s="9"/>
      <c r="F8" s="9"/>
    </row>
    <row r="9" customFormat="false" ht="16.9" hidden="false" customHeight="true" outlineLevel="0" collapsed="false">
      <c r="A9" s="10" t="n">
        <v>1</v>
      </c>
      <c r="B9" s="8" t="s">
        <v>10</v>
      </c>
      <c r="C9" s="8" t="s">
        <v>11</v>
      </c>
      <c r="D9" s="8" t="s">
        <v>12</v>
      </c>
      <c r="E9" s="11" t="n">
        <v>5</v>
      </c>
      <c r="F9" s="11" t="n">
        <v>6</v>
      </c>
    </row>
    <row r="10" customFormat="false" ht="31.5" hidden="false" customHeight="false" outlineLevel="0" collapsed="false">
      <c r="A10" s="12" t="n">
        <v>1</v>
      </c>
      <c r="B10" s="13" t="s">
        <v>13</v>
      </c>
      <c r="C10" s="13" t="s">
        <v>14</v>
      </c>
      <c r="D10" s="14" t="s">
        <v>15</v>
      </c>
      <c r="E10" s="15" t="n">
        <f aca="false">E11+E22+E31+E43+E51+E56+E70+E76+E88+E94+E98+E123</f>
        <v>995329.6</v>
      </c>
      <c r="F10" s="15" t="n">
        <f aca="false">F11+F22+F31+F43+F51+F56+F70+F76+F88+F94+F98+F123</f>
        <v>1052570.72</v>
      </c>
    </row>
    <row r="11" customFormat="false" ht="31.5" hidden="false" customHeight="false" outlineLevel="0" collapsed="false">
      <c r="A11" s="12" t="n">
        <f aca="false">A10+1</f>
        <v>2</v>
      </c>
      <c r="B11" s="13" t="s">
        <v>13</v>
      </c>
      <c r="C11" s="13" t="s">
        <v>16</v>
      </c>
      <c r="D11" s="14" t="s">
        <v>17</v>
      </c>
      <c r="E11" s="15" t="n">
        <f aca="false">E12+E15</f>
        <v>761175.2</v>
      </c>
      <c r="F11" s="15" t="n">
        <f aca="false">F12+F15</f>
        <v>803087.8</v>
      </c>
    </row>
    <row r="12" customFormat="false" ht="15.75" hidden="false" customHeight="false" outlineLevel="0" collapsed="false">
      <c r="A12" s="12" t="n">
        <f aca="false">A11+1</f>
        <v>3</v>
      </c>
      <c r="B12" s="13" t="s">
        <v>13</v>
      </c>
      <c r="C12" s="13" t="s">
        <v>18</v>
      </c>
      <c r="D12" s="14" t="s">
        <v>19</v>
      </c>
      <c r="E12" s="15" t="n">
        <f aca="false">E14</f>
        <v>362662.9</v>
      </c>
      <c r="F12" s="15" t="n">
        <f aca="false">F14</f>
        <v>380941.2</v>
      </c>
    </row>
    <row r="13" customFormat="false" ht="67.9" hidden="false" customHeight="true" outlineLevel="0" collapsed="false">
      <c r="A13" s="12" t="n">
        <f aca="false">A12+1</f>
        <v>4</v>
      </c>
      <c r="B13" s="8" t="s">
        <v>13</v>
      </c>
      <c r="C13" s="8" t="s">
        <v>20</v>
      </c>
      <c r="D13" s="16" t="s">
        <v>21</v>
      </c>
      <c r="E13" s="15" t="n">
        <f aca="false">E14</f>
        <v>362662.9</v>
      </c>
      <c r="F13" s="15" t="n">
        <f aca="false">F14</f>
        <v>380941.2</v>
      </c>
      <c r="H13" s="17"/>
    </row>
    <row r="14" customFormat="false" ht="78.75" hidden="false" customHeight="false" outlineLevel="0" collapsed="false">
      <c r="A14" s="12" t="n">
        <f aca="false">A13+1</f>
        <v>5</v>
      </c>
      <c r="B14" s="8" t="s">
        <v>22</v>
      </c>
      <c r="C14" s="8" t="s">
        <v>23</v>
      </c>
      <c r="D14" s="16" t="s">
        <v>24</v>
      </c>
      <c r="E14" s="18" t="n">
        <v>362662.9</v>
      </c>
      <c r="F14" s="18" t="n">
        <v>380941.2</v>
      </c>
    </row>
    <row r="15" customFormat="false" ht="15.75" hidden="false" customHeight="false" outlineLevel="0" collapsed="false">
      <c r="A15" s="12" t="n">
        <f aca="false">A14+1</f>
        <v>6</v>
      </c>
      <c r="B15" s="13" t="s">
        <v>13</v>
      </c>
      <c r="C15" s="13" t="s">
        <v>25</v>
      </c>
      <c r="D15" s="14" t="s">
        <v>26</v>
      </c>
      <c r="E15" s="15" t="n">
        <f aca="false">SUM(E16:E21)</f>
        <v>398512.3</v>
      </c>
      <c r="F15" s="15" t="n">
        <f aca="false">SUM(F16:F21)</f>
        <v>422146.6</v>
      </c>
    </row>
    <row r="16" customFormat="false" ht="119.45" hidden="false" customHeight="true" outlineLevel="0" collapsed="false">
      <c r="A16" s="12" t="n">
        <f aca="false">A15+1</f>
        <v>7</v>
      </c>
      <c r="B16" s="8" t="s">
        <v>22</v>
      </c>
      <c r="C16" s="8" t="s">
        <v>27</v>
      </c>
      <c r="D16" s="19" t="s">
        <v>28</v>
      </c>
      <c r="E16" s="18" t="n">
        <v>378994.9</v>
      </c>
      <c r="F16" s="18" t="n">
        <v>401858.8</v>
      </c>
    </row>
    <row r="17" customFormat="false" ht="190.9" hidden="false" customHeight="true" outlineLevel="0" collapsed="false">
      <c r="A17" s="12" t="n">
        <f aca="false">A16+1</f>
        <v>8</v>
      </c>
      <c r="B17" s="8" t="s">
        <v>22</v>
      </c>
      <c r="C17" s="8" t="s">
        <v>29</v>
      </c>
      <c r="D17" s="19" t="s">
        <v>30</v>
      </c>
      <c r="E17" s="18" t="n">
        <v>887.5</v>
      </c>
      <c r="F17" s="18" t="n">
        <v>923</v>
      </c>
    </row>
    <row r="18" customFormat="false" ht="78.75" hidden="false" customHeight="false" outlineLevel="0" collapsed="false">
      <c r="A18" s="12" t="n">
        <f aca="false">A17+1</f>
        <v>9</v>
      </c>
      <c r="B18" s="8" t="s">
        <v>22</v>
      </c>
      <c r="C18" s="8" t="s">
        <v>31</v>
      </c>
      <c r="D18" s="16" t="s">
        <v>32</v>
      </c>
      <c r="E18" s="18" t="n">
        <v>4843.2</v>
      </c>
      <c r="F18" s="18" t="n">
        <v>5026.7</v>
      </c>
    </row>
    <row r="19" customFormat="false" ht="150.6" hidden="false" customHeight="true" outlineLevel="0" collapsed="false">
      <c r="A19" s="12" t="n">
        <f aca="false">A18+1</f>
        <v>10</v>
      </c>
      <c r="B19" s="8" t="s">
        <v>22</v>
      </c>
      <c r="C19" s="8" t="s">
        <v>33</v>
      </c>
      <c r="D19" s="19" t="s">
        <v>34</v>
      </c>
      <c r="E19" s="18" t="n">
        <v>7271.4</v>
      </c>
      <c r="F19" s="18" t="n">
        <v>7562.2</v>
      </c>
    </row>
    <row r="20" customFormat="false" ht="173.25" hidden="false" customHeight="false" outlineLevel="0" collapsed="false">
      <c r="A20" s="12" t="n">
        <f aca="false">A19+1</f>
        <v>11</v>
      </c>
      <c r="B20" s="8" t="s">
        <v>22</v>
      </c>
      <c r="C20" s="8" t="s">
        <v>35</v>
      </c>
      <c r="D20" s="20" t="s">
        <v>36</v>
      </c>
      <c r="E20" s="18" t="n">
        <v>5561.8</v>
      </c>
      <c r="F20" s="18" t="n">
        <v>5784.2</v>
      </c>
    </row>
    <row r="21" customFormat="false" ht="148.9" hidden="false" customHeight="true" outlineLevel="0" collapsed="false">
      <c r="A21" s="12" t="n">
        <f aca="false">A20+1</f>
        <v>12</v>
      </c>
      <c r="B21" s="8" t="s">
        <v>22</v>
      </c>
      <c r="C21" s="8" t="s">
        <v>37</v>
      </c>
      <c r="D21" s="20" t="s">
        <v>38</v>
      </c>
      <c r="E21" s="18" t="n">
        <v>953.5</v>
      </c>
      <c r="F21" s="18" t="n">
        <v>991.7</v>
      </c>
    </row>
    <row r="22" customFormat="false" ht="63" hidden="false" customHeight="false" outlineLevel="0" collapsed="false">
      <c r="A22" s="12" t="n">
        <f aca="false">A21+1</f>
        <v>13</v>
      </c>
      <c r="B22" s="13" t="s">
        <v>13</v>
      </c>
      <c r="C22" s="13" t="s">
        <v>39</v>
      </c>
      <c r="D22" s="14" t="s">
        <v>40</v>
      </c>
      <c r="E22" s="15" t="n">
        <f aca="false">E23+E25+E27+E29</f>
        <v>4107</v>
      </c>
      <c r="F22" s="15" t="n">
        <f aca="false">F23+F25+F27+F29</f>
        <v>4107</v>
      </c>
    </row>
    <row r="23" customFormat="false" ht="126" hidden="false" customHeight="false" outlineLevel="0" collapsed="false">
      <c r="A23" s="12" t="n">
        <f aca="false">A22+1</f>
        <v>14</v>
      </c>
      <c r="B23" s="8" t="s">
        <v>13</v>
      </c>
      <c r="C23" s="8" t="s">
        <v>41</v>
      </c>
      <c r="D23" s="16" t="s">
        <v>42</v>
      </c>
      <c r="E23" s="18" t="n">
        <f aca="false">E24</f>
        <v>2188.4</v>
      </c>
      <c r="F23" s="18" t="n">
        <f aca="false">F24</f>
        <v>2188.4</v>
      </c>
    </row>
    <row r="24" customFormat="false" ht="204.75" hidden="false" customHeight="false" outlineLevel="0" collapsed="false">
      <c r="A24" s="12" t="n">
        <f aca="false">A23+1</f>
        <v>15</v>
      </c>
      <c r="B24" s="8" t="s">
        <v>43</v>
      </c>
      <c r="C24" s="8" t="s">
        <v>44</v>
      </c>
      <c r="D24" s="19" t="s">
        <v>45</v>
      </c>
      <c r="E24" s="18" t="n">
        <v>2188.4</v>
      </c>
      <c r="F24" s="18" t="n">
        <v>2188.4</v>
      </c>
    </row>
    <row r="25" customFormat="false" ht="150.6" hidden="false" customHeight="true" outlineLevel="0" collapsed="false">
      <c r="A25" s="12" t="n">
        <f aca="false">A24+1</f>
        <v>16</v>
      </c>
      <c r="B25" s="8" t="s">
        <v>13</v>
      </c>
      <c r="C25" s="8" t="s">
        <v>46</v>
      </c>
      <c r="D25" s="19" t="s">
        <v>47</v>
      </c>
      <c r="E25" s="18" t="n">
        <f aca="false">E26</f>
        <v>11.2</v>
      </c>
      <c r="F25" s="18" t="n">
        <f aca="false">F26</f>
        <v>11.2</v>
      </c>
    </row>
    <row r="26" customFormat="false" ht="196.15" hidden="false" customHeight="true" outlineLevel="0" collapsed="false">
      <c r="A26" s="12" t="n">
        <f aca="false">A25+1</f>
        <v>17</v>
      </c>
      <c r="B26" s="8" t="s">
        <v>43</v>
      </c>
      <c r="C26" s="8" t="s">
        <v>48</v>
      </c>
      <c r="D26" s="19" t="s">
        <v>49</v>
      </c>
      <c r="E26" s="18" t="n">
        <v>11.2</v>
      </c>
      <c r="F26" s="18" t="n">
        <v>11.2</v>
      </c>
    </row>
    <row r="27" customFormat="false" ht="119.45" hidden="false" customHeight="true" outlineLevel="0" collapsed="false">
      <c r="A27" s="12" t="n">
        <f aca="false">A26+1</f>
        <v>18</v>
      </c>
      <c r="B27" s="8" t="s">
        <v>13</v>
      </c>
      <c r="C27" s="8" t="s">
        <v>50</v>
      </c>
      <c r="D27" s="19" t="s">
        <v>51</v>
      </c>
      <c r="E27" s="18" t="n">
        <f aca="false">E28</f>
        <v>2248</v>
      </c>
      <c r="F27" s="18" t="n">
        <f aca="false">F28</f>
        <v>2248</v>
      </c>
    </row>
    <row r="28" customFormat="false" ht="197.45" hidden="false" customHeight="true" outlineLevel="0" collapsed="false">
      <c r="A28" s="12" t="n">
        <f aca="false">A27+1</f>
        <v>19</v>
      </c>
      <c r="B28" s="8" t="s">
        <v>43</v>
      </c>
      <c r="C28" s="8" t="s">
        <v>52</v>
      </c>
      <c r="D28" s="19" t="s">
        <v>53</v>
      </c>
      <c r="E28" s="18" t="n">
        <v>2248</v>
      </c>
      <c r="F28" s="18" t="n">
        <v>2248</v>
      </c>
    </row>
    <row r="29" customFormat="false" ht="126" hidden="false" customHeight="false" outlineLevel="0" collapsed="false">
      <c r="A29" s="12" t="n">
        <f aca="false">A28+1</f>
        <v>20</v>
      </c>
      <c r="B29" s="8" t="s">
        <v>13</v>
      </c>
      <c r="C29" s="8" t="s">
        <v>54</v>
      </c>
      <c r="D29" s="19" t="s">
        <v>55</v>
      </c>
      <c r="E29" s="18" t="n">
        <f aca="false">E30</f>
        <v>-340.6</v>
      </c>
      <c r="F29" s="18" t="n">
        <f aca="false">F30</f>
        <v>-340.6</v>
      </c>
    </row>
    <row r="30" customFormat="false" ht="204.75" hidden="false" customHeight="false" outlineLevel="0" collapsed="false">
      <c r="A30" s="12" t="n">
        <f aca="false">A29+1</f>
        <v>21</v>
      </c>
      <c r="B30" s="8" t="s">
        <v>43</v>
      </c>
      <c r="C30" s="8" t="s">
        <v>56</v>
      </c>
      <c r="D30" s="19" t="s">
        <v>57</v>
      </c>
      <c r="E30" s="18" t="n">
        <v>-340.6</v>
      </c>
      <c r="F30" s="18" t="n">
        <v>-340.6</v>
      </c>
    </row>
    <row r="31" customFormat="false" ht="31.5" hidden="false" customHeight="false" outlineLevel="0" collapsed="false">
      <c r="A31" s="12" t="n">
        <f aca="false">A30+1</f>
        <v>22</v>
      </c>
      <c r="B31" s="8" t="s">
        <v>13</v>
      </c>
      <c r="C31" s="13" t="s">
        <v>58</v>
      </c>
      <c r="D31" s="14" t="s">
        <v>59</v>
      </c>
      <c r="E31" s="15" t="n">
        <f aca="false">E32+E37+E41+E39</f>
        <v>99555.5</v>
      </c>
      <c r="F31" s="15" t="n">
        <f aca="false">F32+F37+F41+F39</f>
        <v>111480.62</v>
      </c>
    </row>
    <row r="32" customFormat="false" ht="47.25" hidden="false" customHeight="false" outlineLevel="0" collapsed="false">
      <c r="A32" s="12" t="n">
        <f aca="false">A31+1</f>
        <v>23</v>
      </c>
      <c r="B32" s="8" t="s">
        <v>13</v>
      </c>
      <c r="C32" s="8" t="s">
        <v>60</v>
      </c>
      <c r="D32" s="16" t="s">
        <v>61</v>
      </c>
      <c r="E32" s="18" t="n">
        <f aca="false">E33+E35</f>
        <v>85212.5</v>
      </c>
      <c r="F32" s="18" t="n">
        <f aca="false">F33+F35</f>
        <v>96410.62</v>
      </c>
    </row>
    <row r="33" customFormat="false" ht="63" hidden="false" customHeight="false" outlineLevel="0" collapsed="false">
      <c r="A33" s="12" t="n">
        <f aca="false">A32+1</f>
        <v>24</v>
      </c>
      <c r="B33" s="8" t="s">
        <v>13</v>
      </c>
      <c r="C33" s="8" t="s">
        <v>62</v>
      </c>
      <c r="D33" s="16" t="s">
        <v>63</v>
      </c>
      <c r="E33" s="18" t="n">
        <f aca="false">E34</f>
        <v>68208.5</v>
      </c>
      <c r="F33" s="18" t="n">
        <f aca="false">F34</f>
        <v>77119.8</v>
      </c>
    </row>
    <row r="34" customFormat="false" ht="63" hidden="false" customHeight="false" outlineLevel="0" collapsed="false">
      <c r="A34" s="12" t="n">
        <f aca="false">A33+1</f>
        <v>25</v>
      </c>
      <c r="B34" s="8" t="s">
        <v>22</v>
      </c>
      <c r="C34" s="8" t="s">
        <v>64</v>
      </c>
      <c r="D34" s="16" t="s">
        <v>63</v>
      </c>
      <c r="E34" s="18" t="n">
        <v>68208.5</v>
      </c>
      <c r="F34" s="18" t="n">
        <v>77119.8</v>
      </c>
    </row>
    <row r="35" customFormat="false" ht="79.15" hidden="false" customHeight="true" outlineLevel="0" collapsed="false">
      <c r="A35" s="12" t="n">
        <f aca="false">A34+1</f>
        <v>26</v>
      </c>
      <c r="B35" s="8" t="s">
        <v>13</v>
      </c>
      <c r="C35" s="8" t="s">
        <v>65</v>
      </c>
      <c r="D35" s="16" t="s">
        <v>66</v>
      </c>
      <c r="E35" s="18" t="n">
        <f aca="false">E36</f>
        <v>17004</v>
      </c>
      <c r="F35" s="18" t="n">
        <f aca="false">F36</f>
        <v>19290.82</v>
      </c>
    </row>
    <row r="36" customFormat="false" ht="110.45" hidden="false" customHeight="true" outlineLevel="0" collapsed="false">
      <c r="A36" s="12" t="n">
        <f aca="false">A35+1</f>
        <v>27</v>
      </c>
      <c r="B36" s="8" t="s">
        <v>22</v>
      </c>
      <c r="C36" s="8" t="s">
        <v>67</v>
      </c>
      <c r="D36" s="16" t="s">
        <v>68</v>
      </c>
      <c r="E36" s="18" t="n">
        <v>17004</v>
      </c>
      <c r="F36" s="18" t="n">
        <v>19290.82</v>
      </c>
    </row>
    <row r="37" customFormat="false" ht="34.9" hidden="false" customHeight="true" outlineLevel="0" collapsed="false">
      <c r="A37" s="12" t="n">
        <f aca="false">A36+1</f>
        <v>28</v>
      </c>
      <c r="B37" s="8" t="s">
        <v>13</v>
      </c>
      <c r="C37" s="8" t="s">
        <v>69</v>
      </c>
      <c r="D37" s="16" t="s">
        <v>70</v>
      </c>
      <c r="E37" s="18" t="n">
        <f aca="false">E38</f>
        <v>41.3</v>
      </c>
      <c r="F37" s="18" t="n">
        <f aca="false">F38</f>
        <v>39</v>
      </c>
    </row>
    <row r="38" customFormat="false" ht="34.9" hidden="false" customHeight="true" outlineLevel="0" collapsed="false">
      <c r="A38" s="12" t="n">
        <f aca="false">A37+1</f>
        <v>29</v>
      </c>
      <c r="B38" s="8" t="s">
        <v>22</v>
      </c>
      <c r="C38" s="8" t="s">
        <v>71</v>
      </c>
      <c r="D38" s="16" t="s">
        <v>70</v>
      </c>
      <c r="E38" s="18" t="n">
        <v>41.3</v>
      </c>
      <c r="F38" s="18" t="n">
        <v>39</v>
      </c>
    </row>
    <row r="39" customFormat="false" ht="15.75" hidden="false" customHeight="false" outlineLevel="0" collapsed="false">
      <c r="A39" s="12" t="n">
        <f aca="false">A38+1</f>
        <v>30</v>
      </c>
      <c r="B39" s="8" t="s">
        <v>13</v>
      </c>
      <c r="C39" s="8" t="s">
        <v>72</v>
      </c>
      <c r="D39" s="16" t="s">
        <v>73</v>
      </c>
      <c r="E39" s="18" t="n">
        <f aca="false">E40</f>
        <v>3</v>
      </c>
      <c r="F39" s="18" t="n">
        <f aca="false">F40</f>
        <v>3</v>
      </c>
    </row>
    <row r="40" customFormat="false" ht="15.75" hidden="false" customHeight="false" outlineLevel="0" collapsed="false">
      <c r="A40" s="12" t="n">
        <f aca="false">A39+1</f>
        <v>31</v>
      </c>
      <c r="B40" s="8" t="s">
        <v>22</v>
      </c>
      <c r="C40" s="8" t="s">
        <v>72</v>
      </c>
      <c r="D40" s="16" t="s">
        <v>73</v>
      </c>
      <c r="E40" s="18" t="n">
        <v>3</v>
      </c>
      <c r="F40" s="18" t="n">
        <v>3</v>
      </c>
    </row>
    <row r="41" customFormat="false" ht="47.25" hidden="false" customHeight="false" outlineLevel="0" collapsed="false">
      <c r="A41" s="12" t="n">
        <f aca="false">A40+1</f>
        <v>32</v>
      </c>
      <c r="B41" s="8" t="s">
        <v>13</v>
      </c>
      <c r="C41" s="8" t="s">
        <v>74</v>
      </c>
      <c r="D41" s="16" t="s">
        <v>75</v>
      </c>
      <c r="E41" s="18" t="n">
        <f aca="false">E42</f>
        <v>14298.7</v>
      </c>
      <c r="F41" s="18" t="n">
        <f aca="false">F42</f>
        <v>15028</v>
      </c>
    </row>
    <row r="42" customFormat="false" ht="63" hidden="false" customHeight="false" outlineLevel="0" collapsed="false">
      <c r="A42" s="12" t="n">
        <f aca="false">A41+1</f>
        <v>33</v>
      </c>
      <c r="B42" s="8" t="s">
        <v>22</v>
      </c>
      <c r="C42" s="8" t="s">
        <v>76</v>
      </c>
      <c r="D42" s="16" t="s">
        <v>77</v>
      </c>
      <c r="E42" s="18" t="n">
        <v>14298.7</v>
      </c>
      <c r="F42" s="18" t="n">
        <v>15028</v>
      </c>
    </row>
    <row r="43" customFormat="false" ht="15.75" hidden="false" customHeight="false" outlineLevel="0" collapsed="false">
      <c r="A43" s="12" t="n">
        <f aca="false">A42+1</f>
        <v>34</v>
      </c>
      <c r="B43" s="8" t="s">
        <v>13</v>
      </c>
      <c r="C43" s="13" t="s">
        <v>78</v>
      </c>
      <c r="D43" s="14" t="s">
        <v>79</v>
      </c>
      <c r="E43" s="15" t="n">
        <f aca="false">E44+E46</f>
        <v>47990.2</v>
      </c>
      <c r="F43" s="15" t="n">
        <f aca="false">F44+F46</f>
        <v>49901.2</v>
      </c>
    </row>
    <row r="44" customFormat="false" ht="15.75" hidden="false" customHeight="false" outlineLevel="0" collapsed="false">
      <c r="A44" s="12" t="n">
        <f aca="false">A43+1</f>
        <v>35</v>
      </c>
      <c r="B44" s="8" t="s">
        <v>13</v>
      </c>
      <c r="C44" s="8" t="s">
        <v>80</v>
      </c>
      <c r="D44" s="16" t="s">
        <v>81</v>
      </c>
      <c r="E44" s="18" t="n">
        <f aca="false">E45</f>
        <v>12214.3</v>
      </c>
      <c r="F44" s="18" t="n">
        <f aca="false">F45</f>
        <v>12697.5</v>
      </c>
    </row>
    <row r="45" customFormat="false" ht="78.75" hidden="false" customHeight="false" outlineLevel="0" collapsed="false">
      <c r="A45" s="12" t="n">
        <f aca="false">A44+1</f>
        <v>36</v>
      </c>
      <c r="B45" s="8" t="s">
        <v>22</v>
      </c>
      <c r="C45" s="8" t="s">
        <v>82</v>
      </c>
      <c r="D45" s="16" t="s">
        <v>83</v>
      </c>
      <c r="E45" s="18" t="n">
        <v>12214.3</v>
      </c>
      <c r="F45" s="18" t="n">
        <v>12697.5</v>
      </c>
    </row>
    <row r="46" customFormat="false" ht="15.75" hidden="false" customHeight="false" outlineLevel="0" collapsed="false">
      <c r="A46" s="12" t="n">
        <f aca="false">A45+1</f>
        <v>37</v>
      </c>
      <c r="B46" s="8" t="s">
        <v>13</v>
      </c>
      <c r="C46" s="8" t="s">
        <v>84</v>
      </c>
      <c r="D46" s="16" t="s">
        <v>85</v>
      </c>
      <c r="E46" s="18" t="n">
        <f aca="false">E47+E49</f>
        <v>35775.9</v>
      </c>
      <c r="F46" s="18" t="n">
        <f aca="false">F47+F49</f>
        <v>37203.7</v>
      </c>
    </row>
    <row r="47" customFormat="false" ht="15.75" hidden="false" customHeight="false" outlineLevel="0" collapsed="false">
      <c r="A47" s="12" t="n">
        <f aca="false">A46+1</f>
        <v>38</v>
      </c>
      <c r="B47" s="8" t="s">
        <v>13</v>
      </c>
      <c r="C47" s="8" t="s">
        <v>86</v>
      </c>
      <c r="D47" s="16" t="s">
        <v>87</v>
      </c>
      <c r="E47" s="18" t="n">
        <f aca="false">E48</f>
        <v>23411.4</v>
      </c>
      <c r="F47" s="18" t="n">
        <f aca="false">F48</f>
        <v>24347.6</v>
      </c>
    </row>
    <row r="48" customFormat="false" ht="63" hidden="false" customHeight="false" outlineLevel="0" collapsed="false">
      <c r="A48" s="12" t="n">
        <f aca="false">A47+1</f>
        <v>39</v>
      </c>
      <c r="B48" s="8" t="s">
        <v>22</v>
      </c>
      <c r="C48" s="8" t="s">
        <v>88</v>
      </c>
      <c r="D48" s="16" t="s">
        <v>89</v>
      </c>
      <c r="E48" s="18" t="n">
        <v>23411.4</v>
      </c>
      <c r="F48" s="18" t="n">
        <v>24347.6</v>
      </c>
    </row>
    <row r="49" customFormat="false" ht="15.75" hidden="false" customHeight="false" outlineLevel="0" collapsed="false">
      <c r="A49" s="12" t="n">
        <f aca="false">A48+1</f>
        <v>40</v>
      </c>
      <c r="B49" s="8" t="s">
        <v>13</v>
      </c>
      <c r="C49" s="8" t="s">
        <v>90</v>
      </c>
      <c r="D49" s="16" t="s">
        <v>91</v>
      </c>
      <c r="E49" s="18" t="n">
        <f aca="false">E50</f>
        <v>12364.5</v>
      </c>
      <c r="F49" s="18" t="n">
        <f aca="false">F50</f>
        <v>12856.1</v>
      </c>
    </row>
    <row r="50" customFormat="false" ht="63" hidden="false" customHeight="false" outlineLevel="0" collapsed="false">
      <c r="A50" s="12" t="n">
        <f aca="false">A49+1</f>
        <v>41</v>
      </c>
      <c r="B50" s="8" t="s">
        <v>22</v>
      </c>
      <c r="C50" s="8" t="s">
        <v>92</v>
      </c>
      <c r="D50" s="16" t="s">
        <v>93</v>
      </c>
      <c r="E50" s="18" t="n">
        <v>12364.5</v>
      </c>
      <c r="F50" s="18" t="n">
        <v>12856.1</v>
      </c>
    </row>
    <row r="51" customFormat="false" ht="15.75" hidden="false" customHeight="false" outlineLevel="0" collapsed="false">
      <c r="A51" s="12" t="n">
        <f aca="false">A50+1</f>
        <v>42</v>
      </c>
      <c r="B51" s="8" t="s">
        <v>13</v>
      </c>
      <c r="C51" s="13" t="s">
        <v>94</v>
      </c>
      <c r="D51" s="14" t="s">
        <v>95</v>
      </c>
      <c r="E51" s="15" t="n">
        <f aca="false">E52+E54</f>
        <v>9991.9</v>
      </c>
      <c r="F51" s="15" t="n">
        <f aca="false">F52+F54</f>
        <v>10391.2</v>
      </c>
    </row>
    <row r="52" customFormat="false" ht="47.25" hidden="false" customHeight="false" outlineLevel="0" collapsed="false">
      <c r="A52" s="12" t="n">
        <f aca="false">A51+1</f>
        <v>43</v>
      </c>
      <c r="B52" s="8" t="s">
        <v>13</v>
      </c>
      <c r="C52" s="8" t="s">
        <v>96</v>
      </c>
      <c r="D52" s="16" t="s">
        <v>97</v>
      </c>
      <c r="E52" s="18" t="n">
        <f aca="false">E53</f>
        <v>9981.9</v>
      </c>
      <c r="F52" s="18" t="n">
        <f aca="false">F53</f>
        <v>10381.2</v>
      </c>
    </row>
    <row r="53" customFormat="false" ht="78.75" hidden="false" customHeight="false" outlineLevel="0" collapsed="false">
      <c r="A53" s="12" t="n">
        <f aca="false">A52+1</f>
        <v>44</v>
      </c>
      <c r="B53" s="8" t="s">
        <v>22</v>
      </c>
      <c r="C53" s="8" t="s">
        <v>98</v>
      </c>
      <c r="D53" s="16" t="s">
        <v>99</v>
      </c>
      <c r="E53" s="18" t="n">
        <v>9981.9</v>
      </c>
      <c r="F53" s="18" t="n">
        <v>10381.2</v>
      </c>
    </row>
    <row r="54" customFormat="false" ht="63" hidden="false" customHeight="false" outlineLevel="0" collapsed="false">
      <c r="A54" s="12" t="n">
        <f aca="false">A53+1</f>
        <v>45</v>
      </c>
      <c r="B54" s="8" t="s">
        <v>13</v>
      </c>
      <c r="C54" s="8" t="s">
        <v>100</v>
      </c>
      <c r="D54" s="16" t="s">
        <v>101</v>
      </c>
      <c r="E54" s="18" t="n">
        <f aca="false">E55</f>
        <v>10</v>
      </c>
      <c r="F54" s="18" t="n">
        <f aca="false">F55</f>
        <v>10</v>
      </c>
    </row>
    <row r="55" customFormat="false" ht="47.25" hidden="false" customHeight="false" outlineLevel="0" collapsed="false">
      <c r="A55" s="12" t="n">
        <f aca="false">A54+1</f>
        <v>46</v>
      </c>
      <c r="B55" s="8" t="s">
        <v>102</v>
      </c>
      <c r="C55" s="8" t="s">
        <v>103</v>
      </c>
      <c r="D55" s="16" t="s">
        <v>104</v>
      </c>
      <c r="E55" s="18" t="n">
        <v>10</v>
      </c>
      <c r="F55" s="18" t="n">
        <v>10</v>
      </c>
    </row>
    <row r="56" customFormat="false" ht="94.5" hidden="false" customHeight="false" outlineLevel="0" collapsed="false">
      <c r="A56" s="12" t="n">
        <f aca="false">A55+1</f>
        <v>47</v>
      </c>
      <c r="B56" s="13" t="s">
        <v>13</v>
      </c>
      <c r="C56" s="13" t="s">
        <v>105</v>
      </c>
      <c r="D56" s="14" t="s">
        <v>106</v>
      </c>
      <c r="E56" s="15" t="n">
        <f aca="false">E57+E61+E63</f>
        <v>62115.1</v>
      </c>
      <c r="F56" s="15" t="n">
        <f aca="false">F57+F61+F63</f>
        <v>62961.8</v>
      </c>
    </row>
    <row r="57" customFormat="false" ht="153" hidden="false" customHeight="true" outlineLevel="0" collapsed="false">
      <c r="A57" s="12" t="n">
        <f aca="false">A56+1</f>
        <v>48</v>
      </c>
      <c r="B57" s="8" t="s">
        <v>13</v>
      </c>
      <c r="C57" s="8" t="s">
        <v>107</v>
      </c>
      <c r="D57" s="20" t="s">
        <v>108</v>
      </c>
      <c r="E57" s="18" t="n">
        <f aca="false">E58+E59+E60</f>
        <v>59237.6</v>
      </c>
      <c r="F57" s="18" t="n">
        <f aca="false">F58+F59+F60</f>
        <v>60084.3</v>
      </c>
    </row>
    <row r="58" customFormat="false" ht="157.5" hidden="false" customHeight="false" outlineLevel="0" collapsed="false">
      <c r="A58" s="12" t="n">
        <f aca="false">A57+1</f>
        <v>49</v>
      </c>
      <c r="B58" s="8" t="s">
        <v>102</v>
      </c>
      <c r="C58" s="8" t="s">
        <v>109</v>
      </c>
      <c r="D58" s="19" t="s">
        <v>110</v>
      </c>
      <c r="E58" s="18" t="n">
        <v>1548.3</v>
      </c>
      <c r="F58" s="18" t="n">
        <v>1596.2</v>
      </c>
    </row>
    <row r="59" customFormat="false" ht="141.75" hidden="false" customHeight="false" outlineLevel="0" collapsed="false">
      <c r="A59" s="12" t="n">
        <f aca="false">A58+1</f>
        <v>50</v>
      </c>
      <c r="B59" s="8" t="s">
        <v>102</v>
      </c>
      <c r="C59" s="8" t="s">
        <v>111</v>
      </c>
      <c r="D59" s="16" t="s">
        <v>112</v>
      </c>
      <c r="E59" s="18" t="n">
        <v>56674.3</v>
      </c>
      <c r="F59" s="18" t="n">
        <v>57473.1</v>
      </c>
    </row>
    <row r="60" customFormat="false" ht="63" hidden="false" customHeight="false" outlineLevel="0" collapsed="false">
      <c r="A60" s="12" t="n">
        <f aca="false">A59+1</f>
        <v>51</v>
      </c>
      <c r="B60" s="8" t="s">
        <v>102</v>
      </c>
      <c r="C60" s="8" t="s">
        <v>113</v>
      </c>
      <c r="D60" s="16" t="s">
        <v>114</v>
      </c>
      <c r="E60" s="18" t="n">
        <v>1015</v>
      </c>
      <c r="F60" s="18" t="n">
        <v>1015</v>
      </c>
    </row>
    <row r="61" customFormat="false" ht="47.25" hidden="false" customHeight="false" outlineLevel="0" collapsed="false">
      <c r="A61" s="12" t="n">
        <f aca="false">A60+1</f>
        <v>52</v>
      </c>
      <c r="B61" s="8" t="s">
        <v>13</v>
      </c>
      <c r="C61" s="8" t="s">
        <v>115</v>
      </c>
      <c r="D61" s="16" t="s">
        <v>116</v>
      </c>
      <c r="E61" s="18" t="n">
        <v>0</v>
      </c>
      <c r="F61" s="18" t="n">
        <v>0</v>
      </c>
    </row>
    <row r="62" customFormat="false" ht="93" hidden="false" customHeight="true" outlineLevel="0" collapsed="false">
      <c r="A62" s="12" t="n">
        <f aca="false">A61+1</f>
        <v>53</v>
      </c>
      <c r="B62" s="8" t="s">
        <v>102</v>
      </c>
      <c r="C62" s="8" t="s">
        <v>117</v>
      </c>
      <c r="D62" s="16" t="s">
        <v>118</v>
      </c>
      <c r="E62" s="18" t="n">
        <v>0</v>
      </c>
      <c r="F62" s="18" t="n">
        <v>0</v>
      </c>
    </row>
    <row r="63" customFormat="false" ht="130.15" hidden="false" customHeight="true" outlineLevel="0" collapsed="false">
      <c r="A63" s="12" t="n">
        <f aca="false">A62+1</f>
        <v>54</v>
      </c>
      <c r="B63" s="8" t="s">
        <v>13</v>
      </c>
      <c r="C63" s="8" t="s">
        <v>119</v>
      </c>
      <c r="D63" s="20" t="s">
        <v>120</v>
      </c>
      <c r="E63" s="18" t="n">
        <f aca="false">E64+E67</f>
        <v>2877.5</v>
      </c>
      <c r="F63" s="18" t="n">
        <f aca="false">F64+F67</f>
        <v>2877.5</v>
      </c>
    </row>
    <row r="64" customFormat="false" ht="132.6" hidden="false" customHeight="true" outlineLevel="0" collapsed="false">
      <c r="A64" s="12" t="n">
        <f aca="false">A63+1</f>
        <v>55</v>
      </c>
      <c r="B64" s="8" t="s">
        <v>13</v>
      </c>
      <c r="C64" s="8" t="s">
        <v>121</v>
      </c>
      <c r="D64" s="16" t="s">
        <v>122</v>
      </c>
      <c r="E64" s="18" t="n">
        <f aca="false">E65+E66</f>
        <v>1573.1</v>
      </c>
      <c r="F64" s="18" t="n">
        <f aca="false">F65+F66</f>
        <v>1573.1</v>
      </c>
    </row>
    <row r="65" customFormat="false" ht="140.45" hidden="false" customHeight="true" outlineLevel="0" collapsed="false">
      <c r="A65" s="12" t="n">
        <f aca="false">A64+1</f>
        <v>56</v>
      </c>
      <c r="B65" s="8" t="s">
        <v>102</v>
      </c>
      <c r="C65" s="8" t="s">
        <v>123</v>
      </c>
      <c r="D65" s="16" t="s">
        <v>122</v>
      </c>
      <c r="E65" s="18" t="n">
        <v>133.1</v>
      </c>
      <c r="F65" s="18" t="n">
        <v>133.1</v>
      </c>
    </row>
    <row r="66" customFormat="false" ht="134.45" hidden="false" customHeight="true" outlineLevel="0" collapsed="false">
      <c r="A66" s="12" t="n">
        <f aca="false">A65+1</f>
        <v>57</v>
      </c>
      <c r="B66" s="8" t="s">
        <v>124</v>
      </c>
      <c r="C66" s="8" t="s">
        <v>123</v>
      </c>
      <c r="D66" s="16" t="s">
        <v>122</v>
      </c>
      <c r="E66" s="18" t="n">
        <v>1440</v>
      </c>
      <c r="F66" s="18" t="n">
        <v>1440</v>
      </c>
    </row>
    <row r="67" customFormat="false" ht="183" hidden="false" customHeight="true" outlineLevel="0" collapsed="false">
      <c r="A67" s="12" t="n">
        <f aca="false">A66+1</f>
        <v>58</v>
      </c>
      <c r="B67" s="8" t="s">
        <v>13</v>
      </c>
      <c r="C67" s="8" t="s">
        <v>125</v>
      </c>
      <c r="D67" s="20" t="s">
        <v>126</v>
      </c>
      <c r="E67" s="18" t="n">
        <f aca="false">E68+E69</f>
        <v>1304.4</v>
      </c>
      <c r="F67" s="18" t="n">
        <f aca="false">F68+F69</f>
        <v>1304.4</v>
      </c>
    </row>
    <row r="68" customFormat="false" ht="173.25" hidden="false" customHeight="false" outlineLevel="0" collapsed="false">
      <c r="A68" s="12" t="n">
        <f aca="false">A67+1</f>
        <v>59</v>
      </c>
      <c r="B68" s="8" t="s">
        <v>102</v>
      </c>
      <c r="C68" s="8" t="s">
        <v>127</v>
      </c>
      <c r="D68" s="19" t="s">
        <v>128</v>
      </c>
      <c r="E68" s="18" t="n">
        <v>928.1</v>
      </c>
      <c r="F68" s="18" t="n">
        <v>928.1</v>
      </c>
    </row>
    <row r="69" customFormat="false" ht="204.75" hidden="false" customHeight="false" outlineLevel="0" collapsed="false">
      <c r="A69" s="12" t="n">
        <f aca="false">A68+1</f>
        <v>60</v>
      </c>
      <c r="B69" s="8" t="s">
        <v>102</v>
      </c>
      <c r="C69" s="8" t="s">
        <v>129</v>
      </c>
      <c r="D69" s="19" t="s">
        <v>130</v>
      </c>
      <c r="E69" s="18" t="n">
        <v>376.3</v>
      </c>
      <c r="F69" s="18" t="n">
        <v>376.3</v>
      </c>
    </row>
    <row r="70" customFormat="false" ht="31.5" hidden="false" customHeight="false" outlineLevel="0" collapsed="false">
      <c r="A70" s="12" t="n">
        <f aca="false">A69+1</f>
        <v>61</v>
      </c>
      <c r="B70" s="13" t="s">
        <v>13</v>
      </c>
      <c r="C70" s="13" t="s">
        <v>131</v>
      </c>
      <c r="D70" s="14" t="s">
        <v>132</v>
      </c>
      <c r="E70" s="15" t="n">
        <f aca="false">E71</f>
        <v>180</v>
      </c>
      <c r="F70" s="15" t="n">
        <f aca="false">F71</f>
        <v>180</v>
      </c>
    </row>
    <row r="71" customFormat="false" ht="31.5" hidden="false" customHeight="false" outlineLevel="0" collapsed="false">
      <c r="A71" s="12" t="n">
        <f aca="false">A70+1</f>
        <v>62</v>
      </c>
      <c r="B71" s="8" t="s">
        <v>13</v>
      </c>
      <c r="C71" s="8" t="s">
        <v>133</v>
      </c>
      <c r="D71" s="16" t="s">
        <v>134</v>
      </c>
      <c r="E71" s="18" t="n">
        <f aca="false">E72+E73+E74</f>
        <v>180</v>
      </c>
      <c r="F71" s="18" t="n">
        <f aca="false">F72+F73+F74</f>
        <v>180</v>
      </c>
    </row>
    <row r="72" customFormat="false" ht="47.25" hidden="false" customHeight="false" outlineLevel="0" collapsed="false">
      <c r="A72" s="12" t="n">
        <f aca="false">A71+1</f>
        <v>63</v>
      </c>
      <c r="B72" s="8" t="s">
        <v>135</v>
      </c>
      <c r="C72" s="8" t="s">
        <v>136</v>
      </c>
      <c r="D72" s="16" t="s">
        <v>137</v>
      </c>
      <c r="E72" s="18" t="n">
        <v>100</v>
      </c>
      <c r="F72" s="18" t="n">
        <v>100</v>
      </c>
    </row>
    <row r="73" customFormat="false" ht="31.5" hidden="false" customHeight="false" outlineLevel="0" collapsed="false">
      <c r="A73" s="12" t="n">
        <f aca="false">A72+1</f>
        <v>64</v>
      </c>
      <c r="B73" s="8" t="s">
        <v>135</v>
      </c>
      <c r="C73" s="8" t="s">
        <v>138</v>
      </c>
      <c r="D73" s="16" t="s">
        <v>139</v>
      </c>
      <c r="E73" s="18" t="n">
        <v>50</v>
      </c>
      <c r="F73" s="18" t="n">
        <v>50</v>
      </c>
    </row>
    <row r="74" customFormat="false" ht="31.5" hidden="false" customHeight="false" outlineLevel="0" collapsed="false">
      <c r="A74" s="12" t="n">
        <f aca="false">A73+1</f>
        <v>65</v>
      </c>
      <c r="B74" s="8" t="s">
        <v>13</v>
      </c>
      <c r="C74" s="8" t="s">
        <v>140</v>
      </c>
      <c r="D74" s="16" t="s">
        <v>141</v>
      </c>
      <c r="E74" s="18" t="n">
        <f aca="false">E75</f>
        <v>30</v>
      </c>
      <c r="F74" s="18" t="n">
        <f aca="false">F75</f>
        <v>30</v>
      </c>
    </row>
    <row r="75" customFormat="false" ht="31.5" hidden="false" customHeight="false" outlineLevel="0" collapsed="false">
      <c r="A75" s="12" t="n">
        <f aca="false">A74+1</f>
        <v>66</v>
      </c>
      <c r="B75" s="8" t="s">
        <v>135</v>
      </c>
      <c r="C75" s="8" t="s">
        <v>142</v>
      </c>
      <c r="D75" s="16" t="s">
        <v>143</v>
      </c>
      <c r="E75" s="18" t="n">
        <v>30</v>
      </c>
      <c r="F75" s="18" t="n">
        <v>30</v>
      </c>
    </row>
    <row r="76" customFormat="false" ht="63" hidden="false" customHeight="false" outlineLevel="0" collapsed="false">
      <c r="A76" s="12" t="n">
        <f aca="false">A75+1</f>
        <v>67</v>
      </c>
      <c r="B76" s="13" t="s">
        <v>13</v>
      </c>
      <c r="C76" s="13" t="s">
        <v>144</v>
      </c>
      <c r="D76" s="14" t="s">
        <v>145</v>
      </c>
      <c r="E76" s="15" t="n">
        <f aca="false">E77+E80</f>
        <v>6722.7</v>
      </c>
      <c r="F76" s="15" t="n">
        <f aca="false">F77+F80</f>
        <v>6969.1</v>
      </c>
    </row>
    <row r="77" customFormat="false" ht="31.5" hidden="false" customHeight="false" outlineLevel="0" collapsed="false">
      <c r="A77" s="12" t="n">
        <f aca="false">A76+1</f>
        <v>68</v>
      </c>
      <c r="B77" s="8" t="s">
        <v>13</v>
      </c>
      <c r="C77" s="8" t="s">
        <v>146</v>
      </c>
      <c r="D77" s="16" t="s">
        <v>147</v>
      </c>
      <c r="E77" s="18" t="n">
        <f aca="false">E78</f>
        <v>672.9</v>
      </c>
      <c r="F77" s="18" t="n">
        <f aca="false">F78</f>
        <v>699.8</v>
      </c>
    </row>
    <row r="78" customFormat="false" ht="31.5" hidden="false" customHeight="false" outlineLevel="0" collapsed="false">
      <c r="A78" s="12" t="n">
        <f aca="false">A77+1</f>
        <v>69</v>
      </c>
      <c r="B78" s="8" t="s">
        <v>13</v>
      </c>
      <c r="C78" s="8" t="s">
        <v>148</v>
      </c>
      <c r="D78" s="16" t="s">
        <v>149</v>
      </c>
      <c r="E78" s="18" t="n">
        <f aca="false">E79</f>
        <v>672.9</v>
      </c>
      <c r="F78" s="18" t="n">
        <f aca="false">F79</f>
        <v>699.8</v>
      </c>
    </row>
    <row r="79" customFormat="false" ht="46.9" hidden="false" customHeight="true" outlineLevel="0" collapsed="false">
      <c r="A79" s="12" t="n">
        <f aca="false">A78+1</f>
        <v>70</v>
      </c>
      <c r="B79" s="8" t="s">
        <v>150</v>
      </c>
      <c r="C79" s="8" t="s">
        <v>151</v>
      </c>
      <c r="D79" s="16" t="s">
        <v>152</v>
      </c>
      <c r="E79" s="18" t="n">
        <v>672.9</v>
      </c>
      <c r="F79" s="18" t="n">
        <v>699.8</v>
      </c>
    </row>
    <row r="80" customFormat="false" ht="31.5" hidden="false" customHeight="false" outlineLevel="0" collapsed="false">
      <c r="A80" s="12" t="n">
        <f aca="false">A79+1</f>
        <v>71</v>
      </c>
      <c r="B80" s="8" t="s">
        <v>13</v>
      </c>
      <c r="C80" s="8" t="s">
        <v>153</v>
      </c>
      <c r="D80" s="16" t="s">
        <v>154</v>
      </c>
      <c r="E80" s="18" t="n">
        <f aca="false">E81+E85</f>
        <v>6049.8</v>
      </c>
      <c r="F80" s="18" t="n">
        <f aca="false">F81+F85</f>
        <v>6269.3</v>
      </c>
    </row>
    <row r="81" customFormat="false" ht="49.9" hidden="false" customHeight="true" outlineLevel="0" collapsed="false">
      <c r="A81" s="12" t="n">
        <f aca="false">A80+1</f>
        <v>72</v>
      </c>
      <c r="B81" s="8" t="s">
        <v>13</v>
      </c>
      <c r="C81" s="8" t="s">
        <v>155</v>
      </c>
      <c r="D81" s="16" t="s">
        <v>156</v>
      </c>
      <c r="E81" s="18" t="n">
        <f aca="false">E82</f>
        <v>5577.7</v>
      </c>
      <c r="F81" s="18" t="n">
        <f aca="false">F82</f>
        <v>5797.2</v>
      </c>
    </row>
    <row r="82" customFormat="false" ht="63" hidden="false" customHeight="false" outlineLevel="0" collapsed="false">
      <c r="A82" s="12" t="n">
        <f aca="false">A81+1</f>
        <v>73</v>
      </c>
      <c r="B82" s="8" t="s">
        <v>13</v>
      </c>
      <c r="C82" s="8" t="s">
        <v>157</v>
      </c>
      <c r="D82" s="16" t="s">
        <v>158</v>
      </c>
      <c r="E82" s="18" t="n">
        <f aca="false">E83+E84</f>
        <v>5577.7</v>
      </c>
      <c r="F82" s="18" t="n">
        <f aca="false">F83+F84</f>
        <v>5797.2</v>
      </c>
    </row>
    <row r="83" customFormat="false" ht="94.5" hidden="false" customHeight="false" outlineLevel="0" collapsed="false">
      <c r="A83" s="12" t="n">
        <f aca="false">A82+1</f>
        <v>74</v>
      </c>
      <c r="B83" s="8" t="s">
        <v>102</v>
      </c>
      <c r="C83" s="8" t="s">
        <v>159</v>
      </c>
      <c r="D83" s="20" t="s">
        <v>160</v>
      </c>
      <c r="E83" s="18" t="n">
        <v>5570.1</v>
      </c>
      <c r="F83" s="18" t="n">
        <v>5789.4</v>
      </c>
    </row>
    <row r="84" customFormat="false" ht="94.5" hidden="false" customHeight="false" outlineLevel="0" collapsed="false">
      <c r="A84" s="12" t="n">
        <f aca="false">A83+1</f>
        <v>75</v>
      </c>
      <c r="B84" s="8" t="s">
        <v>150</v>
      </c>
      <c r="C84" s="8" t="s">
        <v>159</v>
      </c>
      <c r="D84" s="20" t="s">
        <v>160</v>
      </c>
      <c r="E84" s="18" t="n">
        <v>7.6</v>
      </c>
      <c r="F84" s="18" t="n">
        <v>7.8</v>
      </c>
    </row>
    <row r="85" customFormat="false" ht="31.5" hidden="false" customHeight="false" outlineLevel="0" collapsed="false">
      <c r="A85" s="12" t="n">
        <f aca="false">A84+1</f>
        <v>76</v>
      </c>
      <c r="B85" s="8" t="s">
        <v>13</v>
      </c>
      <c r="C85" s="8" t="s">
        <v>161</v>
      </c>
      <c r="D85" s="21" t="s">
        <v>162</v>
      </c>
      <c r="E85" s="18" t="n">
        <f aca="false">E86</f>
        <v>472.1</v>
      </c>
      <c r="F85" s="18" t="n">
        <f aca="false">F86</f>
        <v>472.1</v>
      </c>
    </row>
    <row r="86" customFormat="false" ht="43.9" hidden="false" customHeight="true" outlineLevel="0" collapsed="false">
      <c r="A86" s="12" t="n">
        <f aca="false">A85+1</f>
        <v>77</v>
      </c>
      <c r="B86" s="8" t="s">
        <v>13</v>
      </c>
      <c r="C86" s="8" t="s">
        <v>163</v>
      </c>
      <c r="D86" s="22" t="s">
        <v>164</v>
      </c>
      <c r="E86" s="18" t="n">
        <f aca="false">SUM(E87:E87)</f>
        <v>472.1</v>
      </c>
      <c r="F86" s="18" t="n">
        <f aca="false">SUM(F87:F87)</f>
        <v>472.1</v>
      </c>
    </row>
    <row r="87" customFormat="false" ht="78.75" hidden="false" customHeight="false" outlineLevel="0" collapsed="false">
      <c r="A87" s="12" t="n">
        <f aca="false">A86+1</f>
        <v>78</v>
      </c>
      <c r="B87" s="8" t="s">
        <v>102</v>
      </c>
      <c r="C87" s="8" t="s">
        <v>165</v>
      </c>
      <c r="D87" s="23" t="s">
        <v>166</v>
      </c>
      <c r="E87" s="18" t="n">
        <v>472.1</v>
      </c>
      <c r="F87" s="18" t="n">
        <v>472.1</v>
      </c>
    </row>
    <row r="88" customFormat="false" ht="47.25" hidden="false" customHeight="false" outlineLevel="0" collapsed="false">
      <c r="A88" s="12" t="n">
        <f aca="false">A87+1</f>
        <v>79</v>
      </c>
      <c r="B88" s="8" t="s">
        <v>13</v>
      </c>
      <c r="C88" s="13" t="s">
        <v>167</v>
      </c>
      <c r="D88" s="14" t="s">
        <v>168</v>
      </c>
      <c r="E88" s="15" t="n">
        <f aca="false">E89</f>
        <v>2500</v>
      </c>
      <c r="F88" s="15" t="n">
        <f aca="false">F89</f>
        <v>2500</v>
      </c>
    </row>
    <row r="89" customFormat="false" ht="63" hidden="false" customHeight="false" outlineLevel="0" collapsed="false">
      <c r="A89" s="12" t="n">
        <f aca="false">A88+1</f>
        <v>80</v>
      </c>
      <c r="B89" s="8" t="s">
        <v>13</v>
      </c>
      <c r="C89" s="8" t="s">
        <v>169</v>
      </c>
      <c r="D89" s="14" t="s">
        <v>170</v>
      </c>
      <c r="E89" s="18" t="n">
        <f aca="false">E90+E92</f>
        <v>2500</v>
      </c>
      <c r="F89" s="18" t="n">
        <f aca="false">F90+F92</f>
        <v>2500</v>
      </c>
    </row>
    <row r="90" customFormat="false" ht="94.5" hidden="false" customHeight="false" outlineLevel="0" collapsed="false">
      <c r="A90" s="12" t="n">
        <f aca="false">A89+1</f>
        <v>81</v>
      </c>
      <c r="B90" s="8" t="s">
        <v>13</v>
      </c>
      <c r="C90" s="8" t="s">
        <v>171</v>
      </c>
      <c r="D90" s="24" t="s">
        <v>172</v>
      </c>
      <c r="E90" s="18" t="n">
        <f aca="false">E91</f>
        <v>700</v>
      </c>
      <c r="F90" s="18" t="n">
        <f aca="false">F91</f>
        <v>700</v>
      </c>
    </row>
    <row r="91" customFormat="false" ht="94.5" hidden="false" customHeight="false" outlineLevel="0" collapsed="false">
      <c r="A91" s="12" t="n">
        <f aca="false">A90+1</f>
        <v>82</v>
      </c>
      <c r="B91" s="8" t="s">
        <v>102</v>
      </c>
      <c r="C91" s="8" t="s">
        <v>171</v>
      </c>
      <c r="D91" s="16" t="s">
        <v>172</v>
      </c>
      <c r="E91" s="18" t="n">
        <v>700</v>
      </c>
      <c r="F91" s="18" t="n">
        <v>700</v>
      </c>
    </row>
    <row r="92" customFormat="false" ht="92.45" hidden="false" customHeight="true" outlineLevel="0" collapsed="false">
      <c r="A92" s="12" t="n">
        <f aca="false">A91+1</f>
        <v>83</v>
      </c>
      <c r="B92" s="8" t="s">
        <v>13</v>
      </c>
      <c r="C92" s="8" t="s">
        <v>173</v>
      </c>
      <c r="D92" s="24" t="s">
        <v>174</v>
      </c>
      <c r="E92" s="18" t="n">
        <f aca="false">E93</f>
        <v>1800</v>
      </c>
      <c r="F92" s="18" t="n">
        <f aca="false">F93</f>
        <v>1800</v>
      </c>
    </row>
    <row r="93" customFormat="false" ht="93" hidden="false" customHeight="true" outlineLevel="0" collapsed="false">
      <c r="A93" s="12" t="n">
        <f aca="false">A92+1</f>
        <v>84</v>
      </c>
      <c r="B93" s="8" t="s">
        <v>102</v>
      </c>
      <c r="C93" s="8" t="s">
        <v>173</v>
      </c>
      <c r="D93" s="16" t="s">
        <v>174</v>
      </c>
      <c r="E93" s="18" t="n">
        <v>1800</v>
      </c>
      <c r="F93" s="18" t="n">
        <v>1800</v>
      </c>
    </row>
    <row r="94" customFormat="false" ht="31.5" hidden="false" customHeight="false" outlineLevel="0" collapsed="false">
      <c r="A94" s="12" t="n">
        <f aca="false">A93+1</f>
        <v>85</v>
      </c>
      <c r="B94" s="13" t="s">
        <v>13</v>
      </c>
      <c r="C94" s="13" t="s">
        <v>175</v>
      </c>
      <c r="D94" s="14" t="s">
        <v>176</v>
      </c>
      <c r="E94" s="15" t="n">
        <f aca="false">E95</f>
        <v>213</v>
      </c>
      <c r="F94" s="15" t="n">
        <f aca="false">F95</f>
        <v>213</v>
      </c>
    </row>
    <row r="95" customFormat="false" ht="78.75" hidden="false" customHeight="false" outlineLevel="0" collapsed="false">
      <c r="A95" s="12" t="n">
        <f aca="false">A94+1</f>
        <v>86</v>
      </c>
      <c r="B95" s="8" t="s">
        <v>13</v>
      </c>
      <c r="C95" s="8" t="s">
        <v>177</v>
      </c>
      <c r="D95" s="16" t="s">
        <v>178</v>
      </c>
      <c r="E95" s="18" t="n">
        <f aca="false">SUM(E96:E97)</f>
        <v>213</v>
      </c>
      <c r="F95" s="18" t="n">
        <f aca="false">SUM(F96:F97)</f>
        <v>213</v>
      </c>
    </row>
    <row r="96" customFormat="false" ht="78.75" hidden="false" customHeight="false" outlineLevel="0" collapsed="false">
      <c r="A96" s="12" t="n">
        <f aca="false">A95+1</f>
        <v>87</v>
      </c>
      <c r="B96" s="8" t="s">
        <v>102</v>
      </c>
      <c r="C96" s="8" t="s">
        <v>179</v>
      </c>
      <c r="D96" s="16" t="s">
        <v>180</v>
      </c>
      <c r="E96" s="18" t="n">
        <v>113</v>
      </c>
      <c r="F96" s="18" t="n">
        <v>113</v>
      </c>
    </row>
    <row r="97" customFormat="false" ht="78.75" hidden="false" customHeight="false" outlineLevel="0" collapsed="false">
      <c r="A97" s="12" t="n">
        <f aca="false">A96+1</f>
        <v>88</v>
      </c>
      <c r="B97" s="8" t="s">
        <v>124</v>
      </c>
      <c r="C97" s="8" t="s">
        <v>179</v>
      </c>
      <c r="D97" s="16" t="s">
        <v>180</v>
      </c>
      <c r="E97" s="18" t="n">
        <v>100</v>
      </c>
      <c r="F97" s="18" t="n">
        <v>100</v>
      </c>
    </row>
    <row r="98" customFormat="false" ht="31.5" hidden="false" customHeight="false" outlineLevel="0" collapsed="false">
      <c r="A98" s="12" t="n">
        <f aca="false">A97+1</f>
        <v>89</v>
      </c>
      <c r="B98" s="13" t="s">
        <v>13</v>
      </c>
      <c r="C98" s="13" t="s">
        <v>181</v>
      </c>
      <c r="D98" s="14" t="s">
        <v>182</v>
      </c>
      <c r="E98" s="15" t="n">
        <f aca="false">E99+E117+E115</f>
        <v>779</v>
      </c>
      <c r="F98" s="15" t="n">
        <f aca="false">F99+F117+F115</f>
        <v>779</v>
      </c>
    </row>
    <row r="99" customFormat="false" ht="63" hidden="false" customHeight="false" outlineLevel="0" collapsed="false">
      <c r="A99" s="12" t="n">
        <f aca="false">A98+1</f>
        <v>90</v>
      </c>
      <c r="B99" s="8" t="s">
        <v>13</v>
      </c>
      <c r="C99" s="8" t="s">
        <v>183</v>
      </c>
      <c r="D99" s="16" t="s">
        <v>184</v>
      </c>
      <c r="E99" s="18" t="n">
        <f aca="false">SUM(E100:E114)</f>
        <v>631</v>
      </c>
      <c r="F99" s="18" t="n">
        <f aca="false">SUM(F100:F114)</f>
        <v>631</v>
      </c>
    </row>
    <row r="100" customFormat="false" ht="173.25" hidden="false" customHeight="false" outlineLevel="0" collapsed="false">
      <c r="A100" s="12" t="n">
        <f aca="false">A99+1</f>
        <v>91</v>
      </c>
      <c r="B100" s="8" t="s">
        <v>185</v>
      </c>
      <c r="C100" s="8" t="s">
        <v>186</v>
      </c>
      <c r="D100" s="19" t="s">
        <v>187</v>
      </c>
      <c r="E100" s="18" t="n">
        <v>5</v>
      </c>
      <c r="F100" s="18" t="n">
        <v>5</v>
      </c>
    </row>
    <row r="101" customFormat="false" ht="173.25" hidden="false" customHeight="false" outlineLevel="0" collapsed="false">
      <c r="A101" s="12" t="n">
        <f aca="false">A100+1</f>
        <v>92</v>
      </c>
      <c r="B101" s="8" t="s">
        <v>188</v>
      </c>
      <c r="C101" s="8" t="s">
        <v>186</v>
      </c>
      <c r="D101" s="19" t="s">
        <v>187</v>
      </c>
      <c r="E101" s="18" t="n">
        <v>32</v>
      </c>
      <c r="F101" s="18" t="n">
        <v>32</v>
      </c>
    </row>
    <row r="102" customFormat="false" ht="204.75" hidden="false" customHeight="false" outlineLevel="0" collapsed="false">
      <c r="A102" s="12" t="n">
        <f aca="false">A101+1</f>
        <v>93</v>
      </c>
      <c r="B102" s="8" t="s">
        <v>185</v>
      </c>
      <c r="C102" s="8" t="s">
        <v>189</v>
      </c>
      <c r="D102" s="19" t="s">
        <v>190</v>
      </c>
      <c r="E102" s="18" t="n">
        <v>10</v>
      </c>
      <c r="F102" s="18" t="n">
        <v>10</v>
      </c>
    </row>
    <row r="103" customFormat="false" ht="204.75" hidden="false" customHeight="false" outlineLevel="0" collapsed="false">
      <c r="A103" s="12" t="n">
        <f aca="false">A102+1</f>
        <v>94</v>
      </c>
      <c r="B103" s="8" t="s">
        <v>188</v>
      </c>
      <c r="C103" s="8" t="s">
        <v>189</v>
      </c>
      <c r="D103" s="19" t="s">
        <v>190</v>
      </c>
      <c r="E103" s="18" t="n">
        <v>120</v>
      </c>
      <c r="F103" s="18" t="n">
        <v>120</v>
      </c>
    </row>
    <row r="104" customFormat="false" ht="173.25" hidden="false" customHeight="false" outlineLevel="0" collapsed="false">
      <c r="A104" s="12" t="n">
        <f aca="false">A103+1</f>
        <v>95</v>
      </c>
      <c r="B104" s="8" t="s">
        <v>185</v>
      </c>
      <c r="C104" s="8" t="s">
        <v>191</v>
      </c>
      <c r="D104" s="19" t="s">
        <v>192</v>
      </c>
      <c r="E104" s="18" t="n">
        <v>3</v>
      </c>
      <c r="F104" s="18" t="n">
        <v>3</v>
      </c>
    </row>
    <row r="105" customFormat="false" ht="173.25" hidden="false" customHeight="false" outlineLevel="0" collapsed="false">
      <c r="A105" s="12" t="n">
        <f aca="false">A104+1</f>
        <v>96</v>
      </c>
      <c r="B105" s="8" t="s">
        <v>188</v>
      </c>
      <c r="C105" s="8" t="s">
        <v>191</v>
      </c>
      <c r="D105" s="19" t="s">
        <v>192</v>
      </c>
      <c r="E105" s="18" t="n">
        <v>10</v>
      </c>
      <c r="F105" s="18" t="n">
        <v>10</v>
      </c>
    </row>
    <row r="106" customFormat="false" ht="173.25" hidden="false" customHeight="false" outlineLevel="0" collapsed="false">
      <c r="A106" s="12" t="n">
        <f aca="false">A105+1</f>
        <v>97</v>
      </c>
      <c r="B106" s="8" t="s">
        <v>188</v>
      </c>
      <c r="C106" s="8" t="s">
        <v>193</v>
      </c>
      <c r="D106" s="19" t="s">
        <v>194</v>
      </c>
      <c r="E106" s="18" t="n">
        <v>9</v>
      </c>
      <c r="F106" s="18" t="n">
        <v>9</v>
      </c>
    </row>
    <row r="107" customFormat="false" ht="173.25" hidden="false" customHeight="false" outlineLevel="0" collapsed="false">
      <c r="A107" s="12" t="n">
        <f aca="false">A106+1</f>
        <v>98</v>
      </c>
      <c r="B107" s="8" t="s">
        <v>188</v>
      </c>
      <c r="C107" s="8" t="s">
        <v>195</v>
      </c>
      <c r="D107" s="19" t="s">
        <v>196</v>
      </c>
      <c r="E107" s="18" t="n">
        <v>5</v>
      </c>
      <c r="F107" s="18" t="n">
        <v>5</v>
      </c>
    </row>
    <row r="108" customFormat="false" ht="192" hidden="false" customHeight="true" outlineLevel="0" collapsed="false">
      <c r="A108" s="12" t="n">
        <f aca="false">A107+1</f>
        <v>99</v>
      </c>
      <c r="B108" s="8" t="s">
        <v>188</v>
      </c>
      <c r="C108" s="8" t="s">
        <v>197</v>
      </c>
      <c r="D108" s="19" t="s">
        <v>198</v>
      </c>
      <c r="E108" s="18" t="n">
        <v>80</v>
      </c>
      <c r="F108" s="18" t="n">
        <v>80</v>
      </c>
    </row>
    <row r="109" customFormat="false" ht="236.25" hidden="false" customHeight="false" outlineLevel="0" collapsed="false">
      <c r="A109" s="12" t="n">
        <f aca="false">A108+1</f>
        <v>100</v>
      </c>
      <c r="B109" s="8" t="s">
        <v>188</v>
      </c>
      <c r="C109" s="8" t="s">
        <v>199</v>
      </c>
      <c r="D109" s="19" t="s">
        <v>200</v>
      </c>
      <c r="E109" s="18" t="n">
        <v>13</v>
      </c>
      <c r="F109" s="18" t="n">
        <v>13</v>
      </c>
    </row>
    <row r="110" customFormat="false" ht="173.25" hidden="false" customHeight="false" outlineLevel="0" collapsed="false">
      <c r="A110" s="12" t="n">
        <f aca="false">A109+1</f>
        <v>101</v>
      </c>
      <c r="B110" s="8" t="s">
        <v>188</v>
      </c>
      <c r="C110" s="8" t="s">
        <v>201</v>
      </c>
      <c r="D110" s="19" t="s">
        <v>202</v>
      </c>
      <c r="E110" s="18" t="n">
        <v>5</v>
      </c>
      <c r="F110" s="18" t="n">
        <v>5</v>
      </c>
    </row>
    <row r="111" customFormat="false" ht="173.25" hidden="false" customHeight="false" outlineLevel="0" collapsed="false">
      <c r="A111" s="12" t="n">
        <f aca="false">A110+1</f>
        <v>102</v>
      </c>
      <c r="B111" s="8" t="s">
        <v>188</v>
      </c>
      <c r="C111" s="8" t="s">
        <v>203</v>
      </c>
      <c r="D111" s="19" t="s">
        <v>204</v>
      </c>
      <c r="E111" s="18" t="n">
        <v>80</v>
      </c>
      <c r="F111" s="18" t="n">
        <v>80</v>
      </c>
    </row>
    <row r="112" customFormat="false" ht="189" hidden="false" customHeight="false" outlineLevel="0" collapsed="false">
      <c r="A112" s="12" t="n">
        <f aca="false">A111+1</f>
        <v>103</v>
      </c>
      <c r="B112" s="8" t="s">
        <v>185</v>
      </c>
      <c r="C112" s="8" t="s">
        <v>205</v>
      </c>
      <c r="D112" s="19" t="s">
        <v>206</v>
      </c>
      <c r="E112" s="18" t="n">
        <v>9</v>
      </c>
      <c r="F112" s="18" t="n">
        <v>9</v>
      </c>
    </row>
    <row r="113" customFormat="false" ht="189" hidden="true" customHeight="false" outlineLevel="0" collapsed="false">
      <c r="A113" s="12" t="n">
        <f aca="false">A112+1</f>
        <v>104</v>
      </c>
      <c r="B113" s="8" t="s">
        <v>207</v>
      </c>
      <c r="C113" s="8" t="s">
        <v>205</v>
      </c>
      <c r="D113" s="19" t="s">
        <v>206</v>
      </c>
      <c r="E113" s="18" t="n">
        <v>0</v>
      </c>
      <c r="F113" s="18" t="n">
        <v>0</v>
      </c>
    </row>
    <row r="114" customFormat="false" ht="189" hidden="false" customHeight="false" outlineLevel="0" collapsed="false">
      <c r="A114" s="12" t="n">
        <f aca="false">A113+1</f>
        <v>105</v>
      </c>
      <c r="B114" s="8" t="s">
        <v>188</v>
      </c>
      <c r="C114" s="8" t="s">
        <v>205</v>
      </c>
      <c r="D114" s="19" t="s">
        <v>206</v>
      </c>
      <c r="E114" s="18" t="n">
        <v>250</v>
      </c>
      <c r="F114" s="18" t="n">
        <v>250</v>
      </c>
    </row>
    <row r="115" customFormat="false" ht="78.75" hidden="false" customHeight="false" outlineLevel="0" collapsed="false">
      <c r="A115" s="12" t="n">
        <f aca="false">A114+1</f>
        <v>106</v>
      </c>
      <c r="B115" s="8" t="s">
        <v>13</v>
      </c>
      <c r="C115" s="8" t="s">
        <v>208</v>
      </c>
      <c r="D115" s="25" t="s">
        <v>209</v>
      </c>
      <c r="E115" s="18" t="n">
        <f aca="false">E116</f>
        <v>51</v>
      </c>
      <c r="F115" s="18" t="n">
        <f aca="false">F116</f>
        <v>51</v>
      </c>
    </row>
    <row r="116" customFormat="false" ht="94.5" hidden="false" customHeight="false" outlineLevel="0" collapsed="false">
      <c r="A116" s="12" t="n">
        <f aca="false">A115+1</f>
        <v>107</v>
      </c>
      <c r="B116" s="8" t="s">
        <v>102</v>
      </c>
      <c r="C116" s="8" t="s">
        <v>210</v>
      </c>
      <c r="D116" s="16" t="s">
        <v>211</v>
      </c>
      <c r="E116" s="18" t="n">
        <v>51</v>
      </c>
      <c r="F116" s="18" t="n">
        <v>51</v>
      </c>
    </row>
    <row r="117" customFormat="false" ht="38.45" hidden="false" customHeight="true" outlineLevel="0" collapsed="false">
      <c r="A117" s="12" t="n">
        <f aca="false">A116+1</f>
        <v>108</v>
      </c>
      <c r="B117" s="8" t="s">
        <v>13</v>
      </c>
      <c r="C117" s="8" t="s">
        <v>212</v>
      </c>
      <c r="D117" s="26" t="s">
        <v>213</v>
      </c>
      <c r="E117" s="18" t="n">
        <f aca="false">E118</f>
        <v>97</v>
      </c>
      <c r="F117" s="18" t="n">
        <f aca="false">F118</f>
        <v>97</v>
      </c>
    </row>
    <row r="118" customFormat="false" ht="78.75" hidden="false" customHeight="false" outlineLevel="0" collapsed="false">
      <c r="A118" s="12" t="n">
        <f aca="false">A117+1</f>
        <v>109</v>
      </c>
      <c r="B118" s="8" t="s">
        <v>13</v>
      </c>
      <c r="C118" s="8" t="s">
        <v>214</v>
      </c>
      <c r="D118" s="27" t="s">
        <v>215</v>
      </c>
      <c r="E118" s="18" t="n">
        <f aca="false">E119</f>
        <v>97</v>
      </c>
      <c r="F118" s="18" t="n">
        <f aca="false">F119</f>
        <v>97</v>
      </c>
    </row>
    <row r="119" customFormat="false" ht="141.75" hidden="false" customHeight="false" outlineLevel="0" collapsed="false">
      <c r="A119" s="12" t="n">
        <f aca="false">A118+1</f>
        <v>110</v>
      </c>
      <c r="B119" s="8" t="s">
        <v>13</v>
      </c>
      <c r="C119" s="8" t="s">
        <v>216</v>
      </c>
      <c r="D119" s="28" t="s">
        <v>217</v>
      </c>
      <c r="E119" s="18" t="n">
        <f aca="false">E120+E121+E122</f>
        <v>97</v>
      </c>
      <c r="F119" s="18" t="n">
        <f aca="false">F120+F121+F122</f>
        <v>97</v>
      </c>
    </row>
    <row r="120" customFormat="false" ht="126" hidden="true" customHeight="false" outlineLevel="0" collapsed="false">
      <c r="A120" s="12" t="n">
        <f aca="false">A119+1</f>
        <v>111</v>
      </c>
      <c r="B120" s="8" t="s">
        <v>22</v>
      </c>
      <c r="C120" s="8" t="s">
        <v>218</v>
      </c>
      <c r="D120" s="19" t="s">
        <v>219</v>
      </c>
      <c r="E120" s="18" t="n">
        <v>0</v>
      </c>
      <c r="F120" s="18" t="n">
        <v>0</v>
      </c>
    </row>
    <row r="121" customFormat="false" ht="126" hidden="false" customHeight="false" outlineLevel="0" collapsed="false">
      <c r="A121" s="12" t="n">
        <f aca="false">A120+1</f>
        <v>112</v>
      </c>
      <c r="B121" s="8" t="s">
        <v>220</v>
      </c>
      <c r="C121" s="8" t="s">
        <v>218</v>
      </c>
      <c r="D121" s="19" t="s">
        <v>219</v>
      </c>
      <c r="E121" s="18" t="n">
        <v>50</v>
      </c>
      <c r="F121" s="18" t="n">
        <v>50</v>
      </c>
    </row>
    <row r="122" customFormat="false" ht="126" hidden="false" customHeight="false" outlineLevel="0" collapsed="false">
      <c r="A122" s="12" t="n">
        <f aca="false">A121+1</f>
        <v>113</v>
      </c>
      <c r="B122" s="8" t="s">
        <v>102</v>
      </c>
      <c r="C122" s="8" t="s">
        <v>218</v>
      </c>
      <c r="D122" s="19" t="s">
        <v>219</v>
      </c>
      <c r="E122" s="18" t="n">
        <v>47</v>
      </c>
      <c r="F122" s="18" t="n">
        <v>47</v>
      </c>
    </row>
    <row r="123" customFormat="false" ht="31.5" hidden="false" customHeight="false" outlineLevel="0" collapsed="false">
      <c r="A123" s="12" t="n">
        <f aca="false">A122+1</f>
        <v>114</v>
      </c>
      <c r="B123" s="13" t="s">
        <v>13</v>
      </c>
      <c r="C123" s="13" t="s">
        <v>221</v>
      </c>
      <c r="D123" s="14" t="s">
        <v>222</v>
      </c>
      <c r="E123" s="15" t="n">
        <f aca="false">E124</f>
        <v>0</v>
      </c>
      <c r="F123" s="15" t="n">
        <f aca="false">F124</f>
        <v>0</v>
      </c>
    </row>
    <row r="124" customFormat="false" ht="15.75" hidden="false" customHeight="false" outlineLevel="0" collapsed="false">
      <c r="A124" s="12" t="n">
        <f aca="false">A123+1</f>
        <v>115</v>
      </c>
      <c r="B124" s="8" t="s">
        <v>13</v>
      </c>
      <c r="C124" s="8" t="s">
        <v>223</v>
      </c>
      <c r="D124" s="16" t="s">
        <v>224</v>
      </c>
      <c r="E124" s="18" t="n">
        <f aca="false">E125</f>
        <v>0</v>
      </c>
      <c r="F124" s="18" t="n">
        <f aca="false">F125</f>
        <v>0</v>
      </c>
    </row>
    <row r="125" customFormat="false" ht="47.25" hidden="false" customHeight="false" outlineLevel="0" collapsed="false">
      <c r="A125" s="12" t="n">
        <f aca="false">A124+1</f>
        <v>116</v>
      </c>
      <c r="B125" s="8" t="s">
        <v>102</v>
      </c>
      <c r="C125" s="8" t="s">
        <v>225</v>
      </c>
      <c r="D125" s="16" t="s">
        <v>226</v>
      </c>
      <c r="E125" s="18" t="n">
        <v>0</v>
      </c>
      <c r="F125" s="18" t="n">
        <v>0</v>
      </c>
    </row>
    <row r="126" customFormat="false" ht="32.45" hidden="false" customHeight="true" outlineLevel="0" collapsed="false">
      <c r="A126" s="12" t="n">
        <f aca="false">A125+1</f>
        <v>117</v>
      </c>
      <c r="B126" s="13" t="s">
        <v>13</v>
      </c>
      <c r="C126" s="13" t="s">
        <v>227</v>
      </c>
      <c r="D126" s="14" t="s">
        <v>228</v>
      </c>
      <c r="E126" s="15" t="n">
        <f aca="false">E127+E185</f>
        <v>685718.41858</v>
      </c>
      <c r="F126" s="15" t="n">
        <f aca="false">F127+F185</f>
        <v>742669.83764</v>
      </c>
    </row>
    <row r="127" customFormat="false" ht="78.75" hidden="false" customHeight="false" outlineLevel="0" collapsed="false">
      <c r="A127" s="12" t="n">
        <f aca="false">A126+1</f>
        <v>118</v>
      </c>
      <c r="B127" s="29" t="s">
        <v>13</v>
      </c>
      <c r="C127" s="29" t="s">
        <v>229</v>
      </c>
      <c r="D127" s="30" t="s">
        <v>230</v>
      </c>
      <c r="E127" s="31" t="n">
        <f aca="false">E128+E149+E174</f>
        <v>684418.41858</v>
      </c>
      <c r="F127" s="31" t="n">
        <f aca="false">F128+F149+F174</f>
        <v>741369.83764</v>
      </c>
    </row>
    <row r="128" customFormat="false" ht="47.25" hidden="false" customHeight="false" outlineLevel="0" collapsed="false">
      <c r="A128" s="12" t="n">
        <f aca="false">A127+1</f>
        <v>119</v>
      </c>
      <c r="B128" s="29" t="s">
        <v>13</v>
      </c>
      <c r="C128" s="29" t="s">
        <v>231</v>
      </c>
      <c r="D128" s="32" t="s">
        <v>232</v>
      </c>
      <c r="E128" s="33" t="n">
        <f aca="false">E129+E135+E137+E141+E139+-E131+E133</f>
        <v>63976.81858</v>
      </c>
      <c r="F128" s="33" t="n">
        <f aca="false">F129+F135+F137+F141+F139+F131+F133</f>
        <v>118635.53764</v>
      </c>
    </row>
    <row r="129" customFormat="false" ht="94.5" hidden="false" customHeight="false" outlineLevel="0" collapsed="false">
      <c r="A129" s="12" t="n">
        <f aca="false">A128+1</f>
        <v>120</v>
      </c>
      <c r="B129" s="34" t="s">
        <v>13</v>
      </c>
      <c r="C129" s="34" t="s">
        <v>233</v>
      </c>
      <c r="D129" s="35" t="s">
        <v>234</v>
      </c>
      <c r="E129" s="36" t="n">
        <f aca="false">E130</f>
        <v>17096.5</v>
      </c>
      <c r="F129" s="36" t="n">
        <f aca="false">F130</f>
        <v>16481.5</v>
      </c>
    </row>
    <row r="130" customFormat="false" ht="110.25" hidden="false" customHeight="false" outlineLevel="0" collapsed="false">
      <c r="A130" s="12" t="n">
        <f aca="false">A129+1</f>
        <v>121</v>
      </c>
      <c r="B130" s="34" t="s">
        <v>235</v>
      </c>
      <c r="C130" s="34" t="s">
        <v>236</v>
      </c>
      <c r="D130" s="37" t="s">
        <v>237</v>
      </c>
      <c r="E130" s="36" t="n">
        <f aca="false">17834.5-738</f>
        <v>17096.5</v>
      </c>
      <c r="F130" s="36" t="n">
        <f aca="false">7256.8+9224.7</f>
        <v>16481.5</v>
      </c>
    </row>
    <row r="131" customFormat="false" ht="110.25" hidden="false" customHeight="false" outlineLevel="0" collapsed="false">
      <c r="A131" s="12" t="n">
        <f aca="false">A130+1</f>
        <v>122</v>
      </c>
      <c r="B131" s="34" t="s">
        <v>13</v>
      </c>
      <c r="C131" s="34" t="s">
        <v>238</v>
      </c>
      <c r="D131" s="37" t="s">
        <v>239</v>
      </c>
      <c r="E131" s="36" t="n">
        <f aca="false">E132</f>
        <v>0</v>
      </c>
      <c r="F131" s="36" t="n">
        <f aca="false">F132</f>
        <v>64462.3</v>
      </c>
    </row>
    <row r="132" customFormat="false" ht="126" hidden="false" customHeight="false" outlineLevel="0" collapsed="false">
      <c r="A132" s="12" t="n">
        <f aca="false">A131+1</f>
        <v>123</v>
      </c>
      <c r="B132" s="34" t="s">
        <v>235</v>
      </c>
      <c r="C132" s="34" t="s">
        <v>240</v>
      </c>
      <c r="D132" s="37" t="s">
        <v>241</v>
      </c>
      <c r="E132" s="36" t="n">
        <v>0</v>
      </c>
      <c r="F132" s="36" t="n">
        <v>64462.3</v>
      </c>
    </row>
    <row r="133" customFormat="false" ht="63" hidden="false" customHeight="false" outlineLevel="0" collapsed="false">
      <c r="A133" s="12" t="n">
        <f aca="false">A132+1</f>
        <v>124</v>
      </c>
      <c r="B133" s="34" t="s">
        <v>13</v>
      </c>
      <c r="C133" s="34" t="s">
        <v>242</v>
      </c>
      <c r="D133" s="37" t="s">
        <v>243</v>
      </c>
      <c r="E133" s="36" t="n">
        <f aca="false">E134</f>
        <v>4360.01858</v>
      </c>
      <c r="F133" s="36" t="n">
        <f aca="false">F134</f>
        <v>4400.43764</v>
      </c>
    </row>
    <row r="134" customFormat="false" ht="47.25" hidden="false" customHeight="false" outlineLevel="0" collapsed="false">
      <c r="A134" s="12" t="n">
        <f aca="false">A133+1</f>
        <v>125</v>
      </c>
      <c r="B134" s="34" t="s">
        <v>235</v>
      </c>
      <c r="C134" s="34" t="s">
        <v>244</v>
      </c>
      <c r="D134" s="37" t="s">
        <v>245</v>
      </c>
      <c r="E134" s="36" t="n">
        <v>4360.01858</v>
      </c>
      <c r="F134" s="36" t="n">
        <v>4400.43764</v>
      </c>
    </row>
    <row r="135" customFormat="false" ht="31.5" hidden="false" customHeight="false" outlineLevel="0" collapsed="false">
      <c r="A135" s="12" t="n">
        <f aca="false">A134+1</f>
        <v>126</v>
      </c>
      <c r="B135" s="34" t="s">
        <v>13</v>
      </c>
      <c r="C135" s="34" t="s">
        <v>246</v>
      </c>
      <c r="D135" s="37" t="s">
        <v>247</v>
      </c>
      <c r="E135" s="36" t="n">
        <f aca="false">E136</f>
        <v>68.8</v>
      </c>
      <c r="F135" s="36" t="n">
        <f aca="false">F136</f>
        <v>63.2</v>
      </c>
    </row>
    <row r="136" customFormat="false" ht="47.25" hidden="false" customHeight="false" outlineLevel="0" collapsed="false">
      <c r="A136" s="12" t="n">
        <f aca="false">A135+1</f>
        <v>127</v>
      </c>
      <c r="B136" s="34" t="s">
        <v>235</v>
      </c>
      <c r="C136" s="34" t="s">
        <v>248</v>
      </c>
      <c r="D136" s="37" t="s">
        <v>249</v>
      </c>
      <c r="E136" s="36" t="n">
        <f aca="false">68.3+0.5</f>
        <v>68.8</v>
      </c>
      <c r="F136" s="36" t="n">
        <f aca="false">28+35.2</f>
        <v>63.2</v>
      </c>
    </row>
    <row r="137" customFormat="false" ht="46.9" hidden="false" customHeight="true" outlineLevel="0" collapsed="false">
      <c r="A137" s="12" t="n">
        <f aca="false">A136+1</f>
        <v>128</v>
      </c>
      <c r="B137" s="34" t="s">
        <v>13</v>
      </c>
      <c r="C137" s="34" t="s">
        <v>250</v>
      </c>
      <c r="D137" s="38" t="s">
        <v>251</v>
      </c>
      <c r="E137" s="36" t="n">
        <f aca="false">E138</f>
        <v>15573.3</v>
      </c>
      <c r="F137" s="36" t="n">
        <f aca="false">F138</f>
        <v>14952.6</v>
      </c>
    </row>
    <row r="138" customFormat="false" ht="63" hidden="false" customHeight="false" outlineLevel="0" collapsed="false">
      <c r="A138" s="12" t="n">
        <f aca="false">A137+1</f>
        <v>129</v>
      </c>
      <c r="B138" s="34" t="s">
        <v>235</v>
      </c>
      <c r="C138" s="34" t="s">
        <v>252</v>
      </c>
      <c r="D138" s="38" t="s">
        <v>253</v>
      </c>
      <c r="E138" s="36" t="n">
        <f aca="false">968.2+14605.1</f>
        <v>15573.3</v>
      </c>
      <c r="F138" s="36" t="n">
        <f aca="false">968.2+13984.4</f>
        <v>14952.6</v>
      </c>
    </row>
    <row r="139" customFormat="false" ht="45" hidden="false" customHeight="true" outlineLevel="0" collapsed="false">
      <c r="A139" s="12" t="n">
        <f aca="false">A138+1</f>
        <v>130</v>
      </c>
      <c r="B139" s="34" t="s">
        <v>235</v>
      </c>
      <c r="C139" s="34" t="s">
        <v>254</v>
      </c>
      <c r="D139" s="22" t="s">
        <v>255</v>
      </c>
      <c r="E139" s="36" t="n">
        <f aca="false">E140</f>
        <v>16127</v>
      </c>
      <c r="F139" s="36" t="n">
        <f aca="false">F140</f>
        <v>0</v>
      </c>
    </row>
    <row r="140" customFormat="false" ht="63" hidden="false" customHeight="false" outlineLevel="0" collapsed="false">
      <c r="A140" s="12" t="n">
        <f aca="false">A139+1</f>
        <v>131</v>
      </c>
      <c r="B140" s="34" t="s">
        <v>235</v>
      </c>
      <c r="C140" s="34" t="s">
        <v>254</v>
      </c>
      <c r="D140" s="22" t="s">
        <v>256</v>
      </c>
      <c r="E140" s="36" t="n">
        <v>16127</v>
      </c>
      <c r="F140" s="36" t="n">
        <v>0</v>
      </c>
    </row>
    <row r="141" customFormat="false" ht="15.75" hidden="false" customHeight="false" outlineLevel="0" collapsed="false">
      <c r="A141" s="12" t="n">
        <f aca="false">A140+1</f>
        <v>132</v>
      </c>
      <c r="B141" s="29" t="s">
        <v>13</v>
      </c>
      <c r="C141" s="29" t="s">
        <v>257</v>
      </c>
      <c r="D141" s="32" t="s">
        <v>258</v>
      </c>
      <c r="E141" s="33" t="n">
        <f aca="false">E142</f>
        <v>10751.2</v>
      </c>
      <c r="F141" s="33" t="n">
        <f aca="false">F142</f>
        <v>18275.5</v>
      </c>
    </row>
    <row r="142" customFormat="false" ht="31.5" hidden="false" customHeight="false" outlineLevel="0" collapsed="false">
      <c r="A142" s="12" t="n">
        <f aca="false">A141+1</f>
        <v>133</v>
      </c>
      <c r="B142" s="34" t="s">
        <v>13</v>
      </c>
      <c r="C142" s="34" t="s">
        <v>259</v>
      </c>
      <c r="D142" s="38" t="s">
        <v>260</v>
      </c>
      <c r="E142" s="36" t="n">
        <f aca="false">SUM(E143:E147)</f>
        <v>10751.2</v>
      </c>
      <c r="F142" s="36" t="n">
        <f aca="false">SUM(F143:F148)</f>
        <v>18275.5</v>
      </c>
    </row>
    <row r="143" customFormat="false" ht="63" hidden="false" customHeight="false" outlineLevel="0" collapsed="false">
      <c r="A143" s="12" t="n">
        <f aca="false">A142+1</f>
        <v>134</v>
      </c>
      <c r="B143" s="34" t="s">
        <v>235</v>
      </c>
      <c r="C143" s="34" t="s">
        <v>261</v>
      </c>
      <c r="D143" s="38" t="s">
        <v>262</v>
      </c>
      <c r="E143" s="36" t="n">
        <v>934.5</v>
      </c>
      <c r="F143" s="36" t="n">
        <v>934.5</v>
      </c>
    </row>
    <row r="144" customFormat="false" ht="63" hidden="false" customHeight="false" outlineLevel="0" collapsed="false">
      <c r="A144" s="12" t="n">
        <f aca="false">A143+1</f>
        <v>135</v>
      </c>
      <c r="B144" s="34" t="s">
        <v>235</v>
      </c>
      <c r="C144" s="34" t="s">
        <v>263</v>
      </c>
      <c r="D144" s="38" t="s">
        <v>264</v>
      </c>
      <c r="E144" s="36" t="n">
        <v>84.8</v>
      </c>
      <c r="F144" s="36" t="n">
        <v>84.8</v>
      </c>
    </row>
    <row r="145" customFormat="false" ht="94.5" hidden="false" customHeight="false" outlineLevel="0" collapsed="false">
      <c r="A145" s="12" t="n">
        <f aca="false">A144+1</f>
        <v>136</v>
      </c>
      <c r="B145" s="34" t="s">
        <v>235</v>
      </c>
      <c r="C145" s="34" t="s">
        <v>265</v>
      </c>
      <c r="D145" s="38" t="s">
        <v>266</v>
      </c>
      <c r="E145" s="36" t="n">
        <f aca="false">1807.5+361.5</f>
        <v>2169</v>
      </c>
      <c r="F145" s="36" t="n">
        <f aca="false">1807.5+361.5</f>
        <v>2169</v>
      </c>
    </row>
    <row r="146" customFormat="false" ht="110.25" hidden="false" customHeight="false" outlineLevel="0" collapsed="false">
      <c r="A146" s="12" t="n">
        <f aca="false">A145+1</f>
        <v>137</v>
      </c>
      <c r="B146" s="8" t="s">
        <v>235</v>
      </c>
      <c r="C146" s="8" t="s">
        <v>267</v>
      </c>
      <c r="D146" s="19" t="s">
        <v>268</v>
      </c>
      <c r="E146" s="36" t="n">
        <v>1576</v>
      </c>
      <c r="F146" s="36" t="n">
        <v>1576</v>
      </c>
    </row>
    <row r="147" customFormat="false" ht="126" hidden="false" customHeight="false" outlineLevel="0" collapsed="false">
      <c r="A147" s="12" t="n">
        <f aca="false">A146+1</f>
        <v>138</v>
      </c>
      <c r="B147" s="8" t="s">
        <v>235</v>
      </c>
      <c r="C147" s="8" t="s">
        <v>269</v>
      </c>
      <c r="D147" s="19" t="s">
        <v>270</v>
      </c>
      <c r="E147" s="36" t="n">
        <v>5986.9</v>
      </c>
      <c r="F147" s="36" t="n">
        <v>5986.9</v>
      </c>
    </row>
    <row r="148" customFormat="false" ht="141.75" hidden="false" customHeight="false" outlineLevel="0" collapsed="false">
      <c r="A148" s="12" t="n">
        <f aca="false">A147+1</f>
        <v>139</v>
      </c>
      <c r="B148" s="8" t="s">
        <v>235</v>
      </c>
      <c r="C148" s="8" t="s">
        <v>271</v>
      </c>
      <c r="D148" s="19" t="s">
        <v>272</v>
      </c>
      <c r="E148" s="36" t="n">
        <v>0</v>
      </c>
      <c r="F148" s="36" t="n">
        <v>7524.3</v>
      </c>
    </row>
    <row r="149" customFormat="false" ht="63" hidden="false" customHeight="false" outlineLevel="0" collapsed="false">
      <c r="A149" s="12" t="n">
        <f aca="false">A148+1</f>
        <v>140</v>
      </c>
      <c r="B149" s="29" t="s">
        <v>13</v>
      </c>
      <c r="C149" s="29" t="s">
        <v>273</v>
      </c>
      <c r="D149" s="39" t="s">
        <v>274</v>
      </c>
      <c r="E149" s="33" t="n">
        <f aca="false">E150+E168+E170+E172</f>
        <v>582672.8</v>
      </c>
      <c r="F149" s="33" t="n">
        <f aca="false">F150+F168+F170+F172</f>
        <v>584923.4</v>
      </c>
    </row>
    <row r="150" customFormat="false" ht="63" hidden="false" customHeight="false" outlineLevel="0" collapsed="false">
      <c r="A150" s="12" t="n">
        <f aca="false">A149+1</f>
        <v>141</v>
      </c>
      <c r="B150" s="34" t="s">
        <v>13</v>
      </c>
      <c r="C150" s="34" t="s">
        <v>275</v>
      </c>
      <c r="D150" s="40" t="s">
        <v>276</v>
      </c>
      <c r="E150" s="36" t="n">
        <f aca="false">SUM(E151:E167)</f>
        <v>574050.8</v>
      </c>
      <c r="F150" s="36" t="n">
        <f aca="false">SUM(F151:F167)</f>
        <v>576180.7</v>
      </c>
    </row>
    <row r="151" customFormat="false" ht="173.25" hidden="false" customHeight="false" outlineLevel="0" collapsed="false">
      <c r="A151" s="12" t="n">
        <f aca="false">A150+1</f>
        <v>142</v>
      </c>
      <c r="B151" s="34" t="s">
        <v>235</v>
      </c>
      <c r="C151" s="34" t="s">
        <v>277</v>
      </c>
      <c r="D151" s="40" t="s">
        <v>278</v>
      </c>
      <c r="E151" s="36" t="n">
        <v>1029.2</v>
      </c>
      <c r="F151" s="36" t="n">
        <v>1029.2</v>
      </c>
    </row>
    <row r="152" customFormat="false" ht="409.5" hidden="false" customHeight="false" outlineLevel="0" collapsed="false">
      <c r="A152" s="12" t="n">
        <f aca="false">A151+1</f>
        <v>143</v>
      </c>
      <c r="B152" s="34" t="s">
        <v>235</v>
      </c>
      <c r="C152" s="34" t="s">
        <v>279</v>
      </c>
      <c r="D152" s="40" t="s">
        <v>280</v>
      </c>
      <c r="E152" s="36" t="n">
        <v>64764.8</v>
      </c>
      <c r="F152" s="36" t="n">
        <v>64764.8</v>
      </c>
    </row>
    <row r="153" customFormat="false" ht="409.5" hidden="false" customHeight="false" outlineLevel="0" collapsed="false">
      <c r="A153" s="12" t="n">
        <f aca="false">A152+1</f>
        <v>144</v>
      </c>
      <c r="B153" s="34" t="s">
        <v>235</v>
      </c>
      <c r="C153" s="34" t="s">
        <v>281</v>
      </c>
      <c r="D153" s="40" t="s">
        <v>282</v>
      </c>
      <c r="E153" s="36" t="n">
        <v>62060.5</v>
      </c>
      <c r="F153" s="36" t="n">
        <v>62060.5</v>
      </c>
    </row>
    <row r="154" customFormat="false" ht="189" hidden="false" customHeight="false" outlineLevel="0" collapsed="false">
      <c r="A154" s="12" t="n">
        <f aca="false">A153+1</f>
        <v>145</v>
      </c>
      <c r="B154" s="34" t="s">
        <v>235</v>
      </c>
      <c r="C154" s="34" t="s">
        <v>283</v>
      </c>
      <c r="D154" s="40" t="s">
        <v>284</v>
      </c>
      <c r="E154" s="36" t="n">
        <v>69.2</v>
      </c>
      <c r="F154" s="36" t="n">
        <v>69.2</v>
      </c>
    </row>
    <row r="155" customFormat="false" ht="157.5" hidden="false" customHeight="false" outlineLevel="0" collapsed="false">
      <c r="A155" s="12" t="n">
        <f aca="false">A154+1</f>
        <v>146</v>
      </c>
      <c r="B155" s="34" t="s">
        <v>235</v>
      </c>
      <c r="C155" s="34" t="s">
        <v>285</v>
      </c>
      <c r="D155" s="40" t="s">
        <v>286</v>
      </c>
      <c r="E155" s="36" t="n">
        <v>1003</v>
      </c>
      <c r="F155" s="36" t="n">
        <v>1003</v>
      </c>
    </row>
    <row r="156" customFormat="false" ht="189" hidden="false" customHeight="false" outlineLevel="0" collapsed="false">
      <c r="A156" s="12" t="n">
        <f aca="false">A155+1</f>
        <v>147</v>
      </c>
      <c r="B156" s="34" t="s">
        <v>235</v>
      </c>
      <c r="C156" s="34" t="s">
        <v>287</v>
      </c>
      <c r="D156" s="40" t="s">
        <v>288</v>
      </c>
      <c r="E156" s="36" t="n">
        <v>927.4</v>
      </c>
      <c r="F156" s="36" t="n">
        <v>927.4</v>
      </c>
    </row>
    <row r="157" customFormat="false" ht="157.5" hidden="false" customHeight="false" outlineLevel="0" collapsed="false">
      <c r="A157" s="12" t="n">
        <f aca="false">A156+1</f>
        <v>148</v>
      </c>
      <c r="B157" s="34" t="s">
        <v>235</v>
      </c>
      <c r="C157" s="34" t="s">
        <v>289</v>
      </c>
      <c r="D157" s="40" t="s">
        <v>290</v>
      </c>
      <c r="E157" s="36" t="n">
        <v>201.5</v>
      </c>
      <c r="F157" s="36" t="n">
        <v>201.5</v>
      </c>
    </row>
    <row r="158" customFormat="false" ht="157.5" hidden="false" customHeight="false" outlineLevel="0" collapsed="false">
      <c r="A158" s="12" t="n">
        <f aca="false">A157+1</f>
        <v>149</v>
      </c>
      <c r="B158" s="34" t="s">
        <v>235</v>
      </c>
      <c r="C158" s="34" t="s">
        <v>291</v>
      </c>
      <c r="D158" s="40" t="s">
        <v>292</v>
      </c>
      <c r="E158" s="36" t="n">
        <v>4504.3</v>
      </c>
      <c r="F158" s="36" t="n">
        <v>4504.3</v>
      </c>
    </row>
    <row r="159" customFormat="false" ht="283.5" hidden="false" customHeight="false" outlineLevel="0" collapsed="false">
      <c r="A159" s="12" t="n">
        <f aca="false">A158+1</f>
        <v>150</v>
      </c>
      <c r="B159" s="34" t="s">
        <v>235</v>
      </c>
      <c r="C159" s="34" t="s">
        <v>293</v>
      </c>
      <c r="D159" s="40" t="s">
        <v>294</v>
      </c>
      <c r="E159" s="36" t="n">
        <v>976.5</v>
      </c>
      <c r="F159" s="36" t="n">
        <v>976.5</v>
      </c>
    </row>
    <row r="160" customFormat="false" ht="409.5" hidden="false" customHeight="false" outlineLevel="0" collapsed="false">
      <c r="A160" s="12" t="n">
        <f aca="false">A159+1</f>
        <v>151</v>
      </c>
      <c r="B160" s="34" t="s">
        <v>235</v>
      </c>
      <c r="C160" s="34" t="s">
        <v>295</v>
      </c>
      <c r="D160" s="40" t="s">
        <v>296</v>
      </c>
      <c r="E160" s="36" t="n">
        <v>237315.7</v>
      </c>
      <c r="F160" s="36" t="n">
        <v>237315.7</v>
      </c>
    </row>
    <row r="161" customFormat="false" ht="204.75" hidden="false" customHeight="false" outlineLevel="0" collapsed="false">
      <c r="A161" s="12" t="n">
        <f aca="false">A160+1</f>
        <v>152</v>
      </c>
      <c r="B161" s="34" t="s">
        <v>235</v>
      </c>
      <c r="C161" s="34" t="s">
        <v>297</v>
      </c>
      <c r="D161" s="40" t="s">
        <v>298</v>
      </c>
      <c r="E161" s="36" t="n">
        <v>4403.5</v>
      </c>
      <c r="F161" s="36" t="n">
        <v>4403.5</v>
      </c>
    </row>
    <row r="162" customFormat="false" ht="141.75" hidden="false" customHeight="false" outlineLevel="0" collapsed="false">
      <c r="A162" s="12" t="n">
        <f aca="false">A161+1</f>
        <v>153</v>
      </c>
      <c r="B162" s="34" t="s">
        <v>235</v>
      </c>
      <c r="C162" s="34" t="s">
        <v>299</v>
      </c>
      <c r="D162" s="40" t="s">
        <v>300</v>
      </c>
      <c r="E162" s="36" t="n">
        <v>3818.6</v>
      </c>
      <c r="F162" s="36" t="n">
        <v>3818.6</v>
      </c>
    </row>
    <row r="163" customFormat="false" ht="252" hidden="false" customHeight="false" outlineLevel="0" collapsed="false">
      <c r="A163" s="12" t="n">
        <f aca="false">A162+1</f>
        <v>154</v>
      </c>
      <c r="B163" s="34" t="s">
        <v>235</v>
      </c>
      <c r="C163" s="34" t="s">
        <v>301</v>
      </c>
      <c r="D163" s="40" t="s">
        <v>302</v>
      </c>
      <c r="E163" s="36" t="n">
        <v>29553.2</v>
      </c>
      <c r="F163" s="36" t="n">
        <f aca="false">28166+3517.1</f>
        <v>31683.1</v>
      </c>
    </row>
    <row r="164" customFormat="false" ht="409.5" hidden="false" customHeight="false" outlineLevel="0" collapsed="false">
      <c r="A164" s="12" t="n">
        <f aca="false">A163+1</f>
        <v>155</v>
      </c>
      <c r="B164" s="34" t="s">
        <v>235</v>
      </c>
      <c r="C164" s="34" t="s">
        <v>303</v>
      </c>
      <c r="D164" s="40" t="s">
        <v>304</v>
      </c>
      <c r="E164" s="36" t="n">
        <v>150464.3</v>
      </c>
      <c r="F164" s="36" t="n">
        <v>150464.3</v>
      </c>
    </row>
    <row r="165" customFormat="false" ht="173.25" hidden="false" customHeight="false" outlineLevel="0" collapsed="false">
      <c r="A165" s="12" t="n">
        <f aca="false">A164+1</f>
        <v>156</v>
      </c>
      <c r="B165" s="34" t="s">
        <v>235</v>
      </c>
      <c r="C165" s="34" t="s">
        <v>305</v>
      </c>
      <c r="D165" s="40" t="s">
        <v>306</v>
      </c>
      <c r="E165" s="36" t="n">
        <v>1023.4</v>
      </c>
      <c r="F165" s="36" t="n">
        <v>1023.4</v>
      </c>
    </row>
    <row r="166" customFormat="false" ht="141.75" hidden="false" customHeight="false" outlineLevel="0" collapsed="false">
      <c r="A166" s="12" t="n">
        <f aca="false">A165+1</f>
        <v>157</v>
      </c>
      <c r="B166" s="34" t="s">
        <v>235</v>
      </c>
      <c r="C166" s="34" t="s">
        <v>307</v>
      </c>
      <c r="D166" s="40" t="s">
        <v>308</v>
      </c>
      <c r="E166" s="36" t="n">
        <v>11712.7</v>
      </c>
      <c r="F166" s="36" t="n">
        <v>11712.7</v>
      </c>
    </row>
    <row r="167" customFormat="false" ht="236.25" hidden="false" customHeight="false" outlineLevel="0" collapsed="false">
      <c r="A167" s="12" t="n">
        <f aca="false">A166+1</f>
        <v>158</v>
      </c>
      <c r="B167" s="34" t="s">
        <v>235</v>
      </c>
      <c r="C167" s="34" t="s">
        <v>309</v>
      </c>
      <c r="D167" s="40" t="s">
        <v>310</v>
      </c>
      <c r="E167" s="36" t="n">
        <v>223</v>
      </c>
      <c r="F167" s="36" t="n">
        <v>223</v>
      </c>
    </row>
    <row r="168" customFormat="false" ht="126" hidden="false" customHeight="false" outlineLevel="0" collapsed="false">
      <c r="A168" s="12" t="n">
        <f aca="false">A167+1</f>
        <v>159</v>
      </c>
      <c r="B168" s="34" t="s">
        <v>13</v>
      </c>
      <c r="C168" s="34" t="s">
        <v>311</v>
      </c>
      <c r="D168" s="40" t="s">
        <v>312</v>
      </c>
      <c r="E168" s="36" t="n">
        <f aca="false">E169</f>
        <v>2026.9</v>
      </c>
      <c r="F168" s="36" t="n">
        <f aca="false">F169</f>
        <v>2026.9</v>
      </c>
    </row>
    <row r="169" customFormat="false" ht="141.75" hidden="false" customHeight="false" outlineLevel="0" collapsed="false">
      <c r="A169" s="12" t="n">
        <f aca="false">A168+1</f>
        <v>160</v>
      </c>
      <c r="B169" s="34" t="s">
        <v>235</v>
      </c>
      <c r="C169" s="34" t="s">
        <v>313</v>
      </c>
      <c r="D169" s="38" t="s">
        <v>314</v>
      </c>
      <c r="E169" s="36" t="n">
        <v>2026.9</v>
      </c>
      <c r="F169" s="36" t="n">
        <v>2026.9</v>
      </c>
    </row>
    <row r="170" customFormat="false" ht="78.75" hidden="false" customHeight="false" outlineLevel="0" collapsed="false">
      <c r="A170" s="12" t="n">
        <f aca="false">A169+1</f>
        <v>161</v>
      </c>
      <c r="B170" s="34" t="s">
        <v>13</v>
      </c>
      <c r="C170" s="34" t="s">
        <v>315</v>
      </c>
      <c r="D170" s="38" t="s">
        <v>316</v>
      </c>
      <c r="E170" s="36" t="n">
        <f aca="false">E171</f>
        <v>6496.7</v>
      </c>
      <c r="F170" s="36" t="n">
        <f aca="false">F171</f>
        <v>6711.8</v>
      </c>
    </row>
    <row r="171" customFormat="false" ht="94.5" hidden="false" customHeight="false" outlineLevel="0" collapsed="false">
      <c r="A171" s="12" t="n">
        <f aca="false">A170+1</f>
        <v>162</v>
      </c>
      <c r="B171" s="34" t="s">
        <v>235</v>
      </c>
      <c r="C171" s="34" t="s">
        <v>317</v>
      </c>
      <c r="D171" s="38" t="s">
        <v>318</v>
      </c>
      <c r="E171" s="36" t="n">
        <f aca="false">6176.1+320.6</f>
        <v>6496.7</v>
      </c>
      <c r="F171" s="36" t="n">
        <v>6711.8</v>
      </c>
    </row>
    <row r="172" customFormat="false" ht="110.25" hidden="false" customHeight="false" outlineLevel="0" collapsed="false">
      <c r="A172" s="12" t="n">
        <f aca="false">A171+1</f>
        <v>163</v>
      </c>
      <c r="B172" s="34" t="s">
        <v>13</v>
      </c>
      <c r="C172" s="34" t="s">
        <v>319</v>
      </c>
      <c r="D172" s="38" t="s">
        <v>320</v>
      </c>
      <c r="E172" s="36" t="n">
        <f aca="false">E173</f>
        <v>98.4</v>
      </c>
      <c r="F172" s="36" t="n">
        <f aca="false">F173</f>
        <v>4</v>
      </c>
    </row>
    <row r="173" customFormat="false" ht="114" hidden="false" customHeight="true" outlineLevel="0" collapsed="false">
      <c r="A173" s="12" t="n">
        <f aca="false">A172+1</f>
        <v>164</v>
      </c>
      <c r="B173" s="34" t="s">
        <v>235</v>
      </c>
      <c r="C173" s="34" t="s">
        <v>321</v>
      </c>
      <c r="D173" s="38" t="s">
        <v>322</v>
      </c>
      <c r="E173" s="36" t="n">
        <f aca="false">104.6-6.2</f>
        <v>98.4</v>
      </c>
      <c r="F173" s="36" t="n">
        <v>4</v>
      </c>
    </row>
    <row r="174" customFormat="false" ht="28.15" hidden="false" customHeight="true" outlineLevel="0" collapsed="false">
      <c r="A174" s="12" t="n">
        <f aca="false">A173+1</f>
        <v>165</v>
      </c>
      <c r="B174" s="29" t="s">
        <v>13</v>
      </c>
      <c r="C174" s="29" t="s">
        <v>323</v>
      </c>
      <c r="D174" s="41" t="s">
        <v>324</v>
      </c>
      <c r="E174" s="33" t="n">
        <f aca="false">E175+E177+E179+E181</f>
        <v>37768.8</v>
      </c>
      <c r="F174" s="33" t="n">
        <f aca="false">F175+F177+F179+F181</f>
        <v>37810.9</v>
      </c>
    </row>
    <row r="175" customFormat="false" ht="121.15" hidden="false" customHeight="true" outlineLevel="0" collapsed="false">
      <c r="A175" s="12" t="n">
        <f aca="false">A174+1</f>
        <v>166</v>
      </c>
      <c r="B175" s="34" t="s">
        <v>13</v>
      </c>
      <c r="C175" s="42" t="s">
        <v>325</v>
      </c>
      <c r="D175" s="43" t="s">
        <v>326</v>
      </c>
      <c r="E175" s="36" t="n">
        <f aca="false">E176</f>
        <v>703.1</v>
      </c>
      <c r="F175" s="36" t="n">
        <f aca="false">F176</f>
        <v>703.1</v>
      </c>
    </row>
    <row r="176" customFormat="false" ht="270" hidden="false" customHeight="true" outlineLevel="0" collapsed="false">
      <c r="A176" s="12" t="n">
        <f aca="false">A175+1</f>
        <v>167</v>
      </c>
      <c r="B176" s="34" t="s">
        <v>235</v>
      </c>
      <c r="C176" s="42" t="s">
        <v>327</v>
      </c>
      <c r="D176" s="43" t="s">
        <v>328</v>
      </c>
      <c r="E176" s="36" t="n">
        <v>703.1</v>
      </c>
      <c r="F176" s="36" t="n">
        <v>703.1</v>
      </c>
    </row>
    <row r="177" customFormat="false" ht="126" hidden="false" customHeight="false" outlineLevel="0" collapsed="false">
      <c r="A177" s="12" t="n">
        <f aca="false">A176+1</f>
        <v>168</v>
      </c>
      <c r="B177" s="34" t="s">
        <v>13</v>
      </c>
      <c r="C177" s="42" t="s">
        <v>329</v>
      </c>
      <c r="D177" s="22" t="s">
        <v>330</v>
      </c>
      <c r="E177" s="36" t="n">
        <f aca="false">E178</f>
        <v>33044.8</v>
      </c>
      <c r="F177" s="36" t="n">
        <f aca="false">F178</f>
        <v>33044.8</v>
      </c>
    </row>
    <row r="178" customFormat="false" ht="126" hidden="false" customHeight="false" outlineLevel="0" collapsed="false">
      <c r="A178" s="12" t="n">
        <f aca="false">A177+1</f>
        <v>169</v>
      </c>
      <c r="B178" s="34" t="s">
        <v>235</v>
      </c>
      <c r="C178" s="42" t="s">
        <v>331</v>
      </c>
      <c r="D178" s="22" t="s">
        <v>332</v>
      </c>
      <c r="E178" s="36" t="n">
        <v>33044.8</v>
      </c>
      <c r="F178" s="36" t="n">
        <v>33044.8</v>
      </c>
    </row>
    <row r="179" customFormat="false" ht="141.75" hidden="false" customHeight="false" outlineLevel="0" collapsed="false">
      <c r="A179" s="12" t="n">
        <f aca="false">A178+1</f>
        <v>170</v>
      </c>
      <c r="B179" s="34" t="s">
        <v>13</v>
      </c>
      <c r="C179" s="42" t="s">
        <v>333</v>
      </c>
      <c r="D179" s="22" t="s">
        <v>334</v>
      </c>
      <c r="E179" s="36" t="n">
        <f aca="false">E180</f>
        <v>2331.5</v>
      </c>
      <c r="F179" s="36" t="n">
        <f aca="false">F180</f>
        <v>2373.6</v>
      </c>
    </row>
    <row r="180" customFormat="false" ht="141.75" hidden="false" customHeight="false" outlineLevel="0" collapsed="false">
      <c r="A180" s="12" t="n">
        <f aca="false">A179+1</f>
        <v>171</v>
      </c>
      <c r="B180" s="34" t="s">
        <v>235</v>
      </c>
      <c r="C180" s="42" t="s">
        <v>335</v>
      </c>
      <c r="D180" s="22" t="s">
        <v>336</v>
      </c>
      <c r="E180" s="36" t="n">
        <v>2331.5</v>
      </c>
      <c r="F180" s="36" t="n">
        <v>2373.6</v>
      </c>
    </row>
    <row r="181" customFormat="false" ht="47.25" hidden="false" customHeight="false" outlineLevel="0" collapsed="false">
      <c r="A181" s="12" t="n">
        <f aca="false">A180+1</f>
        <v>172</v>
      </c>
      <c r="B181" s="29" t="s">
        <v>13</v>
      </c>
      <c r="C181" s="44" t="s">
        <v>337</v>
      </c>
      <c r="D181" s="45" t="s">
        <v>338</v>
      </c>
      <c r="E181" s="33" t="n">
        <f aca="false">E182</f>
        <v>1689.4</v>
      </c>
      <c r="F181" s="33" t="n">
        <f aca="false">F182</f>
        <v>1689.4</v>
      </c>
    </row>
    <row r="182" customFormat="false" ht="47.25" hidden="false" customHeight="false" outlineLevel="0" collapsed="false">
      <c r="A182" s="12" t="n">
        <f aca="false">A181+1</f>
        <v>173</v>
      </c>
      <c r="B182" s="34" t="s">
        <v>13</v>
      </c>
      <c r="C182" s="46" t="s">
        <v>339</v>
      </c>
      <c r="D182" s="22" t="s">
        <v>340</v>
      </c>
      <c r="E182" s="36" t="n">
        <f aca="false">E183+E184</f>
        <v>1689.4</v>
      </c>
      <c r="F182" s="36" t="n">
        <f aca="false">F183+F184</f>
        <v>1689.4</v>
      </c>
    </row>
    <row r="183" customFormat="false" ht="141.75" hidden="false" customHeight="false" outlineLevel="0" collapsed="false">
      <c r="A183" s="12" t="n">
        <f aca="false">A182+1</f>
        <v>174</v>
      </c>
      <c r="B183" s="47" t="n">
        <v>991</v>
      </c>
      <c r="C183" s="34" t="s">
        <v>341</v>
      </c>
      <c r="D183" s="48" t="s">
        <v>342</v>
      </c>
      <c r="E183" s="36" t="n">
        <v>867</v>
      </c>
      <c r="F183" s="36" t="n">
        <v>867</v>
      </c>
    </row>
    <row r="184" customFormat="false" ht="63" hidden="false" customHeight="false" outlineLevel="0" collapsed="false">
      <c r="A184" s="12" t="n">
        <f aca="false">A183+1</f>
        <v>175</v>
      </c>
      <c r="B184" s="47" t="n">
        <v>991</v>
      </c>
      <c r="C184" s="34" t="s">
        <v>343</v>
      </c>
      <c r="D184" s="48" t="s">
        <v>344</v>
      </c>
      <c r="E184" s="36" t="n">
        <v>822.4</v>
      </c>
      <c r="F184" s="36" t="n">
        <v>822.4</v>
      </c>
    </row>
    <row r="185" customFormat="false" ht="31.5" hidden="false" customHeight="false" outlineLevel="0" collapsed="false">
      <c r="A185" s="12" t="n">
        <f aca="false">A184+1</f>
        <v>176</v>
      </c>
      <c r="B185" s="8" t="s">
        <v>13</v>
      </c>
      <c r="C185" s="13" t="s">
        <v>345</v>
      </c>
      <c r="D185" s="14" t="s">
        <v>346</v>
      </c>
      <c r="E185" s="15" t="n">
        <f aca="false">E186</f>
        <v>1300</v>
      </c>
      <c r="F185" s="15" t="n">
        <f aca="false">F186</f>
        <v>1300</v>
      </c>
    </row>
    <row r="186" customFormat="false" ht="31.5" hidden="false" customHeight="false" outlineLevel="0" collapsed="false">
      <c r="A186" s="12" t="n">
        <f aca="false">A185+1</f>
        <v>177</v>
      </c>
      <c r="B186" s="8" t="s">
        <v>13</v>
      </c>
      <c r="C186" s="8" t="s">
        <v>347</v>
      </c>
      <c r="D186" s="16" t="s">
        <v>348</v>
      </c>
      <c r="E186" s="18" t="n">
        <f aca="false">SUM(E187:E187)</f>
        <v>1300</v>
      </c>
      <c r="F186" s="18" t="n">
        <f aca="false">SUM(F187:F187)</f>
        <v>1300</v>
      </c>
    </row>
    <row r="187" customFormat="false" ht="31.5" hidden="false" customHeight="false" outlineLevel="0" collapsed="false">
      <c r="A187" s="12" t="n">
        <f aca="false">A186+1</f>
        <v>178</v>
      </c>
      <c r="B187" s="8" t="s">
        <v>124</v>
      </c>
      <c r="C187" s="8" t="s">
        <v>349</v>
      </c>
      <c r="D187" s="16" t="s">
        <v>348</v>
      </c>
      <c r="E187" s="18" t="n">
        <v>1300</v>
      </c>
      <c r="F187" s="18" t="n">
        <v>1300</v>
      </c>
    </row>
    <row r="188" customFormat="false" ht="15.75" hidden="false" customHeight="false" outlineLevel="0" collapsed="false">
      <c r="A188" s="12" t="n">
        <f aca="false">A187+1</f>
        <v>179</v>
      </c>
      <c r="B188" s="49" t="s">
        <v>350</v>
      </c>
      <c r="C188" s="49"/>
      <c r="D188" s="49"/>
      <c r="E188" s="50" t="n">
        <f aca="false">E10+E126</f>
        <v>1681048.01858</v>
      </c>
      <c r="F188" s="50" t="n">
        <f aca="false">F10+F126</f>
        <v>1795240.55764</v>
      </c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</row>
    <row r="193" customFormat="false" ht="12.75" hidden="false" customHeight="false" outlineLevel="0" collapsed="false">
      <c r="E193" s="51"/>
    </row>
  </sheetData>
  <mergeCells count="10">
    <mergeCell ref="C1:F1"/>
    <mergeCell ref="A3:F3"/>
    <mergeCell ref="B5:E5"/>
    <mergeCell ref="A7:A8"/>
    <mergeCell ref="B7:B8"/>
    <mergeCell ref="C7:C8"/>
    <mergeCell ref="D7:D8"/>
    <mergeCell ref="E7:E8"/>
    <mergeCell ref="F7:F8"/>
    <mergeCell ref="B188:D188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4.14"/>
    <col collapsed="false" customWidth="true" hidden="false" outlineLevel="0" max="6" min="6" style="0" width="13.56"/>
    <col collapsed="false" customWidth="true" hidden="false" outlineLevel="0" max="8" min="8" style="0" width="39.28"/>
    <col collapsed="false" customWidth="true" hidden="false" outlineLevel="0" max="9" min="9" style="0" width="14.7"/>
  </cols>
  <sheetData>
    <row r="2" customFormat="false" ht="25.5" hidden="false" customHeight="false" outlineLevel="0" collapsed="false">
      <c r="A2" s="52" t="s">
        <v>351</v>
      </c>
      <c r="B2" s="52" t="s">
        <v>352</v>
      </c>
      <c r="C2" s="53"/>
      <c r="D2" s="53" t="s">
        <v>353</v>
      </c>
      <c r="E2" s="53" t="s">
        <v>354</v>
      </c>
      <c r="F2" s="53" t="s">
        <v>355</v>
      </c>
      <c r="G2" s="53" t="s">
        <v>356</v>
      </c>
      <c r="H2" s="53" t="s">
        <v>357</v>
      </c>
    </row>
    <row r="3" customFormat="false" ht="12.75" hidden="false" customHeight="false" outlineLevel="0" collapsed="false">
      <c r="A3" s="54" t="n">
        <v>1</v>
      </c>
      <c r="B3" s="54" t="n">
        <v>2</v>
      </c>
      <c r="C3" s="54"/>
      <c r="D3" s="54" t="n">
        <v>4</v>
      </c>
      <c r="E3" s="54" t="n">
        <v>5</v>
      </c>
      <c r="F3" s="54" t="n">
        <v>6</v>
      </c>
      <c r="G3" s="54" t="n">
        <v>7</v>
      </c>
      <c r="H3" s="54" t="n">
        <v>8</v>
      </c>
    </row>
    <row r="4" customFormat="false" ht="63.75" hidden="false" customHeight="false" outlineLevel="0" collapsed="false">
      <c r="A4" s="55" t="n">
        <v>47</v>
      </c>
      <c r="B4" s="56" t="s">
        <v>358</v>
      </c>
      <c r="C4" s="57"/>
      <c r="D4" s="55" t="s">
        <v>359</v>
      </c>
      <c r="E4" s="58" t="s">
        <v>360</v>
      </c>
      <c r="F4" s="55" t="s">
        <v>361</v>
      </c>
      <c r="G4" s="55" t="n">
        <v>520</v>
      </c>
      <c r="H4" s="59" t="s">
        <v>362</v>
      </c>
      <c r="I4" s="60" t="s">
        <v>363</v>
      </c>
    </row>
    <row r="5" customFormat="false" ht="51" hidden="false" customHeight="false" outlineLevel="0" collapsed="false">
      <c r="A5" s="55" t="n">
        <v>43</v>
      </c>
      <c r="B5" s="56" t="s">
        <v>364</v>
      </c>
      <c r="C5" s="57"/>
      <c r="D5" s="55" t="s">
        <v>359</v>
      </c>
      <c r="E5" s="58" t="s">
        <v>360</v>
      </c>
      <c r="F5" s="55" t="s">
        <v>365</v>
      </c>
      <c r="G5" s="55" t="n">
        <v>520</v>
      </c>
      <c r="H5" s="59" t="s">
        <v>366</v>
      </c>
      <c r="I5" s="61" t="s">
        <v>367</v>
      </c>
    </row>
    <row r="6" customFormat="false" ht="51" hidden="false" customHeight="false" outlineLevel="0" collapsed="false">
      <c r="A6" s="55" t="n">
        <v>19</v>
      </c>
      <c r="B6" s="56" t="s">
        <v>368</v>
      </c>
      <c r="C6" s="57"/>
      <c r="D6" s="55" t="s">
        <v>369</v>
      </c>
      <c r="E6" s="58" t="s">
        <v>370</v>
      </c>
      <c r="F6" s="55" t="s">
        <v>371</v>
      </c>
      <c r="G6" s="55" t="n">
        <v>520</v>
      </c>
      <c r="H6" s="59" t="s">
        <v>372</v>
      </c>
      <c r="I6" s="62"/>
      <c r="J6" s="62"/>
      <c r="K6" s="62"/>
      <c r="L6" s="63"/>
      <c r="M6" s="64"/>
      <c r="N6" s="64"/>
    </row>
    <row r="7" customFormat="false" ht="89.25" hidden="false" customHeight="false" outlineLevel="0" collapsed="false">
      <c r="A7" s="55" t="n">
        <v>62</v>
      </c>
      <c r="B7" s="56" t="s">
        <v>373</v>
      </c>
      <c r="C7" s="57"/>
      <c r="D7" s="55" t="s">
        <v>359</v>
      </c>
      <c r="E7" s="58" t="s">
        <v>374</v>
      </c>
      <c r="F7" s="55" t="s">
        <v>375</v>
      </c>
      <c r="G7" s="55" t="n">
        <v>520</v>
      </c>
      <c r="H7" s="59" t="s">
        <v>376</v>
      </c>
    </row>
    <row r="8" customFormat="false" ht="63.75" hidden="false" customHeight="false" outlineLevel="0" collapsed="false">
      <c r="A8" s="55" t="n">
        <v>23</v>
      </c>
      <c r="B8" s="56" t="s">
        <v>377</v>
      </c>
      <c r="C8" s="57"/>
      <c r="D8" s="55" t="s">
        <v>369</v>
      </c>
      <c r="E8" s="58" t="s">
        <v>370</v>
      </c>
      <c r="F8" s="55" t="s">
        <v>378</v>
      </c>
      <c r="G8" s="55" t="n">
        <v>520</v>
      </c>
      <c r="H8" s="59" t="s">
        <v>379</v>
      </c>
    </row>
    <row r="9" customFormat="false" ht="51" hidden="false" customHeight="false" outlineLevel="0" collapsed="false">
      <c r="A9" s="55" t="n">
        <v>221</v>
      </c>
      <c r="B9" s="56" t="s">
        <v>380</v>
      </c>
      <c r="C9" s="57"/>
      <c r="D9" s="55" t="n">
        <v>714</v>
      </c>
      <c r="E9" s="58" t="s">
        <v>381</v>
      </c>
      <c r="F9" s="55" t="n">
        <v>1010074560</v>
      </c>
      <c r="G9" s="55" t="n">
        <v>520</v>
      </c>
      <c r="H9" s="59" t="s">
        <v>382</v>
      </c>
    </row>
    <row r="10" customFormat="false" ht="63.75" hidden="false" customHeight="false" outlineLevel="0" collapsed="false">
      <c r="A10" s="55" t="n">
        <v>75</v>
      </c>
      <c r="B10" s="56" t="s">
        <v>383</v>
      </c>
      <c r="C10" s="57"/>
      <c r="D10" s="55" t="s">
        <v>384</v>
      </c>
      <c r="E10" s="58" t="s">
        <v>385</v>
      </c>
      <c r="F10" s="55" t="n">
        <v>1120076070</v>
      </c>
      <c r="G10" s="55" t="n">
        <v>520</v>
      </c>
      <c r="H10" s="59" t="s">
        <v>386</v>
      </c>
    </row>
    <row r="11" customFormat="false" ht="63.75" hidden="false" customHeight="false" outlineLevel="0" collapsed="false">
      <c r="A11" s="55" t="n">
        <v>91</v>
      </c>
      <c r="B11" s="56" t="s">
        <v>387</v>
      </c>
      <c r="C11" s="57"/>
      <c r="D11" s="55" t="n">
        <v>130</v>
      </c>
      <c r="E11" s="58" t="s">
        <v>388</v>
      </c>
      <c r="F11" s="55" t="s">
        <v>389</v>
      </c>
      <c r="G11" s="55" t="n">
        <v>520</v>
      </c>
      <c r="H11" s="59" t="s">
        <v>390</v>
      </c>
    </row>
    <row r="12" customFormat="false" ht="51" hidden="false" customHeight="false" outlineLevel="0" collapsed="false">
      <c r="A12" s="55" t="n">
        <v>78</v>
      </c>
      <c r="B12" s="56" t="s">
        <v>391</v>
      </c>
      <c r="C12" s="57"/>
      <c r="D12" s="55" t="n">
        <v>116</v>
      </c>
      <c r="E12" s="58" t="s">
        <v>385</v>
      </c>
      <c r="F12" s="55" t="s">
        <v>392</v>
      </c>
      <c r="G12" s="55" t="n">
        <v>520</v>
      </c>
      <c r="H12" s="59" t="s">
        <v>393</v>
      </c>
      <c r="I12" s="65" t="s">
        <v>394</v>
      </c>
    </row>
    <row r="13" customFormat="false" ht="63.75" hidden="false" customHeight="false" outlineLevel="0" collapsed="false">
      <c r="A13" s="55" t="n">
        <v>105</v>
      </c>
      <c r="B13" s="56" t="s">
        <v>395</v>
      </c>
      <c r="C13" s="57"/>
      <c r="D13" s="55" t="n">
        <v>130</v>
      </c>
      <c r="E13" s="58" t="s">
        <v>396</v>
      </c>
      <c r="F13" s="55" t="n">
        <v>2420078440</v>
      </c>
      <c r="G13" s="55" t="n">
        <v>520</v>
      </c>
      <c r="H13" s="59" t="s">
        <v>397</v>
      </c>
    </row>
    <row r="14" customFormat="false" ht="63.75" hidden="false" customHeight="false" outlineLevel="0" collapsed="false">
      <c r="A14" s="55" t="n">
        <v>101</v>
      </c>
      <c r="B14" s="56" t="s">
        <v>398</v>
      </c>
      <c r="C14" s="57"/>
      <c r="D14" s="55" t="n">
        <v>130</v>
      </c>
      <c r="E14" s="58" t="s">
        <v>396</v>
      </c>
      <c r="F14" s="55" t="s">
        <v>399</v>
      </c>
      <c r="G14" s="55" t="n">
        <v>520</v>
      </c>
      <c r="H14" s="59" t="s">
        <v>400</v>
      </c>
    </row>
    <row r="16" customFormat="false" ht="63.75" hidden="false" customHeight="false" outlineLevel="0" collapsed="false">
      <c r="A16" s="55" t="n">
        <v>55</v>
      </c>
      <c r="B16" s="56" t="s">
        <v>401</v>
      </c>
      <c r="C16" s="57"/>
      <c r="D16" s="55" t="s">
        <v>359</v>
      </c>
      <c r="E16" s="58" t="s">
        <v>402</v>
      </c>
      <c r="F16" s="55" t="s">
        <v>403</v>
      </c>
      <c r="G16" s="55" t="n">
        <v>530</v>
      </c>
      <c r="H16" s="59" t="s">
        <v>404</v>
      </c>
    </row>
    <row r="17" customFormat="false" ht="63.75" hidden="false" customHeight="false" outlineLevel="0" collapsed="false">
      <c r="A17" s="55" t="n">
        <v>55</v>
      </c>
      <c r="B17" s="56" t="s">
        <v>401</v>
      </c>
      <c r="C17" s="57"/>
      <c r="D17" s="55" t="s">
        <v>359</v>
      </c>
      <c r="E17" s="58" t="s">
        <v>402</v>
      </c>
      <c r="F17" s="55" t="s">
        <v>403</v>
      </c>
      <c r="G17" s="55" t="n">
        <v>530</v>
      </c>
      <c r="H17" s="59" t="s">
        <v>404</v>
      </c>
    </row>
    <row r="18" customFormat="false" ht="76.5" hidden="false" customHeight="false" outlineLevel="0" collapsed="false">
      <c r="A18" s="55" t="n">
        <v>61</v>
      </c>
      <c r="B18" s="56" t="s">
        <v>405</v>
      </c>
      <c r="C18" s="57"/>
      <c r="D18" s="55" t="s">
        <v>359</v>
      </c>
      <c r="E18" s="58" t="s">
        <v>374</v>
      </c>
      <c r="F18" s="55" t="s">
        <v>406</v>
      </c>
      <c r="G18" s="55" t="n">
        <v>530</v>
      </c>
      <c r="H18" s="59" t="s">
        <v>407</v>
      </c>
    </row>
    <row r="19" customFormat="false" ht="76.5" hidden="false" customHeight="false" outlineLevel="0" collapsed="false">
      <c r="A19" s="55" t="n">
        <v>70</v>
      </c>
      <c r="B19" s="56" t="s">
        <v>408</v>
      </c>
      <c r="C19" s="57"/>
      <c r="D19" s="55" t="s">
        <v>359</v>
      </c>
      <c r="E19" s="58" t="s">
        <v>409</v>
      </c>
      <c r="F19" s="55" t="s">
        <v>410</v>
      </c>
      <c r="G19" s="55" t="n">
        <v>530</v>
      </c>
      <c r="H19" s="59" t="s">
        <v>411</v>
      </c>
    </row>
    <row r="20" customFormat="false" ht="114.75" hidden="false" customHeight="false" outlineLevel="0" collapsed="false">
      <c r="A20" s="55" t="n">
        <v>96</v>
      </c>
      <c r="B20" s="56" t="s">
        <v>412</v>
      </c>
      <c r="C20" s="57"/>
      <c r="D20" s="55" t="n">
        <v>130</v>
      </c>
      <c r="E20" s="58" t="n">
        <v>1003</v>
      </c>
      <c r="F20" s="55" t="n">
        <v>1640075870</v>
      </c>
      <c r="G20" s="55" t="n">
        <v>530</v>
      </c>
      <c r="H20" s="59" t="s">
        <v>413</v>
      </c>
    </row>
    <row r="21" customFormat="false" ht="114.75" hidden="false" customHeight="false" outlineLevel="0" collapsed="false">
      <c r="A21" s="55" t="n">
        <v>96</v>
      </c>
      <c r="B21" s="56" t="s">
        <v>412</v>
      </c>
      <c r="C21" s="57"/>
      <c r="D21" s="55" t="n">
        <v>130</v>
      </c>
      <c r="E21" s="58" t="n">
        <v>1003</v>
      </c>
      <c r="F21" s="55" t="n">
        <v>1640075870</v>
      </c>
      <c r="G21" s="55" t="n">
        <v>530</v>
      </c>
      <c r="H21" s="59" t="s">
        <v>413</v>
      </c>
    </row>
    <row r="22" customFormat="false" ht="51" hidden="false" customHeight="false" outlineLevel="0" collapsed="false">
      <c r="A22" s="55" t="n">
        <v>229</v>
      </c>
      <c r="B22" s="56" t="s">
        <v>414</v>
      </c>
      <c r="C22" s="57"/>
      <c r="D22" s="55" t="n">
        <v>800</v>
      </c>
      <c r="E22" s="58" t="s">
        <v>415</v>
      </c>
      <c r="F22" s="55" t="n">
        <v>9170051180</v>
      </c>
      <c r="G22" s="55" t="n">
        <v>530</v>
      </c>
      <c r="H22" s="59" t="s">
        <v>416</v>
      </c>
    </row>
    <row r="23" customFormat="false" ht="76.5" hidden="false" customHeight="false" outlineLevel="0" collapsed="false">
      <c r="A23" s="55" t="n">
        <v>106</v>
      </c>
      <c r="B23" s="56" t="s">
        <v>417</v>
      </c>
      <c r="C23" s="57"/>
      <c r="D23" s="55" t="n">
        <v>148</v>
      </c>
      <c r="E23" s="58" t="n">
        <v>1006</v>
      </c>
      <c r="F23" s="55" t="s">
        <v>418</v>
      </c>
      <c r="G23" s="55" t="n">
        <v>530</v>
      </c>
      <c r="H23" s="59" t="s">
        <v>419</v>
      </c>
    </row>
    <row r="24" customFormat="false" ht="63.75" hidden="false" customHeight="false" outlineLevel="0" collapsed="false">
      <c r="A24" s="55" t="n">
        <v>228</v>
      </c>
      <c r="B24" s="56" t="s">
        <v>420</v>
      </c>
      <c r="C24" s="57"/>
      <c r="D24" s="55" t="n">
        <v>800</v>
      </c>
      <c r="E24" s="58" t="s">
        <v>421</v>
      </c>
      <c r="F24" s="55" t="n">
        <v>9170076040</v>
      </c>
      <c r="G24" s="55" t="n">
        <v>530</v>
      </c>
      <c r="H24" s="59" t="s">
        <v>422</v>
      </c>
    </row>
    <row r="25" customFormat="false" ht="76.5" hidden="false" customHeight="false" outlineLevel="0" collapsed="false">
      <c r="A25" s="55" t="n">
        <v>31</v>
      </c>
      <c r="B25" s="56" t="s">
        <v>423</v>
      </c>
      <c r="C25" s="57"/>
      <c r="D25" s="55" t="s">
        <v>359</v>
      </c>
      <c r="E25" s="58" t="s">
        <v>402</v>
      </c>
      <c r="F25" s="55" t="s">
        <v>424</v>
      </c>
      <c r="G25" s="55" t="n">
        <v>530</v>
      </c>
      <c r="H25" s="59" t="s">
        <v>425</v>
      </c>
    </row>
    <row r="26" customFormat="false" ht="51" hidden="false" customHeight="false" outlineLevel="0" collapsed="false">
      <c r="A26" s="55" t="n">
        <v>140</v>
      </c>
      <c r="B26" s="56" t="s">
        <v>426</v>
      </c>
      <c r="C26" s="57"/>
      <c r="D26" s="55" t="n">
        <v>439</v>
      </c>
      <c r="E26" s="58" t="s">
        <v>421</v>
      </c>
      <c r="F26" s="55" t="n">
        <v>9210075140</v>
      </c>
      <c r="G26" s="55" t="n">
        <v>530</v>
      </c>
      <c r="H26" s="59" t="s">
        <v>427</v>
      </c>
    </row>
    <row r="27" customFormat="false" ht="63.75" hidden="false" customHeight="false" outlineLevel="0" collapsed="false">
      <c r="A27" s="55" t="n">
        <v>121</v>
      </c>
      <c r="B27" s="56" t="s">
        <v>428</v>
      </c>
      <c r="C27" s="57"/>
      <c r="D27" s="55" t="n">
        <v>170</v>
      </c>
      <c r="E27" s="58" t="s">
        <v>421</v>
      </c>
      <c r="F27" s="55" t="s">
        <v>429</v>
      </c>
      <c r="G27" s="55" t="n">
        <v>530</v>
      </c>
      <c r="H27" s="59" t="s">
        <v>430</v>
      </c>
    </row>
    <row r="28" customFormat="false" ht="76.5" hidden="false" customHeight="false" outlineLevel="0" collapsed="false">
      <c r="A28" s="55" t="n">
        <v>72</v>
      </c>
      <c r="B28" s="56" t="s">
        <v>431</v>
      </c>
      <c r="C28" s="57"/>
      <c r="D28" s="55" t="n">
        <v>114</v>
      </c>
      <c r="E28" s="58" t="s">
        <v>421</v>
      </c>
      <c r="F28" s="55" t="n">
        <v>9110074290</v>
      </c>
      <c r="G28" s="55" t="n">
        <v>530</v>
      </c>
      <c r="H28" s="59" t="s">
        <v>432</v>
      </c>
    </row>
    <row r="29" customFormat="false" ht="76.5" hidden="false" customHeight="false" outlineLevel="0" collapsed="false">
      <c r="A29" s="55" t="n">
        <v>6</v>
      </c>
      <c r="B29" s="56" t="s">
        <v>433</v>
      </c>
      <c r="C29" s="57"/>
      <c r="D29" s="55" t="s">
        <v>207</v>
      </c>
      <c r="E29" s="58" t="s">
        <v>434</v>
      </c>
      <c r="F29" s="55" t="s">
        <v>435</v>
      </c>
      <c r="G29" s="55" t="n">
        <v>530</v>
      </c>
      <c r="H29" s="59" t="s">
        <v>436</v>
      </c>
    </row>
    <row r="30" customFormat="false" ht="153" hidden="false" customHeight="false" outlineLevel="0" collapsed="false">
      <c r="A30" s="55" t="n">
        <v>38</v>
      </c>
      <c r="B30" s="56" t="s">
        <v>437</v>
      </c>
      <c r="C30" s="57"/>
      <c r="D30" s="55" t="s">
        <v>359</v>
      </c>
      <c r="E30" s="58" t="s">
        <v>360</v>
      </c>
      <c r="F30" s="55" t="s">
        <v>438</v>
      </c>
      <c r="G30" s="55" t="n">
        <v>530</v>
      </c>
      <c r="H30" s="59" t="s">
        <v>439</v>
      </c>
    </row>
    <row r="31" customFormat="false" ht="153" hidden="false" customHeight="false" outlineLevel="0" collapsed="false">
      <c r="A31" s="55" t="n">
        <v>44</v>
      </c>
      <c r="B31" s="56" t="s">
        <v>440</v>
      </c>
      <c r="C31" s="57"/>
      <c r="D31" s="55" t="s">
        <v>359</v>
      </c>
      <c r="E31" s="58" t="s">
        <v>441</v>
      </c>
      <c r="F31" s="55" t="s">
        <v>442</v>
      </c>
      <c r="G31" s="55" t="n">
        <v>530</v>
      </c>
      <c r="H31" s="59" t="s">
        <v>443</v>
      </c>
    </row>
    <row r="32" customFormat="false" ht="140.25" hidden="false" customHeight="false" outlineLevel="0" collapsed="false">
      <c r="A32" s="55" t="n">
        <v>33</v>
      </c>
      <c r="B32" s="56" t="s">
        <v>444</v>
      </c>
      <c r="C32" s="57"/>
      <c r="D32" s="55" t="s">
        <v>359</v>
      </c>
      <c r="E32" s="58" t="s">
        <v>445</v>
      </c>
      <c r="F32" s="55" t="s">
        <v>446</v>
      </c>
      <c r="G32" s="55" t="n">
        <v>530</v>
      </c>
      <c r="H32" s="59" t="s">
        <v>447</v>
      </c>
    </row>
    <row r="33" customFormat="false" ht="140.25" hidden="false" customHeight="false" outlineLevel="0" collapsed="false">
      <c r="A33" s="55" t="n">
        <v>32</v>
      </c>
      <c r="B33" s="56" t="s">
        <v>448</v>
      </c>
      <c r="C33" s="57"/>
      <c r="D33" s="55" t="s">
        <v>359</v>
      </c>
      <c r="E33" s="58" t="s">
        <v>445</v>
      </c>
      <c r="F33" s="55" t="s">
        <v>449</v>
      </c>
      <c r="G33" s="55" t="n">
        <v>530</v>
      </c>
      <c r="H33" s="59" t="s">
        <v>450</v>
      </c>
    </row>
    <row r="34" customFormat="false" ht="114.75" hidden="false" customHeight="false" outlineLevel="0" collapsed="false">
      <c r="A34" s="55" t="n">
        <v>95</v>
      </c>
      <c r="B34" s="56" t="s">
        <v>451</v>
      </c>
      <c r="C34" s="57"/>
      <c r="D34" s="55" t="n">
        <v>130</v>
      </c>
      <c r="E34" s="58" t="s">
        <v>421</v>
      </c>
      <c r="F34" s="55" t="n">
        <v>1640078460</v>
      </c>
      <c r="G34" s="55" t="n">
        <v>530</v>
      </c>
      <c r="H34" s="59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Ольга Склярова</cp:lastModifiedBy>
  <cp:lastPrinted>2025-02-10T02:09:26Z</cp:lastPrinted>
  <dcterms:modified xsi:type="dcterms:W3CDTF">2025-02-14T04:51:04Z</dcterms:modified>
  <cp:revision>0</cp:revision>
  <dc:subject/>
  <dc:title/>
</cp:coreProperties>
</file>