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ЦОДУК" sheetId="1" state="hidden" r:id="rId2"/>
    <sheet name="культура" sheetId="2" state="hidden" r:id="rId3"/>
    <sheet name="образов" sheetId="3" state="hidden" r:id="rId4"/>
    <sheet name="ЦТО" sheetId="4" state="hidden" r:id="rId5"/>
    <sheet name="СШ" sheetId="5" state="visible" r:id="rId6"/>
    <sheet name="МСКУ" sheetId="6" state="hidden" r:id="rId7"/>
  </sheets>
  <definedNames>
    <definedName function="false" hidden="false" localSheetId="4" name="_xlnm.Print_Area" vbProcedure="false">СШ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Расчет нормативных затрат на горюче-смазочные материалы 2022 годы</t>
  </si>
  <si>
    <t xml:space="preserve">наименование учреждения</t>
  </si>
  <si>
    <t xml:space="preserve">наименование автотранспортного средства</t>
  </si>
  <si>
    <t xml:space="preserve">норма расхода топлива на 1час</t>
  </si>
  <si>
    <t xml:space="preserve">норма расхода топлива на 100 км. (летняя 6,5 мес)</t>
  </si>
  <si>
    <t xml:space="preserve">норма расхода топлива на 100 км.  (зимняя 5,5 мес)</t>
  </si>
  <si>
    <t xml:space="preserve">норма расхода топлива (средняя)</t>
  </si>
  <si>
    <t xml:space="preserve">кол-во месяцев использования ТС (при расчете в часах)</t>
  </si>
  <si>
    <t xml:space="preserve">планируемое количество часов использования ТС за год</t>
  </si>
  <si>
    <t xml:space="preserve">количество рабочих часов использования ТС в месяц</t>
  </si>
  <si>
    <t xml:space="preserve">кол-во месяцев использования ТС (при расчете в км.)</t>
  </si>
  <si>
    <t xml:space="preserve">количество пройденных километров за 1 полугодие 2022 год</t>
  </si>
  <si>
    <t xml:space="preserve">планируемое количество пройденных километров в месяц</t>
  </si>
  <si>
    <t xml:space="preserve">планируемое количество литров в месяц</t>
  </si>
  <si>
    <t xml:space="preserve">средняя цена 1 литра ГСМ 2022г</t>
  </si>
  <si>
    <t xml:space="preserve">Затраты в месяц 2022г</t>
  </si>
  <si>
    <t xml:space="preserve">Фактические расходы ГСМ за 1 полугодие 2022г</t>
  </si>
  <si>
    <t xml:space="preserve">цена 1 литра ГСМ 2022г</t>
  </si>
  <si>
    <t xml:space="preserve">Сумма утвержденного плана</t>
  </si>
  <si>
    <t xml:space="preserve">кол-во месяцев по плану</t>
  </si>
  <si>
    <t xml:space="preserve">Затраты на приобретение ГСМ в 2022 году</t>
  </si>
  <si>
    <t xml:space="preserve">Нормативы затрат на 2022 г.</t>
  </si>
  <si>
    <t xml:space="preserve">Нормативы затрат на 2023 г.</t>
  </si>
  <si>
    <t xml:space="preserve">Нормативы затрат на 2019</t>
  </si>
  <si>
    <t xml:space="preserve">Нормативы затрат на 2024 г.</t>
  </si>
  <si>
    <t xml:space="preserve">МКУ  "ЦОДУК"</t>
  </si>
  <si>
    <t xml:space="preserve">ГАЗ 32213 А067МН</t>
  </si>
  <si>
    <t xml:space="preserve">ПАЗ 32053-60 А003СТ</t>
  </si>
  <si>
    <t xml:space="preserve">ГАЗ 3507         Н 288 ОВ</t>
  </si>
  <si>
    <t xml:space="preserve">итого</t>
  </si>
  <si>
    <t xml:space="preserve">количество пройденных километров в месяц</t>
  </si>
  <si>
    <t xml:space="preserve">Нормативы затрат на 2022</t>
  </si>
  <si>
    <t xml:space="preserve">Нормативы затрат на 2023</t>
  </si>
  <si>
    <t xml:space="preserve">Нормативы затрат на 2024</t>
  </si>
  <si>
    <t xml:space="preserve">Отдел культуры администации г.Дивногорска</t>
  </si>
  <si>
    <t xml:space="preserve">ГАЗ 3102 М640КК</t>
  </si>
  <si>
    <t xml:space="preserve"> количество литров в месяц</t>
  </si>
  <si>
    <t xml:space="preserve">Затраты в месяц 2022г </t>
  </si>
  <si>
    <t xml:space="preserve">Затраты на приобретение ГСМ (на 2022 год)</t>
  </si>
  <si>
    <t xml:space="preserve">Нормативы затрат на 2021</t>
  </si>
  <si>
    <t xml:space="preserve">аппарат</t>
  </si>
  <si>
    <t xml:space="preserve">ЛАДА Гранта Н041НК</t>
  </si>
  <si>
    <t xml:space="preserve">опека</t>
  </si>
  <si>
    <t xml:space="preserve">Отдел образования администации г.Дивногорска</t>
  </si>
  <si>
    <t xml:space="preserve">отдел</t>
  </si>
  <si>
    <t xml:space="preserve">выделено</t>
  </si>
  <si>
    <t xml:space="preserve">излишек</t>
  </si>
  <si>
    <t xml:space="preserve">ГСМ договора 2019</t>
  </si>
  <si>
    <t xml:space="preserve">Затраты на приобретение ГСМ (в 2017г)</t>
  </si>
  <si>
    <t xml:space="preserve">ГСМ договора 2020</t>
  </si>
  <si>
    <t xml:space="preserve">средняя цена 1 литра ГСМ 2022 год </t>
  </si>
  <si>
    <t xml:space="preserve">Затраты в месяц 2022 год</t>
  </si>
  <si>
    <t xml:space="preserve">цена 1 литра ГСМ 2022 год </t>
  </si>
  <si>
    <t xml:space="preserve">Затраты в месяц по фактич цене на 2022 г</t>
  </si>
  <si>
    <t xml:space="preserve">Затраты на приобретение ГСМ (в2022году)</t>
  </si>
  <si>
    <t xml:space="preserve">МКУ "ЦТО"</t>
  </si>
  <si>
    <t xml:space="preserve">ПАЗ-32053-70 т 474 вм</t>
  </si>
  <si>
    <t xml:space="preserve">автобус подвоз</t>
  </si>
  <si>
    <t xml:space="preserve">ПАЗ-3205        у 777 ту</t>
  </si>
  <si>
    <t xml:space="preserve">ваз 21074 р158со (мску)</t>
  </si>
  <si>
    <t xml:space="preserve">легковой "Волга"</t>
  </si>
  <si>
    <t xml:space="preserve">ВАЗ 21043 А984НВ (комплексный)</t>
  </si>
  <si>
    <t xml:space="preserve">ПАЗ-32053 к 900 ху</t>
  </si>
  <si>
    <t xml:space="preserve">ПАЗ-32053-70 т 777 ук</t>
  </si>
  <si>
    <t xml:space="preserve">УАЗ-2206        м 945 кс</t>
  </si>
  <si>
    <t xml:space="preserve">микроавтобус</t>
  </si>
  <si>
    <t xml:space="preserve">ГАЗ-3307        т 376 нк</t>
  </si>
  <si>
    <t xml:space="preserve">грузовик</t>
  </si>
  <si>
    <t xml:space="preserve">ПАЗ 423470-04 г/н Е060ОТ (нов) д/т </t>
  </si>
  <si>
    <t xml:space="preserve">ГАЗ 322121 г/н Е016 ОТ (нов) </t>
  </si>
  <si>
    <t xml:space="preserve">ГАЗ-3507        т 708 тн</t>
  </si>
  <si>
    <t xml:space="preserve">самосвал</t>
  </si>
  <si>
    <t xml:space="preserve">ПАЗ-32053-77       м 030 еа</t>
  </si>
  <si>
    <t xml:space="preserve">ПАЗ-32053-70  н017нк</t>
  </si>
  <si>
    <t xml:space="preserve">МТЗ-80           хо 31-37</t>
  </si>
  <si>
    <t xml:space="preserve">трактор</t>
  </si>
  <si>
    <t xml:space="preserve">МТЗ-82           кк1046</t>
  </si>
  <si>
    <t xml:space="preserve">ПАЗ-32053-70  е020ну</t>
  </si>
  <si>
    <t xml:space="preserve">ПАЗ 32053-70 г/н М699РН</t>
  </si>
  <si>
    <t xml:space="preserve">ПАЗ 4234 70 г/н У777ТУ</t>
  </si>
  <si>
    <t xml:space="preserve">выделено  на 2021</t>
  </si>
  <si>
    <t xml:space="preserve">на запчасти</t>
  </si>
  <si>
    <t xml:space="preserve">Приложение № 2 </t>
  </si>
  <si>
    <t xml:space="preserve">к Приказу от 13.02.2025 г. № 29</t>
  </si>
  <si>
    <t xml:space="preserve">Расчет нормативных затрат на 2025 год на горюче-смазочные материалы по учреждениям подведомственным отделу физической культуре, спорта и молодежной политики администрпации города г.Дивногорска </t>
  </si>
  <si>
    <t xml:space="preserve">Планируемое количество часов использования ТС за год</t>
  </si>
  <si>
    <t xml:space="preserve">Количество рабочих часов использования ТС в месяц</t>
  </si>
  <si>
    <t xml:space="preserve">Кол-во месяцев использования ТС (при расчете в км.)</t>
  </si>
  <si>
    <t xml:space="preserve"> Кол-во пройденных километров за 10 мес 2024 г.</t>
  </si>
  <si>
    <t xml:space="preserve">Количество пройденных километров в месяц</t>
  </si>
  <si>
    <t xml:space="preserve">Планируемое количество литров в месяц</t>
  </si>
  <si>
    <t xml:space="preserve">Средняя цена 1 литра ГСМ 2024 г.</t>
  </si>
  <si>
    <t xml:space="preserve">Затраты в месяц 2024 г.</t>
  </si>
  <si>
    <t xml:space="preserve">Фактические расходы ГСМ за 10 месяцев 2024 г.</t>
  </si>
  <si>
    <t xml:space="preserve">цена 1 литра ГСМ 2024 г.</t>
  </si>
  <si>
    <t xml:space="preserve">Затраты на приобретение ГСМ на 2025 год</t>
  </si>
  <si>
    <t xml:space="preserve">Нормативы затрат на 2025 г.</t>
  </si>
  <si>
    <t xml:space="preserve">Нормативы затрат на 2026 г.</t>
  </si>
  <si>
    <t xml:space="preserve">Нормативы затрат на 2027 г.</t>
  </si>
  <si>
    <t xml:space="preserve">Кол-во месяцев по плану</t>
  </si>
  <si>
    <t xml:space="preserve">МБУ ДО "Спортивная школа ЦФСР"</t>
  </si>
  <si>
    <t xml:space="preserve">FIAT-Дукато К700ХУ</t>
  </si>
  <si>
    <t xml:space="preserve">х</t>
  </si>
  <si>
    <t xml:space="preserve">ПАЗ 32050 М071ЕА</t>
  </si>
  <si>
    <t xml:space="preserve">Снегоход Тайга</t>
  </si>
  <si>
    <t xml:space="preserve">Нагреватель "Kerona"</t>
  </si>
  <si>
    <t xml:space="preserve">Фактический расход смазочных материалов за 10 мес 2024г.</t>
  </si>
  <si>
    <t xml:space="preserve">Масло моторное (гидравлическое)</t>
  </si>
  <si>
    <t xml:space="preserve">Тосол (антифриз)</t>
  </si>
  <si>
    <t xml:space="preserve">Жидкость тормозная</t>
  </si>
  <si>
    <t xml:space="preserve">Смазка</t>
  </si>
  <si>
    <t xml:space="preserve">Присадка</t>
  </si>
  <si>
    <t xml:space="preserve">Итого</t>
  </si>
  <si>
    <t xml:space="preserve">Фактические расходы ГСМ за 2024 г.</t>
  </si>
  <si>
    <t xml:space="preserve">Цена 1 литра ГСМ 2024 г.</t>
  </si>
  <si>
    <t xml:space="preserve">Затраты в месяц 2024 г</t>
  </si>
  <si>
    <t xml:space="preserve">Нормативы затрат на 2025</t>
  </si>
  <si>
    <t xml:space="preserve">Нормативы затрат на 2026</t>
  </si>
  <si>
    <t xml:space="preserve">Нормативы затрат на 2027</t>
  </si>
  <si>
    <t xml:space="preserve">кол-во</t>
  </si>
  <si>
    <t xml:space="preserve">сумма</t>
  </si>
  <si>
    <t xml:space="preserve">Затраты в месяц 2021г</t>
  </si>
  <si>
    <t xml:space="preserve">МСКУ "МЦБ"</t>
  </si>
  <si>
    <t xml:space="preserve">ГАЗ 3110 А418АА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[$-409]mmm\-yy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8" activeCellId="0" sqref="P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28"/>
    <col collapsed="false" customWidth="true" hidden="false" outlineLevel="0" max="3" min="3" style="1" width="7.56"/>
    <col collapsed="false" customWidth="true" hidden="false" outlineLevel="0" max="5" min="4" style="1" width="7.14"/>
    <col collapsed="false" customWidth="true" hidden="false" outlineLevel="0" max="6" min="6" style="2" width="7.14"/>
    <col collapsed="false" customWidth="true" hidden="false" outlineLevel="0" max="7" min="7" style="1" width="7.85"/>
    <col collapsed="false" customWidth="true" hidden="false" outlineLevel="0" max="8" min="8" style="3" width="7.14"/>
    <col collapsed="false" customWidth="true" hidden="false" outlineLevel="0" max="9" min="9" style="2" width="8.85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6" min="12" style="2" width="9.7"/>
    <col collapsed="false" customWidth="true" hidden="false" outlineLevel="0" max="17" min="17" style="1" width="7.14"/>
    <col collapsed="false" customWidth="true" hidden="false" outlineLevel="0" max="18" min="18" style="4" width="8.99"/>
    <col collapsed="false" customWidth="false" hidden="true" outlineLevel="0" max="20" min="19" style="1" width="10.28"/>
    <col collapsed="false" customWidth="true" hidden="false" outlineLevel="0" max="21" min="21" style="1" width="9.28"/>
    <col collapsed="false" customWidth="true" hidden="false" outlineLevel="0" max="22" min="22" style="1" width="7.7"/>
    <col collapsed="false" customWidth="true" hidden="false" outlineLevel="0" max="23" min="23" style="1" width="7.85"/>
    <col collapsed="false" customWidth="true" hidden="true" outlineLevel="0" max="24" min="24" style="1" width="7.56"/>
    <col collapsed="false" customWidth="true" hidden="false" outlineLevel="0" max="25" min="25" style="1" width="7.85"/>
    <col collapsed="false" customWidth="true" hidden="false" outlineLevel="0" max="26" min="26" style="1" width="7.7"/>
    <col collapsed="false" customWidth="false" hidden="false" outlineLevel="0" max="257" min="27" style="1" width="10.28"/>
  </cols>
  <sheetData>
    <row r="1" customFormat="false" ht="11.25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4" customFormat="false" ht="80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8" t="s">
        <v>12</v>
      </c>
      <c r="M4" s="8" t="s">
        <v>13</v>
      </c>
      <c r="N4" s="9" t="s">
        <v>14</v>
      </c>
      <c r="O4" s="9" t="s">
        <v>15</v>
      </c>
      <c r="P4" s="9" t="s">
        <v>16</v>
      </c>
      <c r="Q4" s="7" t="s">
        <v>17</v>
      </c>
      <c r="R4" s="10" t="s">
        <v>15</v>
      </c>
      <c r="S4" s="11" t="s">
        <v>18</v>
      </c>
      <c r="T4" s="11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19</v>
      </c>
    </row>
    <row r="5" customFormat="false" ht="22.5" hidden="false" customHeight="true" outlineLevel="0" collapsed="false">
      <c r="A5" s="12" t="s">
        <v>25</v>
      </c>
      <c r="B5" s="6" t="s">
        <v>26</v>
      </c>
      <c r="C5" s="6"/>
      <c r="D5" s="6" t="n">
        <v>22.9</v>
      </c>
      <c r="E5" s="6" t="n">
        <v>25.5</v>
      </c>
      <c r="F5" s="13" t="n">
        <f aca="false">(D5*6.5+E5*5.5)/12+C5</f>
        <v>24.0916666666667</v>
      </c>
      <c r="G5" s="6" t="n">
        <v>6</v>
      </c>
      <c r="H5" s="14"/>
      <c r="I5" s="13" t="n">
        <v>0</v>
      </c>
      <c r="J5" s="6" t="n">
        <v>6</v>
      </c>
      <c r="K5" s="6" t="n">
        <v>7962</v>
      </c>
      <c r="L5" s="13" t="n">
        <f aca="false">K5/J5</f>
        <v>1327</v>
      </c>
      <c r="M5" s="13" t="n">
        <f aca="false">(F5*L5)/100</f>
        <v>319.696416666667</v>
      </c>
      <c r="N5" s="15" t="n">
        <v>48.76</v>
      </c>
      <c r="O5" s="15" t="n">
        <f aca="false">(F5*L5)/100*N5</f>
        <v>15588.3972766667</v>
      </c>
      <c r="P5" s="16" t="n">
        <f aca="false">(K5*F5)/100*N5</f>
        <v>93530.38366</v>
      </c>
      <c r="Q5" s="6" t="n">
        <v>51.03</v>
      </c>
      <c r="R5" s="17" t="n">
        <f aca="false">(F5*Q5*L5)/100+C5*I5*Q5</f>
        <v>16314.1081425</v>
      </c>
      <c r="U5" s="18" t="n">
        <f aca="false">(F5*L5)/100*Q5*12</f>
        <v>195769.29771</v>
      </c>
      <c r="V5" s="6"/>
      <c r="W5" s="6"/>
      <c r="X5" s="6"/>
      <c r="Y5" s="6"/>
      <c r="Z5" s="6" t="n">
        <f aca="false">V5*12/U5</f>
        <v>0</v>
      </c>
    </row>
    <row r="6" customFormat="false" ht="29.25" hidden="false" customHeight="true" outlineLevel="0" collapsed="false">
      <c r="A6" s="12"/>
      <c r="B6" s="6" t="s">
        <v>27</v>
      </c>
      <c r="C6" s="6"/>
      <c r="D6" s="6" t="n">
        <v>39.39</v>
      </c>
      <c r="E6" s="6" t="n">
        <v>43.94</v>
      </c>
      <c r="F6" s="13" t="n">
        <f aca="false">(D6*6.5+E6*5.5)/12+C6</f>
        <v>41.4754166666667</v>
      </c>
      <c r="G6" s="6" t="n">
        <v>6</v>
      </c>
      <c r="H6" s="14"/>
      <c r="I6" s="13" t="n">
        <v>0</v>
      </c>
      <c r="J6" s="6" t="n">
        <v>6</v>
      </c>
      <c r="K6" s="6" t="n">
        <v>3067</v>
      </c>
      <c r="L6" s="13" t="n">
        <f aca="false">K6/J6</f>
        <v>511.166666666667</v>
      </c>
      <c r="M6" s="13" t="n">
        <f aca="false">(F6*L6)/100</f>
        <v>212.008504861111</v>
      </c>
      <c r="N6" s="15" t="n">
        <v>48.76</v>
      </c>
      <c r="O6" s="15" t="n">
        <f aca="false">(F6*L6)/100*N6</f>
        <v>10337.5346970278</v>
      </c>
      <c r="P6" s="16" t="n">
        <f aca="false">(K6*F6)/100*N6</f>
        <v>62025.2081821667</v>
      </c>
      <c r="Q6" s="6" t="n">
        <v>51.03</v>
      </c>
      <c r="R6" s="17" t="n">
        <f aca="false">(F6*Q6*L6)/100+C6*I6*Q6</f>
        <v>10818.7940030625</v>
      </c>
      <c r="U6" s="18" t="n">
        <f aca="false">(F6*L6)/100*Q6*12</f>
        <v>129825.52803675</v>
      </c>
      <c r="V6" s="6"/>
      <c r="W6" s="6"/>
      <c r="X6" s="6"/>
      <c r="Y6" s="6"/>
      <c r="Z6" s="6" t="n">
        <f aca="false">V6*12/U6</f>
        <v>0</v>
      </c>
    </row>
    <row r="7" customFormat="false" ht="29.25" hidden="false" customHeight="true" outlineLevel="0" collapsed="false">
      <c r="A7" s="12"/>
      <c r="B7" s="6" t="s">
        <v>28</v>
      </c>
      <c r="C7" s="6"/>
      <c r="D7" s="6" t="n">
        <v>33.6</v>
      </c>
      <c r="E7" s="6" t="n">
        <v>37.8</v>
      </c>
      <c r="F7" s="13" t="n">
        <f aca="false">(D7*6.5+E7*5.5)/12+C7</f>
        <v>35.525</v>
      </c>
      <c r="G7" s="6" t="n">
        <v>6</v>
      </c>
      <c r="H7" s="14"/>
      <c r="I7" s="13" t="n">
        <v>0</v>
      </c>
      <c r="J7" s="6" t="n">
        <v>6</v>
      </c>
      <c r="K7" s="6" t="n">
        <v>1182</v>
      </c>
      <c r="L7" s="13" t="n">
        <f aca="false">K7/J7</f>
        <v>197</v>
      </c>
      <c r="M7" s="13" t="n">
        <f aca="false">(F7*L7)/100</f>
        <v>69.98425</v>
      </c>
      <c r="N7" s="15" t="n">
        <v>48.76</v>
      </c>
      <c r="O7" s="15" t="n">
        <f aca="false">(F7*L7)/100*N7</f>
        <v>3412.43203</v>
      </c>
      <c r="P7" s="16" t="n">
        <f aca="false">(K7*F7)/100*N7</f>
        <v>20474.59218</v>
      </c>
      <c r="Q7" s="6" t="n">
        <v>51.03</v>
      </c>
      <c r="R7" s="17" t="n">
        <f aca="false">(F7*Q7*L7)/100+C7*I7*Q7</f>
        <v>3571.2962775</v>
      </c>
      <c r="U7" s="18" t="n">
        <f aca="false">(F7*L7)/100*Q7*12</f>
        <v>42855.55533</v>
      </c>
      <c r="V7" s="6"/>
      <c r="W7" s="6"/>
      <c r="X7" s="6"/>
      <c r="Y7" s="6"/>
      <c r="Z7" s="6"/>
    </row>
    <row r="8" customFormat="false" ht="11.25" hidden="false" customHeight="true" outlineLevel="0" collapsed="false">
      <c r="A8" s="12"/>
      <c r="B8" s="19" t="s">
        <v>2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7" t="n">
        <f aca="false">SUM(R5:R7)</f>
        <v>30704.1984230625</v>
      </c>
      <c r="S8" s="17" t="n">
        <f aca="false">SUM(S6:S7)</f>
        <v>0</v>
      </c>
      <c r="T8" s="17" t="n">
        <f aca="false">SUM(T6:T7)</f>
        <v>0</v>
      </c>
      <c r="U8" s="17" t="n">
        <f aca="false">SUM(U5:U7)</f>
        <v>368450.38107675</v>
      </c>
      <c r="V8" s="17" t="n">
        <v>375000</v>
      </c>
      <c r="W8" s="17" t="n">
        <v>375000</v>
      </c>
      <c r="X8" s="17"/>
      <c r="Y8" s="17" t="n">
        <v>375000</v>
      </c>
      <c r="Z8" s="20" t="n">
        <f aca="false">V8/R8</f>
        <v>12.2133134639441</v>
      </c>
    </row>
    <row r="9" customFormat="false" ht="11.25" hidden="false" customHeight="false" outlineLevel="0" collapsed="false">
      <c r="E9" s="3"/>
      <c r="F9" s="3"/>
      <c r="G9" s="3"/>
      <c r="I9" s="3"/>
      <c r="J9" s="3"/>
      <c r="K9" s="3"/>
      <c r="L9" s="3"/>
      <c r="M9" s="3"/>
      <c r="N9" s="3"/>
      <c r="O9" s="3"/>
      <c r="P9" s="3"/>
      <c r="Q9" s="3"/>
      <c r="R9" s="21"/>
      <c r="S9" s="3"/>
      <c r="T9" s="3"/>
      <c r="U9" s="3"/>
    </row>
    <row r="10" customFormat="false" ht="11.25" hidden="false" customHeight="false" outlineLevel="0" collapsed="false">
      <c r="E10" s="3"/>
      <c r="F10" s="3"/>
      <c r="G10" s="3"/>
      <c r="I10" s="3"/>
      <c r="J10" s="3"/>
      <c r="K10" s="3"/>
      <c r="L10" s="3"/>
      <c r="M10" s="3"/>
      <c r="N10" s="3"/>
      <c r="O10" s="3"/>
      <c r="P10" s="3"/>
      <c r="Q10" s="3"/>
      <c r="R10" s="21"/>
      <c r="S10" s="3"/>
      <c r="T10" s="3"/>
      <c r="U10" s="3"/>
    </row>
    <row r="11" customFormat="false" ht="11.25" hidden="false" customHeight="false" outlineLevel="0" collapsed="false">
      <c r="E11" s="3"/>
      <c r="F11" s="3"/>
      <c r="G11" s="3"/>
      <c r="I11" s="3"/>
      <c r="J11" s="3"/>
      <c r="K11" s="3"/>
      <c r="L11" s="3"/>
      <c r="M11" s="3"/>
      <c r="N11" s="3"/>
      <c r="O11" s="3"/>
      <c r="P11" s="3"/>
      <c r="Q11" s="3"/>
      <c r="R11" s="21"/>
      <c r="S11" s="3"/>
      <c r="T11" s="3"/>
      <c r="U11" s="3"/>
    </row>
    <row r="12" customFormat="false" ht="11.25" hidden="false" customHeight="false" outlineLevel="0" collapsed="false">
      <c r="E12" s="3"/>
      <c r="F12" s="3"/>
      <c r="G12" s="3"/>
      <c r="I12" s="3"/>
      <c r="J12" s="3"/>
      <c r="K12" s="3"/>
      <c r="L12" s="3"/>
      <c r="M12" s="3"/>
      <c r="N12" s="3"/>
      <c r="O12" s="3"/>
      <c r="P12" s="3"/>
      <c r="Q12" s="3"/>
      <c r="R12" s="21"/>
      <c r="S12" s="3"/>
      <c r="T12" s="3"/>
      <c r="U12" s="3"/>
    </row>
    <row r="13" customFormat="false" ht="11.25" hidden="false" customHeight="false" outlineLevel="0" collapsed="false">
      <c r="E13" s="3"/>
      <c r="F13" s="3"/>
      <c r="G13" s="3"/>
      <c r="I13" s="3"/>
      <c r="J13" s="3"/>
      <c r="K13" s="3"/>
      <c r="L13" s="3"/>
      <c r="M13" s="3"/>
      <c r="N13" s="3"/>
      <c r="O13" s="3"/>
      <c r="P13" s="3"/>
      <c r="Q13" s="3"/>
      <c r="R13" s="21"/>
      <c r="S13" s="3"/>
      <c r="T13" s="3"/>
      <c r="U13" s="3"/>
    </row>
    <row r="14" customFormat="false" ht="11.25" hidden="false" customHeight="false" outlineLevel="0" collapsed="false">
      <c r="E14" s="3"/>
      <c r="F14" s="3"/>
      <c r="G14" s="3"/>
      <c r="I14" s="3"/>
      <c r="J14" s="3"/>
      <c r="K14" s="3"/>
      <c r="L14" s="3"/>
      <c r="M14" s="3"/>
      <c r="N14" s="3"/>
      <c r="O14" s="3"/>
      <c r="P14" s="3"/>
      <c r="Q14" s="3"/>
      <c r="R14" s="21"/>
      <c r="S14" s="3"/>
      <c r="T14" s="3"/>
      <c r="U14" s="3"/>
    </row>
    <row r="15" customFormat="false" ht="11.25" hidden="false" customHeight="fals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21"/>
      <c r="S15" s="3"/>
      <c r="T15" s="3"/>
      <c r="U15" s="3"/>
    </row>
    <row r="16" customFormat="false" ht="11.25" hidden="false" customHeight="false" outlineLevel="0" collapsed="false">
      <c r="E16" s="3"/>
      <c r="F16" s="3"/>
      <c r="G16" s="3"/>
      <c r="I16" s="3"/>
      <c r="J16" s="3"/>
      <c r="K16" s="3"/>
      <c r="L16" s="3"/>
      <c r="M16" s="3"/>
      <c r="N16" s="3"/>
      <c r="O16" s="3"/>
      <c r="P16" s="3"/>
      <c r="Q16" s="3"/>
      <c r="R16" s="21"/>
      <c r="S16" s="3"/>
      <c r="T16" s="3"/>
      <c r="U16" s="3"/>
    </row>
    <row r="17" customFormat="false" ht="11.25" hidden="false" customHeight="false" outlineLevel="0" collapsed="false">
      <c r="E17" s="3"/>
      <c r="F17" s="3"/>
      <c r="G17" s="3"/>
      <c r="I17" s="3"/>
      <c r="J17" s="3"/>
      <c r="K17" s="3"/>
      <c r="L17" s="3"/>
      <c r="M17" s="3"/>
      <c r="N17" s="3"/>
      <c r="O17" s="3"/>
      <c r="P17" s="3"/>
      <c r="Q17" s="3"/>
      <c r="R17" s="21"/>
      <c r="S17" s="3"/>
      <c r="T17" s="3"/>
      <c r="U17" s="3"/>
    </row>
    <row r="18" customFormat="false" ht="11.25" hidden="false" customHeight="false" outlineLevel="0" collapsed="false">
      <c r="E18" s="3"/>
      <c r="F18" s="3"/>
      <c r="G18" s="3"/>
      <c r="I18" s="3"/>
      <c r="J18" s="3"/>
      <c r="K18" s="3"/>
      <c r="L18" s="3"/>
      <c r="M18" s="3"/>
      <c r="N18" s="3"/>
      <c r="O18" s="3"/>
      <c r="P18" s="3"/>
      <c r="Q18" s="3"/>
      <c r="R18" s="21"/>
      <c r="S18" s="3"/>
      <c r="T18" s="3"/>
      <c r="U18" s="3"/>
    </row>
    <row r="19" customFormat="false" ht="11.25" hidden="false" customHeight="false" outlineLevel="0" collapsed="false">
      <c r="E19" s="3"/>
      <c r="F19" s="3"/>
      <c r="G19" s="3"/>
      <c r="I19" s="3"/>
      <c r="J19" s="3"/>
      <c r="K19" s="3"/>
      <c r="L19" s="3"/>
      <c r="M19" s="3"/>
      <c r="N19" s="3"/>
      <c r="O19" s="3"/>
      <c r="P19" s="3"/>
      <c r="Q19" s="3"/>
      <c r="R19" s="21"/>
      <c r="S19" s="3"/>
      <c r="T19" s="3"/>
      <c r="U19" s="3"/>
    </row>
    <row r="20" customFormat="false" ht="11.25" hidden="false" customHeight="false" outlineLevel="0" collapsed="false">
      <c r="E20" s="3"/>
      <c r="F20" s="3"/>
      <c r="G20" s="3"/>
      <c r="I20" s="3"/>
      <c r="J20" s="3"/>
      <c r="K20" s="3"/>
      <c r="L20" s="3"/>
      <c r="M20" s="3"/>
      <c r="N20" s="3"/>
      <c r="O20" s="3"/>
      <c r="P20" s="3"/>
      <c r="Q20" s="3"/>
      <c r="R20" s="21"/>
      <c r="S20" s="3"/>
      <c r="T20" s="3"/>
      <c r="U20" s="3"/>
    </row>
    <row r="21" customFormat="false" ht="11.25" hidden="false" customHeight="false" outlineLevel="0" collapsed="false">
      <c r="E21" s="3"/>
      <c r="F21" s="3"/>
      <c r="G21" s="3"/>
      <c r="I21" s="3"/>
      <c r="J21" s="3"/>
      <c r="K21" s="3"/>
      <c r="L21" s="3"/>
      <c r="M21" s="3"/>
      <c r="N21" s="3"/>
      <c r="O21" s="3"/>
      <c r="P21" s="3"/>
      <c r="Q21" s="3"/>
      <c r="R21" s="21"/>
      <c r="S21" s="3"/>
      <c r="T21" s="3"/>
      <c r="U21" s="3"/>
    </row>
    <row r="22" customFormat="false" ht="11.25" hidden="false" customHeight="false" outlineLevel="0" collapsed="false">
      <c r="E22" s="3"/>
      <c r="F22" s="3"/>
      <c r="G22" s="3"/>
      <c r="I22" s="3"/>
      <c r="J22" s="3"/>
      <c r="K22" s="3"/>
      <c r="L22" s="3"/>
      <c r="M22" s="3"/>
      <c r="N22" s="3"/>
      <c r="O22" s="3"/>
      <c r="P22" s="3"/>
      <c r="Q22" s="3"/>
      <c r="R22" s="21"/>
      <c r="S22" s="3"/>
      <c r="T22" s="3"/>
      <c r="U22" s="3"/>
    </row>
    <row r="23" customFormat="false" ht="11.25" hidden="false" customHeight="false" outlineLevel="0" collapsed="false">
      <c r="E23" s="3"/>
      <c r="F23" s="3"/>
      <c r="G23" s="3"/>
      <c r="I23" s="3"/>
      <c r="J23" s="3"/>
      <c r="K23" s="3"/>
      <c r="L23" s="3"/>
      <c r="M23" s="3"/>
      <c r="N23" s="3"/>
      <c r="O23" s="3"/>
      <c r="P23" s="3"/>
      <c r="Q23" s="3"/>
      <c r="R23" s="21"/>
      <c r="S23" s="3"/>
      <c r="T23" s="3"/>
      <c r="U23" s="3"/>
    </row>
    <row r="24" customFormat="false" ht="11.25" hidden="false" customHeight="false" outlineLevel="0" collapsed="false">
      <c r="E24" s="3"/>
      <c r="F24" s="3"/>
      <c r="G24" s="3"/>
      <c r="I24" s="3"/>
      <c r="J24" s="3"/>
      <c r="K24" s="3"/>
      <c r="L24" s="3"/>
      <c r="M24" s="3"/>
      <c r="N24" s="3"/>
      <c r="O24" s="3"/>
      <c r="P24" s="3"/>
      <c r="Q24" s="3"/>
      <c r="R24" s="21"/>
      <c r="S24" s="3"/>
      <c r="T24" s="3"/>
      <c r="U24" s="3"/>
    </row>
    <row r="25" customFormat="false" ht="11.25" hidden="false" customHeight="false" outlineLevel="0" collapsed="false">
      <c r="E25" s="3"/>
      <c r="F25" s="3"/>
      <c r="G25" s="3"/>
      <c r="I25" s="3"/>
      <c r="J25" s="3"/>
      <c r="K25" s="3"/>
      <c r="L25" s="3"/>
      <c r="M25" s="3"/>
      <c r="N25" s="3"/>
      <c r="O25" s="3"/>
      <c r="P25" s="3"/>
      <c r="Q25" s="3"/>
      <c r="R25" s="21"/>
      <c r="S25" s="3"/>
      <c r="T25" s="3"/>
      <c r="U25" s="3"/>
    </row>
    <row r="26" customFormat="false" ht="11.25" hidden="false" customHeight="false" outlineLevel="0" collapsed="false">
      <c r="E26" s="3"/>
      <c r="F26" s="3"/>
      <c r="G26" s="3"/>
      <c r="I26" s="3"/>
      <c r="J26" s="3"/>
      <c r="K26" s="3"/>
      <c r="L26" s="3"/>
      <c r="M26" s="3"/>
      <c r="N26" s="3"/>
      <c r="O26" s="3"/>
      <c r="P26" s="3"/>
      <c r="Q26" s="3"/>
      <c r="R26" s="21"/>
      <c r="S26" s="3"/>
      <c r="T26" s="3"/>
      <c r="U26" s="3"/>
    </row>
    <row r="27" customFormat="false" ht="11.25" hidden="false" customHeight="false" outlineLevel="0" collapsed="false">
      <c r="E27" s="3"/>
      <c r="F27" s="3"/>
      <c r="G27" s="3"/>
      <c r="I27" s="3"/>
      <c r="J27" s="3"/>
      <c r="K27" s="3"/>
      <c r="L27" s="3"/>
      <c r="M27" s="3"/>
      <c r="N27" s="3"/>
      <c r="O27" s="3"/>
      <c r="P27" s="3"/>
      <c r="Q27" s="3"/>
      <c r="R27" s="21"/>
      <c r="S27" s="3"/>
      <c r="T27" s="3"/>
      <c r="U27" s="3"/>
    </row>
    <row r="28" customFormat="false" ht="11.25" hidden="false" customHeight="false" outlineLevel="0" collapsed="false">
      <c r="E28" s="3"/>
      <c r="F28" s="3"/>
      <c r="G28" s="3"/>
      <c r="I28" s="3"/>
      <c r="J28" s="3"/>
      <c r="K28" s="3"/>
      <c r="L28" s="3"/>
      <c r="M28" s="3"/>
      <c r="N28" s="3"/>
      <c r="O28" s="3"/>
      <c r="P28" s="3"/>
      <c r="Q28" s="3"/>
      <c r="R28" s="21"/>
      <c r="S28" s="3"/>
      <c r="T28" s="3"/>
      <c r="U28" s="3"/>
    </row>
    <row r="29" customFormat="false" ht="11.25" hidden="false" customHeight="false" outlineLevel="0" collapsed="false">
      <c r="E29" s="3"/>
      <c r="F29" s="3"/>
      <c r="G29" s="3"/>
      <c r="I29" s="3"/>
      <c r="J29" s="3"/>
      <c r="K29" s="3"/>
      <c r="L29" s="3"/>
      <c r="M29" s="3"/>
      <c r="N29" s="3"/>
      <c r="O29" s="3"/>
      <c r="P29" s="3"/>
      <c r="Q29" s="3"/>
      <c r="R29" s="21"/>
      <c r="S29" s="3"/>
      <c r="T29" s="3"/>
      <c r="U29" s="3"/>
    </row>
    <row r="30" customFormat="false" ht="11.25" hidden="false" customHeight="false" outlineLevel="0" collapsed="false">
      <c r="E30" s="3"/>
      <c r="F30" s="3"/>
      <c r="G30" s="3"/>
      <c r="I30" s="3"/>
      <c r="J30" s="3"/>
      <c r="K30" s="3"/>
      <c r="L30" s="3"/>
      <c r="M30" s="3"/>
      <c r="N30" s="3"/>
      <c r="O30" s="3"/>
      <c r="P30" s="3"/>
      <c r="Q30" s="3"/>
      <c r="R30" s="21"/>
      <c r="S30" s="3"/>
      <c r="T30" s="3"/>
      <c r="U30" s="3"/>
    </row>
    <row r="31" customFormat="false" ht="11.25" hidden="false" customHeight="false" outlineLevel="0" collapsed="false">
      <c r="E31" s="3"/>
      <c r="F31" s="3"/>
      <c r="G31" s="3"/>
      <c r="I31" s="3"/>
      <c r="J31" s="3"/>
      <c r="K31" s="3"/>
      <c r="L31" s="3"/>
      <c r="M31" s="3"/>
      <c r="N31" s="3"/>
      <c r="O31" s="3"/>
      <c r="P31" s="3"/>
      <c r="Q31" s="3"/>
      <c r="R31" s="21"/>
      <c r="S31" s="3"/>
      <c r="T31" s="3"/>
      <c r="U31" s="3"/>
    </row>
    <row r="32" customFormat="false" ht="11.25" hidden="false" customHeight="false" outlineLevel="0" collapsed="false">
      <c r="E32" s="3"/>
      <c r="F32" s="3"/>
      <c r="G32" s="3"/>
      <c r="I32" s="3"/>
      <c r="J32" s="3"/>
      <c r="K32" s="3"/>
      <c r="L32" s="3"/>
      <c r="M32" s="3"/>
      <c r="N32" s="3"/>
      <c r="O32" s="3"/>
      <c r="P32" s="3"/>
      <c r="Q32" s="3"/>
      <c r="R32" s="21"/>
      <c r="S32" s="3"/>
      <c r="T32" s="3"/>
      <c r="U32" s="3"/>
    </row>
    <row r="33" customFormat="false" ht="11.25" hidden="false" customHeight="false" outlineLevel="0" collapsed="false">
      <c r="E33" s="3"/>
      <c r="F33" s="3"/>
      <c r="G33" s="3"/>
      <c r="I33" s="3"/>
      <c r="J33" s="3"/>
      <c r="K33" s="3"/>
      <c r="L33" s="3"/>
      <c r="M33" s="3"/>
      <c r="N33" s="3"/>
      <c r="O33" s="3"/>
      <c r="P33" s="3"/>
      <c r="Q33" s="3"/>
      <c r="R33" s="21"/>
      <c r="S33" s="3"/>
      <c r="T33" s="3"/>
      <c r="U33" s="3"/>
    </row>
    <row r="34" customFormat="false" ht="11.25" hidden="false" customHeight="false" outlineLevel="0" collapsed="false">
      <c r="E34" s="3"/>
      <c r="F34" s="3"/>
      <c r="G34" s="3"/>
      <c r="I34" s="3"/>
      <c r="J34" s="3"/>
      <c r="K34" s="3"/>
      <c r="L34" s="3"/>
      <c r="M34" s="3"/>
      <c r="N34" s="3"/>
      <c r="O34" s="3"/>
      <c r="P34" s="3"/>
      <c r="Q34" s="3"/>
      <c r="R34" s="21"/>
      <c r="S34" s="3"/>
      <c r="T34" s="3"/>
      <c r="U34" s="3"/>
    </row>
    <row r="35" customFormat="false" ht="11.25" hidden="false" customHeight="false" outlineLevel="0" collapsed="false">
      <c r="E35" s="3"/>
      <c r="F35" s="3"/>
      <c r="G35" s="3"/>
      <c r="I35" s="3"/>
      <c r="J35" s="3"/>
      <c r="K35" s="3"/>
      <c r="L35" s="3"/>
      <c r="M35" s="3"/>
      <c r="N35" s="3"/>
      <c r="O35" s="3"/>
      <c r="P35" s="3"/>
      <c r="Q35" s="3"/>
      <c r="R35" s="21"/>
      <c r="S35" s="3"/>
      <c r="T35" s="3"/>
      <c r="U35" s="3"/>
    </row>
    <row r="36" customFormat="false" ht="11.25" hidden="false" customHeight="false" outlineLevel="0" collapsed="false">
      <c r="E36" s="3"/>
      <c r="F36" s="3"/>
      <c r="G36" s="3"/>
      <c r="I36" s="3"/>
      <c r="J36" s="3"/>
      <c r="K36" s="3"/>
      <c r="L36" s="3"/>
      <c r="M36" s="3"/>
      <c r="N36" s="3"/>
      <c r="O36" s="3"/>
      <c r="P36" s="3"/>
      <c r="Q36" s="3"/>
      <c r="R36" s="21"/>
      <c r="S36" s="3"/>
      <c r="T36" s="3"/>
      <c r="U36" s="3"/>
    </row>
    <row r="37" customFormat="false" ht="11.25" hidden="false" customHeight="false" outlineLevel="0" collapsed="false">
      <c r="E37" s="3"/>
      <c r="F37" s="3"/>
      <c r="G37" s="3"/>
      <c r="I37" s="3"/>
      <c r="J37" s="3"/>
      <c r="K37" s="3"/>
      <c r="L37" s="3"/>
      <c r="M37" s="3"/>
      <c r="N37" s="3"/>
      <c r="O37" s="3"/>
      <c r="P37" s="3"/>
      <c r="Q37" s="3"/>
      <c r="R37" s="21"/>
      <c r="S37" s="3"/>
      <c r="T37" s="3"/>
      <c r="U37" s="3"/>
    </row>
    <row r="38" customFormat="false" ht="11.25" hidden="false" customHeight="false" outlineLevel="0" collapsed="false">
      <c r="E38" s="3"/>
      <c r="F38" s="3"/>
      <c r="G38" s="3"/>
      <c r="I38" s="3"/>
      <c r="J38" s="3"/>
      <c r="K38" s="3"/>
      <c r="L38" s="3"/>
      <c r="M38" s="3"/>
      <c r="N38" s="3"/>
      <c r="O38" s="3"/>
      <c r="P38" s="3"/>
      <c r="Q38" s="3"/>
      <c r="R38" s="21"/>
      <c r="S38" s="3"/>
      <c r="T38" s="3"/>
      <c r="U38" s="3"/>
    </row>
    <row r="39" customFormat="false" ht="11.25" hidden="false" customHeight="false" outlineLevel="0" collapsed="false">
      <c r="E39" s="3"/>
      <c r="F39" s="3"/>
      <c r="G39" s="3"/>
      <c r="I39" s="3"/>
      <c r="J39" s="3"/>
      <c r="K39" s="3"/>
      <c r="L39" s="3"/>
      <c r="M39" s="3"/>
      <c r="N39" s="3"/>
      <c r="O39" s="3"/>
      <c r="P39" s="3"/>
      <c r="Q39" s="3"/>
      <c r="R39" s="21"/>
      <c r="S39" s="3"/>
      <c r="T39" s="3"/>
      <c r="U39" s="3"/>
    </row>
  </sheetData>
  <mergeCells count="3">
    <mergeCell ref="F1:S1"/>
    <mergeCell ref="A5:A8"/>
    <mergeCell ref="B8:Q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21" activeCellId="0" sqref="U20:U21"/>
    </sheetView>
  </sheetViews>
  <sheetFormatPr defaultColWidth="10.28125" defaultRowHeight="11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5" min="4" style="1" width="7.14"/>
    <col collapsed="false" customWidth="true" hidden="false" outlineLevel="0" max="6" min="6" style="2" width="7.14"/>
    <col collapsed="false" customWidth="true" hidden="false" outlineLevel="0" max="7" min="7" style="1" width="7.85"/>
    <col collapsed="false" customWidth="true" hidden="false" outlineLevel="0" max="8" min="8" style="3" width="7.14"/>
    <col collapsed="false" customWidth="true" hidden="false" outlineLevel="0" max="9" min="9" style="2" width="8.85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6" min="12" style="2" width="9.7"/>
    <col collapsed="false" customWidth="true" hidden="false" outlineLevel="0" max="17" min="17" style="1" width="7.14"/>
    <col collapsed="false" customWidth="true" hidden="false" outlineLevel="0" max="18" min="18" style="4" width="8.7"/>
    <col collapsed="false" customWidth="false" hidden="true" outlineLevel="0" max="20" min="19" style="1" width="10.28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1" width="8.56"/>
    <col collapsed="false" customWidth="true" hidden="true" outlineLevel="0" max="24" min="24" style="1" width="7.7"/>
    <col collapsed="false" customWidth="true" hidden="false" outlineLevel="0" max="25" min="25" style="1" width="8.56"/>
    <col collapsed="false" customWidth="true" hidden="false" outlineLevel="0" max="26" min="26" style="1" width="7.56"/>
    <col collapsed="false" customWidth="false" hidden="false" outlineLevel="0" max="257" min="27" style="1" width="10.28"/>
  </cols>
  <sheetData>
    <row r="1" customFormat="false" ht="11.2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false" outlineLevel="0" collapsed="false">
      <c r="F2" s="3"/>
      <c r="G2" s="3"/>
      <c r="I2" s="3"/>
      <c r="J2" s="3"/>
      <c r="K2" s="3"/>
      <c r="L2" s="3"/>
      <c r="M2" s="3"/>
      <c r="N2" s="22"/>
      <c r="O2" s="22"/>
      <c r="P2" s="22"/>
      <c r="Q2" s="3"/>
      <c r="R2" s="21"/>
    </row>
    <row r="3" customFormat="false" ht="11.25" hidden="false" customHeight="false" outlineLevel="0" collapsed="false">
      <c r="F3" s="3"/>
      <c r="G3" s="3"/>
      <c r="I3" s="3"/>
      <c r="J3" s="3"/>
      <c r="K3" s="3"/>
      <c r="L3" s="3"/>
      <c r="M3" s="3"/>
      <c r="N3" s="22"/>
      <c r="O3" s="22"/>
      <c r="P3" s="22"/>
      <c r="Q3" s="3"/>
      <c r="R3" s="21"/>
    </row>
    <row r="4" customFormat="false" ht="84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8" t="s">
        <v>30</v>
      </c>
      <c r="M4" s="8" t="s">
        <v>13</v>
      </c>
      <c r="N4" s="9" t="s">
        <v>14</v>
      </c>
      <c r="O4" s="9" t="s">
        <v>15</v>
      </c>
      <c r="P4" s="9" t="s">
        <v>16</v>
      </c>
      <c r="Q4" s="7" t="s">
        <v>17</v>
      </c>
      <c r="R4" s="10" t="s">
        <v>15</v>
      </c>
      <c r="S4" s="11" t="s">
        <v>18</v>
      </c>
      <c r="T4" s="11" t="s">
        <v>19</v>
      </c>
      <c r="U4" s="6" t="s">
        <v>20</v>
      </c>
      <c r="V4" s="6" t="s">
        <v>31</v>
      </c>
      <c r="W4" s="6" t="s">
        <v>32</v>
      </c>
      <c r="X4" s="6" t="s">
        <v>23</v>
      </c>
      <c r="Y4" s="6" t="s">
        <v>33</v>
      </c>
      <c r="Z4" s="6" t="s">
        <v>19</v>
      </c>
    </row>
    <row r="5" customFormat="false" ht="47.25" hidden="false" customHeight="true" outlineLevel="0" collapsed="false">
      <c r="A5" s="23" t="s">
        <v>34</v>
      </c>
      <c r="B5" s="6" t="s">
        <v>35</v>
      </c>
      <c r="C5" s="6"/>
      <c r="D5" s="6" t="n">
        <v>16.2</v>
      </c>
      <c r="E5" s="6" t="n">
        <v>18</v>
      </c>
      <c r="F5" s="13" t="n">
        <f aca="false">(D5*6.5+E5*5.5)/12+C5</f>
        <v>17.025</v>
      </c>
      <c r="G5" s="6"/>
      <c r="H5" s="14"/>
      <c r="I5" s="13" t="n">
        <v>0</v>
      </c>
      <c r="J5" s="6" t="n">
        <v>6</v>
      </c>
      <c r="K5" s="6" t="n">
        <v>12997</v>
      </c>
      <c r="L5" s="13" t="n">
        <f aca="false">K5/J5</f>
        <v>2166.16666666667</v>
      </c>
      <c r="M5" s="13" t="n">
        <f aca="false">(F5*L5)/100</f>
        <v>368.789875</v>
      </c>
      <c r="N5" s="16" t="n">
        <v>51.03</v>
      </c>
      <c r="O5" s="16" t="n">
        <f aca="false">(F5*L5)/100*N5</f>
        <v>18819.34732125</v>
      </c>
      <c r="P5" s="16" t="n">
        <f aca="false">(K5*F5)/100*N5</f>
        <v>112916.0839275</v>
      </c>
      <c r="Q5" s="6" t="n">
        <v>51.03</v>
      </c>
      <c r="R5" s="17" t="n">
        <f aca="false">(F5*Q5*L5)/100+C5*I5*Q5</f>
        <v>18819.34732125</v>
      </c>
      <c r="U5" s="18" t="n">
        <f aca="false">(F5*L5)/100*Q5*12</f>
        <v>225832.167855</v>
      </c>
      <c r="V5" s="24" t="n">
        <v>230000</v>
      </c>
      <c r="W5" s="24" t="n">
        <v>230000</v>
      </c>
      <c r="X5" s="24"/>
      <c r="Y5" s="24" t="n">
        <v>230000</v>
      </c>
      <c r="Z5" s="20" t="n">
        <f aca="false">V5*12/U5</f>
        <v>12.2214652864339</v>
      </c>
    </row>
    <row r="6" customFormat="false" ht="11.45" hidden="false" customHeight="true" outlineLevel="0" collapsed="false">
      <c r="A6" s="25"/>
      <c r="B6" s="19" t="s">
        <v>2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7" t="n">
        <f aca="false">R5</f>
        <v>18819.34732125</v>
      </c>
      <c r="S6" s="17" t="n">
        <f aca="false">S5</f>
        <v>0</v>
      </c>
      <c r="T6" s="17" t="n">
        <f aca="false">T5</f>
        <v>0</v>
      </c>
      <c r="U6" s="17" t="n">
        <f aca="false">U5</f>
        <v>225832.167855</v>
      </c>
      <c r="V6" s="17" t="n">
        <f aca="false">V5</f>
        <v>230000</v>
      </c>
      <c r="W6" s="17" t="n">
        <f aca="false">W5</f>
        <v>230000</v>
      </c>
      <c r="X6" s="17" t="n">
        <f aca="false">X5</f>
        <v>0</v>
      </c>
      <c r="Y6" s="17" t="n">
        <f aca="false">Y5</f>
        <v>230000</v>
      </c>
      <c r="Z6" s="20" t="n">
        <f aca="false">V6*12/U6</f>
        <v>12.2214652864339</v>
      </c>
    </row>
    <row r="7" customFormat="false" ht="11.25" hidden="false" customHeight="false" outlineLevel="0" collapsed="false">
      <c r="F7" s="3"/>
      <c r="G7" s="3"/>
      <c r="I7" s="3"/>
      <c r="J7" s="3"/>
      <c r="K7" s="3"/>
      <c r="L7" s="3"/>
      <c r="M7" s="3"/>
      <c r="N7" s="16" t="n">
        <v>51.03</v>
      </c>
      <c r="O7" s="16" t="n">
        <f aca="false">SUM(O5:O6)</f>
        <v>18819.34732125</v>
      </c>
      <c r="P7" s="16" t="n">
        <f aca="false">SUM(P5:P6)</f>
        <v>112916.0839275</v>
      </c>
      <c r="Q7" s="3"/>
      <c r="R7" s="21"/>
    </row>
    <row r="8" customFormat="false" ht="11.25" hidden="false" customHeight="false" outlineLevel="0" collapsed="false">
      <c r="F8" s="3"/>
      <c r="G8" s="3"/>
      <c r="I8" s="3"/>
      <c r="J8" s="3"/>
      <c r="K8" s="3"/>
      <c r="L8" s="3"/>
      <c r="M8" s="3"/>
      <c r="N8" s="26"/>
      <c r="O8" s="26"/>
      <c r="P8" s="26"/>
      <c r="Q8" s="3"/>
      <c r="R8" s="21"/>
    </row>
    <row r="9" customFormat="false" ht="11.25" hidden="false" customHeight="false" outlineLevel="0" collapsed="false">
      <c r="F9" s="3"/>
      <c r="G9" s="3"/>
      <c r="I9" s="3"/>
      <c r="J9" s="3"/>
      <c r="K9" s="3"/>
      <c r="L9" s="3"/>
      <c r="M9" s="3"/>
      <c r="Q9" s="3"/>
      <c r="R9" s="21"/>
    </row>
    <row r="10" customFormat="false" ht="11.25" hidden="false" customHeight="false" outlineLevel="0" collapsed="false">
      <c r="F10" s="3"/>
      <c r="G10" s="3"/>
      <c r="I10" s="3"/>
      <c r="J10" s="3"/>
      <c r="K10" s="3"/>
      <c r="L10" s="3"/>
      <c r="M10" s="3"/>
      <c r="Q10" s="3"/>
      <c r="R10" s="21"/>
    </row>
    <row r="11" customFormat="false" ht="11.25" hidden="false" customHeight="false" outlineLevel="0" collapsed="false">
      <c r="F11" s="3"/>
      <c r="G11" s="3"/>
      <c r="I11" s="3"/>
      <c r="J11" s="3"/>
      <c r="K11" s="3"/>
      <c r="L11" s="3"/>
      <c r="M11" s="3"/>
      <c r="Q11" s="3"/>
      <c r="R11" s="21"/>
    </row>
    <row r="12" customFormat="false" ht="11.25" hidden="false" customHeight="false" outlineLevel="0" collapsed="false">
      <c r="F12" s="3"/>
      <c r="G12" s="3"/>
      <c r="I12" s="3"/>
      <c r="J12" s="3"/>
      <c r="K12" s="3"/>
      <c r="L12" s="3"/>
      <c r="M12" s="3"/>
      <c r="Q12" s="3"/>
      <c r="R12" s="21"/>
    </row>
    <row r="13" customFormat="false" ht="11.25" hidden="false" customHeight="false" outlineLevel="0" collapsed="false">
      <c r="F13" s="3"/>
      <c r="G13" s="3"/>
      <c r="I13" s="3"/>
      <c r="J13" s="3"/>
      <c r="K13" s="3"/>
      <c r="L13" s="3"/>
      <c r="M13" s="3"/>
      <c r="Q13" s="3"/>
      <c r="R13" s="21"/>
    </row>
    <row r="14" customFormat="false" ht="11.25" hidden="false" customHeight="false" outlineLevel="0" collapsed="false">
      <c r="F14" s="3"/>
      <c r="G14" s="3"/>
      <c r="I14" s="3"/>
      <c r="J14" s="3"/>
      <c r="K14" s="3"/>
      <c r="L14" s="3"/>
      <c r="M14" s="3"/>
      <c r="Q14" s="3"/>
      <c r="R14" s="21"/>
    </row>
    <row r="15" customFormat="false" ht="11.25" hidden="false" customHeight="false" outlineLevel="0" collapsed="false">
      <c r="F15" s="3"/>
      <c r="G15" s="3"/>
      <c r="I15" s="3"/>
      <c r="J15" s="3"/>
      <c r="K15" s="3"/>
      <c r="L15" s="3"/>
      <c r="M15" s="3"/>
      <c r="Q15" s="3"/>
      <c r="R15" s="21"/>
    </row>
    <row r="16" customFormat="false" ht="11.25" hidden="false" customHeight="false" outlineLevel="0" collapsed="false">
      <c r="F16" s="3"/>
      <c r="G16" s="3"/>
      <c r="I16" s="3"/>
      <c r="J16" s="3"/>
      <c r="K16" s="3"/>
      <c r="L16" s="3"/>
      <c r="M16" s="3"/>
      <c r="Q16" s="3"/>
      <c r="R16" s="21"/>
    </row>
    <row r="17" customFormat="false" ht="11.25" hidden="false" customHeight="false" outlineLevel="0" collapsed="false">
      <c r="F17" s="3"/>
      <c r="G17" s="3"/>
      <c r="I17" s="3"/>
      <c r="J17" s="3"/>
      <c r="K17" s="3"/>
      <c r="L17" s="3"/>
      <c r="M17" s="3"/>
      <c r="Q17" s="3"/>
      <c r="R17" s="21"/>
    </row>
    <row r="18" customFormat="false" ht="11.25" hidden="false" customHeight="false" outlineLevel="0" collapsed="false">
      <c r="F18" s="3"/>
      <c r="G18" s="3"/>
      <c r="I18" s="3"/>
      <c r="J18" s="3"/>
      <c r="K18" s="3"/>
      <c r="L18" s="3"/>
      <c r="M18" s="3"/>
      <c r="Q18" s="3"/>
      <c r="R18" s="21"/>
    </row>
    <row r="19" customFormat="false" ht="11.25" hidden="false" customHeight="false" outlineLevel="0" collapsed="false">
      <c r="F19" s="3"/>
      <c r="G19" s="3"/>
      <c r="I19" s="3"/>
      <c r="J19" s="3"/>
      <c r="K19" s="3"/>
      <c r="L19" s="3"/>
      <c r="M19" s="3"/>
      <c r="Q19" s="3"/>
      <c r="R19" s="21"/>
    </row>
    <row r="20" customFormat="false" ht="11.25" hidden="false" customHeight="false" outlineLevel="0" collapsed="false">
      <c r="F20" s="3"/>
      <c r="G20" s="3"/>
      <c r="I20" s="3"/>
      <c r="J20" s="3"/>
      <c r="K20" s="3"/>
      <c r="L20" s="3"/>
      <c r="M20" s="3"/>
      <c r="Q20" s="3"/>
      <c r="R20" s="21"/>
    </row>
    <row r="21" customFormat="false" ht="11.25" hidden="false" customHeight="false" outlineLevel="0" collapsed="false">
      <c r="F21" s="3"/>
      <c r="G21" s="3"/>
      <c r="I21" s="3"/>
      <c r="J21" s="3"/>
      <c r="K21" s="3"/>
      <c r="L21" s="3"/>
      <c r="M21" s="3"/>
      <c r="Q21" s="3"/>
      <c r="R21" s="21"/>
    </row>
    <row r="22" customFormat="false" ht="11.25" hidden="false" customHeight="false" outlineLevel="0" collapsed="false">
      <c r="F22" s="3"/>
      <c r="G22" s="3"/>
      <c r="I22" s="3"/>
      <c r="J22" s="3"/>
      <c r="K22" s="3"/>
      <c r="L22" s="3"/>
      <c r="M22" s="3"/>
      <c r="Q22" s="3"/>
      <c r="R22" s="21"/>
    </row>
    <row r="23" customFormat="false" ht="11.25" hidden="false" customHeight="false" outlineLevel="0" collapsed="false">
      <c r="F23" s="3"/>
      <c r="G23" s="3"/>
      <c r="I23" s="3"/>
      <c r="J23" s="3"/>
      <c r="K23" s="3"/>
      <c r="L23" s="3"/>
      <c r="M23" s="3"/>
      <c r="Q23" s="3"/>
      <c r="R23" s="21"/>
    </row>
    <row r="24" customFormat="false" ht="11.25" hidden="false" customHeight="false" outlineLevel="0" collapsed="false">
      <c r="F24" s="3"/>
      <c r="G24" s="3"/>
      <c r="I24" s="3"/>
      <c r="J24" s="3"/>
      <c r="K24" s="3"/>
      <c r="L24" s="3"/>
      <c r="M24" s="3"/>
      <c r="Q24" s="3"/>
      <c r="R24" s="21"/>
    </row>
    <row r="25" customFormat="false" ht="11.25" hidden="false" customHeight="false" outlineLevel="0" collapsed="false">
      <c r="F25" s="3"/>
      <c r="G25" s="3"/>
      <c r="I25" s="3"/>
      <c r="J25" s="3"/>
      <c r="K25" s="3"/>
      <c r="L25" s="3"/>
      <c r="M25" s="3"/>
      <c r="Q25" s="3"/>
      <c r="R25" s="21"/>
    </row>
    <row r="26" customFormat="false" ht="11.25" hidden="false" customHeight="false" outlineLevel="0" collapsed="false">
      <c r="F26" s="3"/>
      <c r="G26" s="3"/>
      <c r="I26" s="3"/>
      <c r="J26" s="3"/>
      <c r="K26" s="3"/>
      <c r="L26" s="3"/>
      <c r="M26" s="3"/>
      <c r="Q26" s="3"/>
      <c r="R26" s="21"/>
    </row>
    <row r="27" customFormat="false" ht="11.25" hidden="false" customHeight="false" outlineLevel="0" collapsed="false">
      <c r="F27" s="3"/>
      <c r="G27" s="3"/>
      <c r="I27" s="3"/>
      <c r="J27" s="3"/>
      <c r="K27" s="3"/>
      <c r="L27" s="3"/>
      <c r="M27" s="3"/>
      <c r="Q27" s="3"/>
      <c r="R27" s="21"/>
    </row>
    <row r="28" customFormat="false" ht="11.25" hidden="false" customHeight="false" outlineLevel="0" collapsed="false">
      <c r="F28" s="3"/>
      <c r="G28" s="3"/>
      <c r="I28" s="3"/>
      <c r="J28" s="3"/>
      <c r="K28" s="3"/>
      <c r="L28" s="3"/>
      <c r="M28" s="3"/>
      <c r="Q28" s="3"/>
      <c r="R28" s="21"/>
    </row>
    <row r="29" customFormat="false" ht="11.25" hidden="false" customHeight="false" outlineLevel="0" collapsed="false">
      <c r="F29" s="3"/>
      <c r="G29" s="3"/>
      <c r="I29" s="3"/>
      <c r="J29" s="3"/>
      <c r="K29" s="3"/>
      <c r="L29" s="3"/>
      <c r="M29" s="3"/>
      <c r="Q29" s="3"/>
      <c r="R29" s="21"/>
    </row>
    <row r="30" customFormat="false" ht="11.25" hidden="false" customHeight="false" outlineLevel="0" collapsed="false">
      <c r="F30" s="3"/>
      <c r="G30" s="3"/>
      <c r="I30" s="3"/>
      <c r="J30" s="3"/>
      <c r="K30" s="3"/>
      <c r="L30" s="3"/>
      <c r="M30" s="3"/>
      <c r="Q30" s="3"/>
      <c r="R30" s="21"/>
    </row>
    <row r="31" customFormat="false" ht="11.25" hidden="false" customHeight="false" outlineLevel="0" collapsed="false">
      <c r="F31" s="3"/>
      <c r="G31" s="3"/>
      <c r="I31" s="3"/>
      <c r="J31" s="3"/>
      <c r="K31" s="3"/>
      <c r="L31" s="3"/>
      <c r="M31" s="3"/>
      <c r="Q31" s="3"/>
      <c r="R31" s="21"/>
    </row>
    <row r="32" customFormat="false" ht="11.25" hidden="false" customHeight="false" outlineLevel="0" collapsed="false">
      <c r="F32" s="3"/>
      <c r="G32" s="3"/>
      <c r="I32" s="3"/>
      <c r="J32" s="3"/>
      <c r="K32" s="3"/>
      <c r="L32" s="3"/>
      <c r="M32" s="3"/>
      <c r="Q32" s="3"/>
      <c r="R32" s="21"/>
    </row>
  </sheetData>
  <mergeCells count="2">
    <mergeCell ref="E1:R1"/>
    <mergeCell ref="B6:Q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8125" defaultRowHeight="11.2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9.56"/>
    <col collapsed="false" customWidth="true" hidden="false" outlineLevel="0" max="5" min="4" style="1" width="7.14"/>
    <col collapsed="false" customWidth="true" hidden="false" outlineLevel="0" max="6" min="6" style="2" width="7.14"/>
    <col collapsed="false" customWidth="true" hidden="false" outlineLevel="0" max="7" min="7" style="1" width="7.85"/>
    <col collapsed="false" customWidth="true" hidden="false" outlineLevel="0" max="8" min="8" style="3" width="7.14"/>
    <col collapsed="false" customWidth="true" hidden="false" outlineLevel="0" max="9" min="9" style="2" width="8.85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6" min="12" style="2" width="9.7"/>
    <col collapsed="false" customWidth="true" hidden="false" outlineLevel="0" max="17" min="17" style="1" width="7.14"/>
    <col collapsed="false" customWidth="true" hidden="false" outlineLevel="0" max="18" min="18" style="4" width="11.28"/>
    <col collapsed="false" customWidth="true" hidden="true" outlineLevel="0" max="19" min="19" style="1" width="9.28"/>
    <col collapsed="false" customWidth="true" hidden="true" outlineLevel="0" max="20" min="20" style="1" width="4.14"/>
    <col collapsed="false" customWidth="false" hidden="false" outlineLevel="0" max="257" min="21" style="1" width="10.28"/>
  </cols>
  <sheetData>
    <row r="1" customFormat="false" ht="10.1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N2" s="22"/>
      <c r="O2" s="22"/>
      <c r="P2" s="22"/>
    </row>
    <row r="3" customFormat="false" ht="11.25" hidden="false" customHeight="false" outlineLevel="0" collapsed="false">
      <c r="N3" s="22"/>
      <c r="O3" s="22"/>
      <c r="P3" s="22"/>
    </row>
    <row r="4" customFormat="false" ht="83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8" t="s">
        <v>30</v>
      </c>
      <c r="M4" s="8" t="s">
        <v>36</v>
      </c>
      <c r="N4" s="9" t="s">
        <v>14</v>
      </c>
      <c r="O4" s="9" t="s">
        <v>15</v>
      </c>
      <c r="P4" s="9" t="s">
        <v>16</v>
      </c>
      <c r="Q4" s="7" t="s">
        <v>17</v>
      </c>
      <c r="R4" s="10" t="s">
        <v>37</v>
      </c>
      <c r="S4" s="11" t="s">
        <v>18</v>
      </c>
      <c r="T4" s="11" t="s">
        <v>19</v>
      </c>
      <c r="U4" s="6" t="s">
        <v>38</v>
      </c>
      <c r="V4" s="6" t="s">
        <v>39</v>
      </c>
      <c r="W4" s="6" t="s">
        <v>31</v>
      </c>
      <c r="X4" s="6" t="s">
        <v>32</v>
      </c>
      <c r="Y4" s="6" t="s">
        <v>19</v>
      </c>
    </row>
    <row r="5" customFormat="false" ht="19.15" hidden="false" customHeight="true" outlineLevel="0" collapsed="false">
      <c r="A5" s="6" t="s">
        <v>40</v>
      </c>
      <c r="B5" s="12" t="s">
        <v>41</v>
      </c>
      <c r="C5" s="7" t="n">
        <v>0.84</v>
      </c>
      <c r="D5" s="27" t="n">
        <v>9.66</v>
      </c>
      <c r="E5" s="27" t="n">
        <v>10.92</v>
      </c>
      <c r="F5" s="28" t="n">
        <f aca="false">(D5*6.5+E5*5.5)/12</f>
        <v>10.2375</v>
      </c>
      <c r="G5" s="27" t="n">
        <v>3</v>
      </c>
      <c r="H5" s="27" t="n">
        <v>25</v>
      </c>
      <c r="I5" s="29" t="n">
        <f aca="false">H5/G5</f>
        <v>8.33333333333333</v>
      </c>
      <c r="J5" s="27" t="n">
        <v>6</v>
      </c>
      <c r="K5" s="30" t="n">
        <v>2140</v>
      </c>
      <c r="L5" s="31" t="n">
        <f aca="false">K5/J5</f>
        <v>356.666666666667</v>
      </c>
      <c r="M5" s="31" t="n">
        <f aca="false">(L5*F5)/100+(C5*I5)</f>
        <v>43.51375</v>
      </c>
      <c r="N5" s="16" t="n">
        <v>43.51</v>
      </c>
      <c r="O5" s="16" t="n">
        <f aca="false">(F5*L5)/100*N5+C5*I5*N5</f>
        <v>1893.2832625</v>
      </c>
      <c r="P5" s="16" t="n">
        <f aca="false">(F5*K5)/100*N5+C5*H5*N5</f>
        <v>10445.989575</v>
      </c>
      <c r="Q5" s="27"/>
      <c r="R5" s="17" t="n">
        <f aca="false">(F5*Q5*L5)/100+C5*I5*Q5</f>
        <v>0</v>
      </c>
      <c r="S5" s="32"/>
      <c r="T5" s="32"/>
      <c r="U5" s="24" t="n">
        <f aca="false">(F5*L5)/100*Q5*12+0.06+4334.4</f>
        <v>4334.46</v>
      </c>
      <c r="V5" s="24"/>
      <c r="W5" s="24"/>
      <c r="X5" s="24"/>
      <c r="Y5" s="20" t="n">
        <f aca="false">V5*12/U5</f>
        <v>0</v>
      </c>
    </row>
    <row r="6" customFormat="false" ht="27" hidden="false" customHeight="true" outlineLevel="0" collapsed="false">
      <c r="A6" s="6" t="s">
        <v>42</v>
      </c>
      <c r="B6" s="12"/>
      <c r="C6" s="7" t="n">
        <v>0.84</v>
      </c>
      <c r="D6" s="27" t="n">
        <v>9.66</v>
      </c>
      <c r="E6" s="27" t="n">
        <v>10.92</v>
      </c>
      <c r="F6" s="28" t="n">
        <f aca="false">(D6*6.5+E6*5.5)/12</f>
        <v>10.2375</v>
      </c>
      <c r="G6" s="27"/>
      <c r="H6" s="27"/>
      <c r="I6" s="29"/>
      <c r="J6" s="27" t="n">
        <v>6</v>
      </c>
      <c r="K6" s="30" t="n">
        <v>700</v>
      </c>
      <c r="L6" s="31" t="n">
        <f aca="false">K6/J5</f>
        <v>116.666666666667</v>
      </c>
      <c r="M6" s="31" t="n">
        <f aca="false">(L6*F6)/100</f>
        <v>11.94375</v>
      </c>
      <c r="N6" s="16" t="n">
        <v>43.51</v>
      </c>
      <c r="O6" s="16" t="n">
        <f aca="false">(F6*L6)/100*N6+C6*I6*N6</f>
        <v>519.6725625</v>
      </c>
      <c r="P6" s="16" t="n">
        <f aca="false">(F6*K6)/100*N6+C6*H6*N6</f>
        <v>3118.035375</v>
      </c>
      <c r="Q6" s="27"/>
      <c r="R6" s="17" t="n">
        <f aca="false">(F6*Q6*L6)/100+C6*I6*Q6</f>
        <v>0</v>
      </c>
      <c r="S6" s="32"/>
      <c r="T6" s="32"/>
      <c r="U6" s="24" t="n">
        <f aca="false">(F6*L6)/100*Q6*12-0.04</f>
        <v>-0.04</v>
      </c>
      <c r="V6" s="24"/>
      <c r="W6" s="24"/>
      <c r="X6" s="24"/>
      <c r="Y6" s="20" t="n">
        <f aca="false">V6*12/U6</f>
        <v>-0</v>
      </c>
    </row>
    <row r="7" customFormat="false" ht="67.5" hidden="false" customHeight="false" outlineLevel="0" collapsed="false">
      <c r="A7" s="12" t="s">
        <v>43</v>
      </c>
      <c r="B7" s="12"/>
      <c r="C7" s="12" t="n">
        <v>0.84</v>
      </c>
      <c r="D7" s="27" t="n">
        <v>9.66</v>
      </c>
      <c r="E7" s="27" t="n">
        <v>10.92</v>
      </c>
      <c r="F7" s="28" t="n">
        <f aca="false">(D7*6.5+E7*5.5)/12</f>
        <v>10.2375</v>
      </c>
      <c r="G7" s="27"/>
      <c r="H7" s="27"/>
      <c r="I7" s="29"/>
      <c r="J7" s="27" t="n">
        <v>6</v>
      </c>
      <c r="K7" s="6" t="n">
        <f aca="false">K5+K6</f>
        <v>2840</v>
      </c>
      <c r="L7" s="13" t="n">
        <f aca="false">SUM(L5:L6)</f>
        <v>473.333333333333</v>
      </c>
      <c r="M7" s="13" t="n">
        <f aca="false">SUM(M5:M6)</f>
        <v>55.4575</v>
      </c>
      <c r="N7" s="16" t="n">
        <v>43.51</v>
      </c>
      <c r="O7" s="16" t="n">
        <f aca="false">SUM(O5:O6)</f>
        <v>2412.955825</v>
      </c>
      <c r="P7" s="16" t="n">
        <f aca="false">SUM(P5:P6)</f>
        <v>13564.02495</v>
      </c>
      <c r="Q7" s="27"/>
      <c r="R7" s="17" t="n">
        <f aca="false">R5+R6</f>
        <v>0</v>
      </c>
      <c r="S7" s="17" t="e">
        <f aca="false">(#REF!*R5*Q7)/100+D7*J7*R5</f>
        <v>#REF!</v>
      </c>
      <c r="T7" s="17" t="e">
        <f aca="false">(#REF!*S5*R7)/100+E7*K7*S5</f>
        <v>#REF!</v>
      </c>
      <c r="U7" s="24" t="n">
        <f aca="false">U5+U6</f>
        <v>4334.42</v>
      </c>
      <c r="V7" s="24" t="n">
        <f aca="false">V5+V6</f>
        <v>0</v>
      </c>
      <c r="W7" s="24" t="n">
        <f aca="false">W5+W6</f>
        <v>0</v>
      </c>
      <c r="X7" s="24" t="n">
        <f aca="false">X5+X6</f>
        <v>0</v>
      </c>
      <c r="Y7" s="20" t="n">
        <f aca="false">V7*12/U7</f>
        <v>0</v>
      </c>
    </row>
    <row r="8" customFormat="false" ht="11.25" hidden="false" customHeight="false" outlineLevel="0" collapsed="false">
      <c r="A8" s="6"/>
      <c r="B8" s="33" t="s">
        <v>29</v>
      </c>
      <c r="C8" s="26" t="n">
        <v>0.84</v>
      </c>
      <c r="D8" s="26"/>
      <c r="E8" s="26"/>
      <c r="F8" s="26"/>
      <c r="G8" s="26"/>
      <c r="H8" s="26"/>
      <c r="I8" s="34"/>
      <c r="J8" s="26"/>
      <c r="K8" s="26"/>
      <c r="L8" s="26"/>
      <c r="M8" s="35"/>
      <c r="N8" s="26"/>
      <c r="O8" s="26"/>
      <c r="P8" s="26"/>
      <c r="Q8" s="36"/>
      <c r="R8" s="17" t="n">
        <f aca="false">R7</f>
        <v>0</v>
      </c>
      <c r="S8" s="17" t="e">
        <f aca="false">S7</f>
        <v>#REF!</v>
      </c>
      <c r="T8" s="17" t="e">
        <f aca="false">T7</f>
        <v>#REF!</v>
      </c>
      <c r="U8" s="17" t="n">
        <f aca="false">U7</f>
        <v>4334.42</v>
      </c>
      <c r="V8" s="17" t="n">
        <f aca="false">V7</f>
        <v>0</v>
      </c>
      <c r="W8" s="17" t="n">
        <f aca="false">W7</f>
        <v>0</v>
      </c>
      <c r="X8" s="17" t="n">
        <f aca="false">X7</f>
        <v>0</v>
      </c>
      <c r="Y8" s="20" t="n">
        <f aca="false">V8*12/U8</f>
        <v>0</v>
      </c>
    </row>
    <row r="11" customFormat="false" ht="11.25" hidden="false" customHeight="false" outlineLevel="0" collapsed="false">
      <c r="W11" s="1" t="n">
        <v>75600</v>
      </c>
      <c r="X11" s="1" t="s">
        <v>44</v>
      </c>
    </row>
    <row r="12" customFormat="false" ht="11.25" hidden="false" customHeight="false" outlineLevel="0" collapsed="false">
      <c r="U12" s="1" t="s">
        <v>45</v>
      </c>
      <c r="V12" s="1" t="n">
        <v>95600</v>
      </c>
      <c r="W12" s="1" t="n">
        <v>20000</v>
      </c>
      <c r="X12" s="1" t="s">
        <v>42</v>
      </c>
    </row>
    <row r="14" customFormat="false" ht="11.25" hidden="false" customHeight="false" outlineLevel="0" collapsed="false">
      <c r="U14" s="1" t="s">
        <v>46</v>
      </c>
      <c r="V14" s="37" t="n">
        <f aca="false">V12-U8</f>
        <v>91265.58</v>
      </c>
    </row>
    <row r="17" customFormat="false" ht="11.25" hidden="false" customHeight="false" outlineLevel="0" collapsed="false">
      <c r="R17" s="4" t="n">
        <f aca="false">R8*12</f>
        <v>0</v>
      </c>
    </row>
    <row r="18" customFormat="false" ht="11.25" hidden="false" customHeight="false" outlineLevel="0" collapsed="false">
      <c r="V18" s="1" t="e">
        <f aca="false">U6/Q6/12</f>
        <v>#DIV/0!</v>
      </c>
    </row>
    <row r="19" customFormat="false" ht="33.75" hidden="false" customHeight="false" outlineLevel="0" collapsed="false">
      <c r="X19" s="1" t="s">
        <v>47</v>
      </c>
      <c r="Y19" s="1" t="n">
        <v>118560</v>
      </c>
    </row>
    <row r="21" customFormat="false" ht="45" hidden="false" customHeight="false" outlineLevel="0" collapsed="false">
      <c r="O21" s="9" t="s">
        <v>48</v>
      </c>
      <c r="X21" s="2" t="s">
        <v>49</v>
      </c>
      <c r="Y21" s="2" t="n">
        <v>98165</v>
      </c>
    </row>
  </sheetData>
  <mergeCells count="2">
    <mergeCell ref="E1:U1"/>
    <mergeCell ref="B5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V30" activeCellId="0" sqref="V30"/>
    </sheetView>
  </sheetViews>
  <sheetFormatPr defaultColWidth="10.28125" defaultRowHeight="11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2.56"/>
    <col collapsed="false" customWidth="false" hidden="false" outlineLevel="0" max="3" min="3" style="1" width="10.28"/>
    <col collapsed="false" customWidth="true" hidden="false" outlineLevel="0" max="4" min="4" style="1" width="9.56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8" min="8" style="1" width="7.85"/>
    <col collapsed="false" customWidth="true" hidden="false" outlineLevel="0" max="9" min="9" style="3" width="7.14"/>
    <col collapsed="false" customWidth="true" hidden="false" outlineLevel="0" max="10" min="10" style="2" width="9.41"/>
    <col collapsed="false" customWidth="true" hidden="false" outlineLevel="0" max="11" min="11" style="1" width="7.85"/>
    <col collapsed="false" customWidth="true" hidden="false" outlineLevel="0" max="12" min="12" style="1" width="9.56"/>
    <col collapsed="false" customWidth="true" hidden="false" outlineLevel="0" max="14" min="13" style="2" width="9.7"/>
    <col collapsed="false" customWidth="true" hidden="false" outlineLevel="0" max="15" min="15" style="38" width="7.42"/>
    <col collapsed="false" customWidth="true" hidden="false" outlineLevel="0" max="16" min="16" style="38" width="9.7"/>
    <col collapsed="false" customWidth="true" hidden="false" outlineLevel="0" max="17" min="17" style="38" width="10.71"/>
    <col collapsed="false" customWidth="true" hidden="false" outlineLevel="0" max="18" min="18" style="1" width="7.14"/>
    <col collapsed="false" customWidth="true" hidden="false" outlineLevel="0" max="19" min="19" style="4" width="11.28"/>
    <col collapsed="false" customWidth="false" hidden="true" outlineLevel="0" max="21" min="20" style="1" width="10.28"/>
    <col collapsed="false" customWidth="true" hidden="false" outlineLevel="0" max="22" min="22" style="1" width="11.13"/>
    <col collapsed="false" customWidth="true" hidden="false" outlineLevel="0" max="24" min="23" style="1" width="10.85"/>
    <col collapsed="false" customWidth="false" hidden="false" outlineLevel="0" max="25" min="25" style="1" width="10.28"/>
    <col collapsed="false" customWidth="true" hidden="false" outlineLevel="0" max="26" min="26" style="1" width="10.85"/>
    <col collapsed="false" customWidth="false" hidden="false" outlineLevel="0" max="257" min="27" style="1" width="10.28"/>
  </cols>
  <sheetData>
    <row r="1" customFormat="false" ht="11.25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4" customFormat="false" ht="84" hidden="false" customHeight="true" outlineLevel="0" collapsed="false">
      <c r="A4" s="6" t="s">
        <v>1</v>
      </c>
      <c r="B4" s="6" t="s">
        <v>2</v>
      </c>
      <c r="C4" s="6"/>
      <c r="D4" s="7" t="s">
        <v>3</v>
      </c>
      <c r="E4" s="7" t="s">
        <v>4</v>
      </c>
      <c r="F4" s="7" t="s">
        <v>5</v>
      </c>
      <c r="G4" s="8" t="s">
        <v>6</v>
      </c>
      <c r="H4" s="7" t="s">
        <v>7</v>
      </c>
      <c r="I4" s="7" t="s">
        <v>8</v>
      </c>
      <c r="J4" s="8" t="s">
        <v>9</v>
      </c>
      <c r="K4" s="7" t="s">
        <v>10</v>
      </c>
      <c r="L4" s="7" t="s">
        <v>11</v>
      </c>
      <c r="M4" s="8" t="s">
        <v>12</v>
      </c>
      <c r="N4" s="8" t="s">
        <v>13</v>
      </c>
      <c r="O4" s="9" t="s">
        <v>50</v>
      </c>
      <c r="P4" s="9" t="s">
        <v>51</v>
      </c>
      <c r="Q4" s="9" t="s">
        <v>16</v>
      </c>
      <c r="R4" s="7" t="s">
        <v>52</v>
      </c>
      <c r="S4" s="10" t="s">
        <v>53</v>
      </c>
      <c r="T4" s="11" t="s">
        <v>18</v>
      </c>
      <c r="U4" s="11" t="s">
        <v>19</v>
      </c>
      <c r="V4" s="6" t="s">
        <v>54</v>
      </c>
      <c r="W4" s="6" t="s">
        <v>39</v>
      </c>
      <c r="X4" s="6" t="s">
        <v>31</v>
      </c>
      <c r="Y4" s="6" t="s">
        <v>32</v>
      </c>
      <c r="Z4" s="6" t="s">
        <v>19</v>
      </c>
    </row>
    <row r="5" customFormat="false" ht="22.5" hidden="false" customHeight="true" outlineLevel="0" collapsed="false">
      <c r="A5" s="12" t="s">
        <v>55</v>
      </c>
      <c r="B5" s="39" t="s">
        <v>56</v>
      </c>
      <c r="C5" s="39" t="s">
        <v>57</v>
      </c>
      <c r="D5" s="6"/>
      <c r="E5" s="40" t="n">
        <v>36.8</v>
      </c>
      <c r="F5" s="40" t="n">
        <v>38.4</v>
      </c>
      <c r="G5" s="13" t="n">
        <f aca="false">(E5*6.5+F5*5.5)/12+D5</f>
        <v>37.5333333333333</v>
      </c>
      <c r="H5" s="6" t="n">
        <v>6</v>
      </c>
      <c r="I5" s="14"/>
      <c r="J5" s="13" t="n">
        <v>0</v>
      </c>
      <c r="K5" s="6" t="n">
        <v>6</v>
      </c>
      <c r="L5" s="6" t="n">
        <v>7909</v>
      </c>
      <c r="M5" s="13" t="n">
        <f aca="false">L5/K5</f>
        <v>1318.16666666667</v>
      </c>
      <c r="N5" s="13" t="n">
        <f aca="false">(G5*M5)/100</f>
        <v>494.751888888889</v>
      </c>
      <c r="O5" s="41" t="n">
        <v>44.68</v>
      </c>
      <c r="P5" s="41" t="n">
        <f aca="false">(G5*M5)/100*O5</f>
        <v>22105.5143955556</v>
      </c>
      <c r="Q5" s="41" t="n">
        <f aca="false">(L5*G5)/100*O5</f>
        <v>132633.086373333</v>
      </c>
      <c r="R5" s="6" t="n">
        <v>44.76</v>
      </c>
      <c r="S5" s="17" t="n">
        <f aca="false">(G5*R5*M5)/100+D5*J5*R5</f>
        <v>22145.0945466667</v>
      </c>
      <c r="V5" s="18" t="n">
        <f aca="false">(G5*M5)/100*R5*12</f>
        <v>265741.13456</v>
      </c>
      <c r="W5" s="18" t="n">
        <f aca="false">V5</f>
        <v>265741.13456</v>
      </c>
      <c r="X5" s="18" t="n">
        <f aca="false">W5</f>
        <v>265741.13456</v>
      </c>
      <c r="Y5" s="18" t="n">
        <f aca="false">X5</f>
        <v>265741.13456</v>
      </c>
      <c r="Z5" s="6" t="n">
        <f aca="false">W5*12/V5</f>
        <v>12</v>
      </c>
    </row>
    <row r="6" customFormat="false" ht="22.5" hidden="false" customHeight="false" outlineLevel="0" collapsed="false">
      <c r="A6" s="12"/>
      <c r="B6" s="14" t="s">
        <v>58</v>
      </c>
      <c r="C6" s="39" t="s">
        <v>57</v>
      </c>
      <c r="D6" s="6"/>
      <c r="E6" s="40" t="n">
        <v>36.8</v>
      </c>
      <c r="F6" s="40" t="n">
        <v>41.6</v>
      </c>
      <c r="G6" s="13" t="n">
        <f aca="false">(E6*6.5+F6*5.5)/12+D6</f>
        <v>39</v>
      </c>
      <c r="H6" s="6"/>
      <c r="I6" s="14"/>
      <c r="J6" s="13" t="n">
        <v>0</v>
      </c>
      <c r="K6" s="6" t="n">
        <v>1</v>
      </c>
      <c r="L6" s="6" t="n">
        <v>100</v>
      </c>
      <c r="M6" s="13" t="n">
        <f aca="false">L6/K6</f>
        <v>100</v>
      </c>
      <c r="N6" s="13" t="n">
        <f aca="false">(G6*M6)/100</f>
        <v>39</v>
      </c>
      <c r="O6" s="41" t="n">
        <v>44.68</v>
      </c>
      <c r="P6" s="41" t="n">
        <f aca="false">(G6*M6)/100*O6</f>
        <v>1742.52</v>
      </c>
      <c r="Q6" s="41" t="n">
        <f aca="false">(L6*G6)/100*O6</f>
        <v>1742.52</v>
      </c>
      <c r="R6" s="6" t="n">
        <v>44.76</v>
      </c>
      <c r="S6" s="17" t="n">
        <f aca="false">(G6*R6*M6)/100+D6*J6*R6</f>
        <v>1745.64</v>
      </c>
      <c r="V6" s="18" t="n">
        <f aca="false">(G6*M6)/100*R6*12</f>
        <v>20947.68</v>
      </c>
      <c r="W6" s="18" t="n">
        <f aca="false">V6</f>
        <v>20947.68</v>
      </c>
      <c r="X6" s="18" t="n">
        <f aca="false">W6</f>
        <v>20947.68</v>
      </c>
      <c r="Y6" s="18" t="n">
        <f aca="false">X6</f>
        <v>20947.68</v>
      </c>
      <c r="Z6" s="6" t="n">
        <f aca="false">W6*12/V6</f>
        <v>12</v>
      </c>
    </row>
    <row r="7" customFormat="false" ht="22.5" hidden="false" customHeight="false" outlineLevel="0" collapsed="false">
      <c r="A7" s="12"/>
      <c r="B7" s="14" t="s">
        <v>59</v>
      </c>
      <c r="C7" s="39" t="s">
        <v>60</v>
      </c>
      <c r="D7" s="6"/>
      <c r="E7" s="40" t="n">
        <v>9.79</v>
      </c>
      <c r="F7" s="40" t="n">
        <v>11.26</v>
      </c>
      <c r="G7" s="13" t="n">
        <f aca="false">(E7*6.5+F7*5.5)/12+D7</f>
        <v>10.46375</v>
      </c>
      <c r="H7" s="6" t="n">
        <v>6</v>
      </c>
      <c r="I7" s="14"/>
      <c r="J7" s="13" t="n">
        <v>0</v>
      </c>
      <c r="K7" s="6" t="n">
        <v>6</v>
      </c>
      <c r="L7" s="6" t="n">
        <v>7873</v>
      </c>
      <c r="M7" s="13" t="n">
        <f aca="false">L7/K7</f>
        <v>1312.16666666667</v>
      </c>
      <c r="N7" s="13" t="n">
        <f aca="false">(G7*M7)/100</f>
        <v>137.301839583333</v>
      </c>
      <c r="O7" s="41" t="n">
        <v>44.68</v>
      </c>
      <c r="P7" s="41" t="n">
        <f aca="false">(G7*M7)/100*O7</f>
        <v>6134.64619258333</v>
      </c>
      <c r="Q7" s="41" t="n">
        <f aca="false">(L7*G7)/100*O7</f>
        <v>36807.8771555</v>
      </c>
      <c r="R7" s="6" t="n">
        <v>44.76</v>
      </c>
      <c r="S7" s="17" t="n">
        <f aca="false">(G7*R7*M7)/100+D7*J7*R7</f>
        <v>6145.63033975</v>
      </c>
      <c r="V7" s="18" t="n">
        <f aca="false">(G7*M7)/100*R7*12</f>
        <v>73747.564077</v>
      </c>
      <c r="W7" s="18" t="n">
        <f aca="false">V7</f>
        <v>73747.564077</v>
      </c>
      <c r="X7" s="18" t="n">
        <f aca="false">W7</f>
        <v>73747.564077</v>
      </c>
      <c r="Y7" s="18" t="n">
        <f aca="false">X7</f>
        <v>73747.564077</v>
      </c>
      <c r="Z7" s="6" t="n">
        <f aca="false">W7*12/V7</f>
        <v>12</v>
      </c>
    </row>
    <row r="8" customFormat="false" ht="33.75" hidden="false" customHeight="false" outlineLevel="0" collapsed="false">
      <c r="A8" s="12"/>
      <c r="B8" s="14" t="s">
        <v>61</v>
      </c>
      <c r="C8" s="39" t="s">
        <v>60</v>
      </c>
      <c r="D8" s="6"/>
      <c r="E8" s="40" t="n">
        <v>10.63</v>
      </c>
      <c r="F8" s="40" t="n">
        <v>10.63</v>
      </c>
      <c r="G8" s="13" t="n">
        <f aca="false">(E8*6.5+F8*5.5)/12+D8</f>
        <v>10.63</v>
      </c>
      <c r="H8" s="6"/>
      <c r="I8" s="14"/>
      <c r="J8" s="13" t="n">
        <v>0</v>
      </c>
      <c r="K8" s="6" t="n">
        <v>1</v>
      </c>
      <c r="L8" s="6" t="n">
        <v>1490</v>
      </c>
      <c r="M8" s="13" t="n">
        <f aca="false">L8/K8</f>
        <v>1490</v>
      </c>
      <c r="N8" s="13" t="n">
        <f aca="false">(G8*M8)/100</f>
        <v>158.387</v>
      </c>
      <c r="O8" s="41" t="n">
        <v>44.68</v>
      </c>
      <c r="P8" s="41" t="n">
        <f aca="false">(G8*M8)/100*O8</f>
        <v>7076.73116</v>
      </c>
      <c r="Q8" s="41" t="n">
        <f aca="false">(L8*G8)/100*O8</f>
        <v>7076.73116</v>
      </c>
      <c r="R8" s="6" t="n">
        <v>44.76</v>
      </c>
      <c r="S8" s="17" t="n">
        <f aca="false">(G8*R8*M8)/100+D8*J8*R8</f>
        <v>7089.40212</v>
      </c>
      <c r="V8" s="18" t="n">
        <f aca="false">(G8*M8)/100*R8*12</f>
        <v>85072.82544</v>
      </c>
      <c r="W8" s="18" t="n">
        <f aca="false">V8</f>
        <v>85072.82544</v>
      </c>
      <c r="X8" s="18" t="n">
        <f aca="false">W8</f>
        <v>85072.82544</v>
      </c>
      <c r="Y8" s="18" t="n">
        <f aca="false">X8</f>
        <v>85072.82544</v>
      </c>
      <c r="Z8" s="6" t="n">
        <f aca="false">W8*12/V8</f>
        <v>12</v>
      </c>
    </row>
    <row r="9" customFormat="false" ht="22.5" hidden="false" customHeight="false" outlineLevel="0" collapsed="false">
      <c r="A9" s="12"/>
      <c r="B9" s="14" t="s">
        <v>62</v>
      </c>
      <c r="C9" s="39" t="s">
        <v>57</v>
      </c>
      <c r="D9" s="6"/>
      <c r="E9" s="40" t="n">
        <v>36.8</v>
      </c>
      <c r="F9" s="40" t="n">
        <v>38.4</v>
      </c>
      <c r="G9" s="13" t="n">
        <f aca="false">(E9*6.5+F9*5.5)/12+D9</f>
        <v>37.5333333333333</v>
      </c>
      <c r="H9" s="6" t="n">
        <v>4</v>
      </c>
      <c r="I9" s="14"/>
      <c r="J9" s="13" t="n">
        <v>0</v>
      </c>
      <c r="K9" s="6" t="n">
        <v>4</v>
      </c>
      <c r="L9" s="6" t="n">
        <v>4852</v>
      </c>
      <c r="M9" s="13" t="n">
        <f aca="false">L9/K9</f>
        <v>1213</v>
      </c>
      <c r="N9" s="13" t="n">
        <f aca="false">(G9*M9)/100</f>
        <v>455.279333333333</v>
      </c>
      <c r="O9" s="41" t="n">
        <v>44.68</v>
      </c>
      <c r="P9" s="41" t="n">
        <f aca="false">(G9*M9)/100*O9</f>
        <v>20341.8806133333</v>
      </c>
      <c r="Q9" s="41" t="n">
        <f aca="false">(L9*G9)/100*O9</f>
        <v>81367.5224533333</v>
      </c>
      <c r="R9" s="6" t="n">
        <v>44.76</v>
      </c>
      <c r="S9" s="17" t="n">
        <f aca="false">(G9*R9*M9)/100+D9*J9*R9</f>
        <v>20378.30296</v>
      </c>
      <c r="V9" s="18" t="n">
        <f aca="false">(G9*M9)/100*R9*12</f>
        <v>244539.63552</v>
      </c>
      <c r="W9" s="18" t="n">
        <f aca="false">V9</f>
        <v>244539.63552</v>
      </c>
      <c r="X9" s="18" t="n">
        <f aca="false">W9</f>
        <v>244539.63552</v>
      </c>
      <c r="Y9" s="18" t="n">
        <f aca="false">X9</f>
        <v>244539.63552</v>
      </c>
      <c r="Z9" s="6" t="n">
        <f aca="false">W9*12/V9</f>
        <v>12</v>
      </c>
    </row>
    <row r="10" customFormat="false" ht="22.5" hidden="false" customHeight="false" outlineLevel="0" collapsed="false">
      <c r="A10" s="12"/>
      <c r="B10" s="14" t="s">
        <v>63</v>
      </c>
      <c r="C10" s="39" t="s">
        <v>57</v>
      </c>
      <c r="D10" s="6"/>
      <c r="E10" s="40" t="n">
        <v>36.8</v>
      </c>
      <c r="F10" s="40" t="n">
        <v>38.4</v>
      </c>
      <c r="G10" s="13" t="n">
        <f aca="false">(E10*6.5+F10*5.5)/12+D10</f>
        <v>37.5333333333333</v>
      </c>
      <c r="H10" s="6"/>
      <c r="I10" s="14"/>
      <c r="J10" s="13" t="n">
        <v>0</v>
      </c>
      <c r="K10" s="6" t="n">
        <v>4</v>
      </c>
      <c r="L10" s="6" t="n">
        <v>100</v>
      </c>
      <c r="M10" s="13" t="n">
        <f aca="false">L10/K10</f>
        <v>25</v>
      </c>
      <c r="N10" s="13" t="n">
        <f aca="false">(G10*M10)/100</f>
        <v>9.38333333333333</v>
      </c>
      <c r="O10" s="41" t="n">
        <v>44.68</v>
      </c>
      <c r="P10" s="41" t="n">
        <f aca="false">(G10*M10)/100*O10</f>
        <v>419.247333333333</v>
      </c>
      <c r="Q10" s="41" t="n">
        <f aca="false">(L10*G10)/100*O10</f>
        <v>1676.98933333333</v>
      </c>
      <c r="R10" s="6" t="n">
        <v>44.76</v>
      </c>
      <c r="S10" s="17" t="n">
        <f aca="false">(G10*R10*M10)/100+D10*J10*R10</f>
        <v>419.998</v>
      </c>
      <c r="V10" s="18" t="n">
        <f aca="false">(G10*M10)/100*R10*12</f>
        <v>5039.976</v>
      </c>
      <c r="W10" s="18" t="n">
        <f aca="false">V10</f>
        <v>5039.976</v>
      </c>
      <c r="X10" s="18" t="n">
        <f aca="false">W10</f>
        <v>5039.976</v>
      </c>
      <c r="Y10" s="18" t="n">
        <f aca="false">X10</f>
        <v>5039.976</v>
      </c>
      <c r="Z10" s="6" t="n">
        <f aca="false">W10*12/V10</f>
        <v>12</v>
      </c>
    </row>
    <row r="11" customFormat="false" ht="22.5" hidden="false" customHeight="false" outlineLevel="0" collapsed="false">
      <c r="A11" s="12"/>
      <c r="B11" s="14" t="s">
        <v>64</v>
      </c>
      <c r="C11" s="39" t="s">
        <v>65</v>
      </c>
      <c r="D11" s="6"/>
      <c r="E11" s="40" t="n">
        <v>19.55</v>
      </c>
      <c r="F11" s="40" t="n">
        <v>22.1</v>
      </c>
      <c r="G11" s="13" t="n">
        <f aca="false">(E11*6.5+F11*5.5)/12+D11</f>
        <v>20.71875</v>
      </c>
      <c r="H11" s="6" t="n">
        <v>6</v>
      </c>
      <c r="I11" s="14"/>
      <c r="J11" s="13" t="n">
        <v>0</v>
      </c>
      <c r="K11" s="6" t="n">
        <v>6</v>
      </c>
      <c r="L11" s="6" t="n">
        <v>7266</v>
      </c>
      <c r="M11" s="13" t="n">
        <f aca="false">L11/K11</f>
        <v>1211</v>
      </c>
      <c r="N11" s="13" t="n">
        <f aca="false">(G11*M11)/100</f>
        <v>250.9040625</v>
      </c>
      <c r="O11" s="41" t="n">
        <v>44.68</v>
      </c>
      <c r="P11" s="41" t="n">
        <f aca="false">(G11*M11)/100*O11</f>
        <v>11210.3935125</v>
      </c>
      <c r="Q11" s="41" t="n">
        <f aca="false">(L11*G11)/100*O11</f>
        <v>67262.361075</v>
      </c>
      <c r="R11" s="6" t="n">
        <v>44.76</v>
      </c>
      <c r="S11" s="17" t="n">
        <f aca="false">(G11*R11*M11)/100+D11*J11*R11</f>
        <v>11230.4658375</v>
      </c>
      <c r="V11" s="18" t="n">
        <f aca="false">(G11*M11)/100*R11*12</f>
        <v>134765.59005</v>
      </c>
      <c r="W11" s="18" t="n">
        <f aca="false">V11</f>
        <v>134765.59005</v>
      </c>
      <c r="X11" s="18" t="n">
        <f aca="false">W11</f>
        <v>134765.59005</v>
      </c>
      <c r="Y11" s="18" t="n">
        <f aca="false">X11</f>
        <v>134765.59005</v>
      </c>
      <c r="Z11" s="6" t="n">
        <f aca="false">W11*12/V11</f>
        <v>12</v>
      </c>
    </row>
    <row r="12" customFormat="false" ht="22.5" hidden="false" customHeight="false" outlineLevel="0" collapsed="false">
      <c r="A12" s="12"/>
      <c r="B12" s="14" t="s">
        <v>66</v>
      </c>
      <c r="C12" s="39" t="s">
        <v>67</v>
      </c>
      <c r="D12" s="6"/>
      <c r="E12" s="40" t="n">
        <v>28.2</v>
      </c>
      <c r="F12" s="40" t="n">
        <v>31.9</v>
      </c>
      <c r="G12" s="13" t="n">
        <f aca="false">(E12*6.5+F12*5.5)/12+D12</f>
        <v>29.8958333333333</v>
      </c>
      <c r="H12" s="6" t="n">
        <v>1</v>
      </c>
      <c r="I12" s="14"/>
      <c r="J12" s="13" t="n">
        <v>0</v>
      </c>
      <c r="K12" s="6" t="n">
        <v>1</v>
      </c>
      <c r="L12" s="6" t="n">
        <v>150</v>
      </c>
      <c r="M12" s="13" t="n">
        <f aca="false">L12/K12</f>
        <v>150</v>
      </c>
      <c r="N12" s="13" t="n">
        <f aca="false">(G12*M12)/100</f>
        <v>44.84375</v>
      </c>
      <c r="O12" s="41" t="n">
        <v>44.68</v>
      </c>
      <c r="P12" s="41" t="n">
        <f aca="false">(G12*M12)/100*O12</f>
        <v>2003.61875</v>
      </c>
      <c r="Q12" s="41" t="n">
        <f aca="false">(L12*G12)/100*O12</f>
        <v>2003.61875</v>
      </c>
      <c r="R12" s="6" t="n">
        <v>44.76</v>
      </c>
      <c r="S12" s="17" t="n">
        <f aca="false">(G12*R12*M12)/100+D12*J12*R12</f>
        <v>2007.20625</v>
      </c>
      <c r="V12" s="18" t="n">
        <f aca="false">(G12*M12)/100*R12*12</f>
        <v>24086.475</v>
      </c>
      <c r="W12" s="18" t="n">
        <f aca="false">V12</f>
        <v>24086.475</v>
      </c>
      <c r="X12" s="18" t="n">
        <f aca="false">W12</f>
        <v>24086.475</v>
      </c>
      <c r="Y12" s="18" t="n">
        <f aca="false">X12</f>
        <v>24086.475</v>
      </c>
      <c r="Z12" s="6" t="n">
        <f aca="false">W12*12/V12</f>
        <v>12</v>
      </c>
    </row>
    <row r="13" customFormat="false" ht="33.75" hidden="false" customHeight="false" outlineLevel="0" collapsed="false">
      <c r="A13" s="12"/>
      <c r="B13" s="14" t="s">
        <v>68</v>
      </c>
      <c r="C13" s="39" t="s">
        <v>57</v>
      </c>
      <c r="D13" s="6" t="n">
        <v>4</v>
      </c>
      <c r="E13" s="40" t="n">
        <v>26.88</v>
      </c>
      <c r="F13" s="40" t="n">
        <v>32.38</v>
      </c>
      <c r="G13" s="13" t="n">
        <f aca="false">(E13*6.5+F13*5.5)/12+D13</f>
        <v>33.4008333333333</v>
      </c>
      <c r="H13" s="6" t="n">
        <v>6</v>
      </c>
      <c r="I13" s="14"/>
      <c r="J13" s="13" t="n">
        <v>0</v>
      </c>
      <c r="K13" s="6" t="n">
        <v>6</v>
      </c>
      <c r="L13" s="6" t="n">
        <v>9256</v>
      </c>
      <c r="M13" s="13" t="n">
        <f aca="false">L13/K13</f>
        <v>1542.66666666667</v>
      </c>
      <c r="N13" s="13" t="n">
        <f aca="false">(G13*M13)/100</f>
        <v>515.263522222222</v>
      </c>
      <c r="O13" s="41" t="n">
        <v>54.21</v>
      </c>
      <c r="P13" s="41" t="n">
        <f aca="false">(G13*M13)/100*O13</f>
        <v>27932.4355396667</v>
      </c>
      <c r="Q13" s="41" t="n">
        <f aca="false">(L13*G13)/100*O13</f>
        <v>167594.613238</v>
      </c>
      <c r="R13" s="6" t="n">
        <v>59.25</v>
      </c>
      <c r="S13" s="17" t="n">
        <f aca="false">(G13*R13*M13)/100+D13*J13*R13</f>
        <v>30529.3636916667</v>
      </c>
      <c r="V13" s="18" t="n">
        <f aca="false">(G13*M13)/100*R13*12</f>
        <v>366352.3643</v>
      </c>
      <c r="W13" s="18" t="n">
        <f aca="false">V13</f>
        <v>366352.3643</v>
      </c>
      <c r="X13" s="18" t="n">
        <f aca="false">W13</f>
        <v>366352.3643</v>
      </c>
      <c r="Y13" s="18" t="n">
        <f aca="false">X13</f>
        <v>366352.3643</v>
      </c>
      <c r="Z13" s="6" t="n">
        <f aca="false">W13*12/V13</f>
        <v>12</v>
      </c>
    </row>
    <row r="14" customFormat="false" ht="22.5" hidden="false" customHeight="false" outlineLevel="0" collapsed="false">
      <c r="A14" s="12"/>
      <c r="B14" s="14" t="s">
        <v>69</v>
      </c>
      <c r="C14" s="39" t="s">
        <v>57</v>
      </c>
      <c r="D14" s="6"/>
      <c r="E14" s="40" t="n">
        <v>13.65</v>
      </c>
      <c r="F14" s="40" t="n">
        <v>17.19</v>
      </c>
      <c r="G14" s="13" t="n">
        <f aca="false">(E14*6.5+F14*5.5)/12+D14</f>
        <v>15.2725</v>
      </c>
      <c r="H14" s="6" t="n">
        <v>6</v>
      </c>
      <c r="I14" s="14"/>
      <c r="J14" s="13" t="n">
        <v>0</v>
      </c>
      <c r="K14" s="6" t="n">
        <v>6</v>
      </c>
      <c r="L14" s="6" t="n">
        <v>18997</v>
      </c>
      <c r="M14" s="13" t="n">
        <f aca="false">L14/K14</f>
        <v>3166.16666666667</v>
      </c>
      <c r="N14" s="13" t="n">
        <f aca="false">(G14*M14)/100</f>
        <v>483.552804166667</v>
      </c>
      <c r="O14" s="41" t="n">
        <v>44.68</v>
      </c>
      <c r="P14" s="41" t="n">
        <f aca="false">(G14*M14)/100*O14</f>
        <v>21605.1392901667</v>
      </c>
      <c r="Q14" s="41" t="n">
        <f aca="false">(L14*G14)/100*O14</f>
        <v>129630.835741</v>
      </c>
      <c r="R14" s="6" t="n">
        <v>44.76</v>
      </c>
      <c r="S14" s="17" t="n">
        <f aca="false">(G14*R14*M14)/100+D14*J14*R14</f>
        <v>21643.8235145</v>
      </c>
      <c r="V14" s="18" t="n">
        <f aca="false">(G14*M14)/100*R14*12</f>
        <v>259725.882174</v>
      </c>
      <c r="W14" s="18" t="n">
        <f aca="false">V14</f>
        <v>259725.882174</v>
      </c>
      <c r="X14" s="18" t="n">
        <f aca="false">W14</f>
        <v>259725.882174</v>
      </c>
      <c r="Y14" s="18" t="n">
        <f aca="false">X14</f>
        <v>259725.882174</v>
      </c>
      <c r="Z14" s="6" t="n">
        <f aca="false">W14*12/V14</f>
        <v>12</v>
      </c>
    </row>
    <row r="15" customFormat="false" ht="24.6" hidden="false" customHeight="true" outlineLevel="0" collapsed="false">
      <c r="A15" s="12"/>
      <c r="B15" s="39" t="s">
        <v>70</v>
      </c>
      <c r="C15" s="39" t="s">
        <v>71</v>
      </c>
      <c r="D15" s="6"/>
      <c r="E15" s="40" t="n">
        <v>32.2</v>
      </c>
      <c r="F15" s="40" t="n">
        <v>36.4</v>
      </c>
      <c r="G15" s="13" t="n">
        <f aca="false">(E15*6.5+F15*5.5)/12+D15</f>
        <v>34.125</v>
      </c>
      <c r="H15" s="6" t="n">
        <v>2</v>
      </c>
      <c r="I15" s="14"/>
      <c r="J15" s="13" t="n">
        <v>0</v>
      </c>
      <c r="K15" s="6" t="n">
        <v>2</v>
      </c>
      <c r="L15" s="6" t="n">
        <v>323</v>
      </c>
      <c r="M15" s="13" t="n">
        <f aca="false">L15/K15</f>
        <v>161.5</v>
      </c>
      <c r="N15" s="13" t="n">
        <f aca="false">(G15*M15)/100</f>
        <v>55.111875</v>
      </c>
      <c r="O15" s="41" t="n">
        <v>44.68</v>
      </c>
      <c r="P15" s="41" t="n">
        <f aca="false">(G15*M15)/100*O15</f>
        <v>2462.398575</v>
      </c>
      <c r="Q15" s="41" t="n">
        <f aca="false">(L15*G15)/100*O15</f>
        <v>4924.79715</v>
      </c>
      <c r="R15" s="6" t="n">
        <v>44.76</v>
      </c>
      <c r="S15" s="17" t="n">
        <f aca="false">(G15*R15*M15)/100+D15*J15*R15</f>
        <v>2466.807525</v>
      </c>
      <c r="V15" s="18" t="n">
        <f aca="false">(G15*M15)/100*R15*12</f>
        <v>29601.6903</v>
      </c>
      <c r="W15" s="18" t="n">
        <f aca="false">V15</f>
        <v>29601.6903</v>
      </c>
      <c r="X15" s="18" t="n">
        <f aca="false">W15</f>
        <v>29601.6903</v>
      </c>
      <c r="Y15" s="18" t="n">
        <f aca="false">X15</f>
        <v>29601.6903</v>
      </c>
      <c r="Z15" s="6" t="n">
        <f aca="false">W15*12/V15</f>
        <v>12</v>
      </c>
    </row>
    <row r="16" customFormat="false" ht="27.75" hidden="false" customHeight="true" outlineLevel="0" collapsed="false">
      <c r="A16" s="12"/>
      <c r="B16" s="39" t="s">
        <v>72</v>
      </c>
      <c r="C16" s="39" t="s">
        <v>57</v>
      </c>
      <c r="D16" s="40" t="n">
        <v>2</v>
      </c>
      <c r="E16" s="40" t="n">
        <v>24.04</v>
      </c>
      <c r="F16" s="40" t="n">
        <v>26.15</v>
      </c>
      <c r="G16" s="13" t="n">
        <f aca="false">(E16*6.5+F16*5.5)/12</f>
        <v>25.0070833333333</v>
      </c>
      <c r="H16" s="40" t="n">
        <v>6</v>
      </c>
      <c r="I16" s="42" t="n">
        <v>177</v>
      </c>
      <c r="J16" s="13" t="n">
        <f aca="false">I16/H16</f>
        <v>29.5</v>
      </c>
      <c r="K16" s="6" t="n">
        <v>6</v>
      </c>
      <c r="L16" s="6" t="n">
        <v>4549</v>
      </c>
      <c r="M16" s="13" t="n">
        <f aca="false">L16/K16</f>
        <v>758.166666666667</v>
      </c>
      <c r="N16" s="13" t="n">
        <f aca="false">(G16*M16)/100+(J16*D16)</f>
        <v>248.595370138889</v>
      </c>
      <c r="O16" s="41" t="n">
        <v>56.72</v>
      </c>
      <c r="P16" s="41" t="n">
        <f aca="false">(G16*M16)/100*O16+D16*J16*O16</f>
        <v>14100.3293942778</v>
      </c>
      <c r="Q16" s="41" t="n">
        <f aca="false">(G16*L16)/100*O16+D16*I16*O16</f>
        <v>84601.9763656667</v>
      </c>
      <c r="R16" s="6" t="n">
        <v>59.25</v>
      </c>
      <c r="S16" s="17" t="n">
        <f aca="false">(G16*M16)/100*R16+D16*J16*R16</f>
        <v>14729.2756807292</v>
      </c>
      <c r="V16" s="18" t="n">
        <f aca="false">(G16*M16)/100*R16*12+D16*J16*R16*12</f>
        <v>176751.30816875</v>
      </c>
      <c r="W16" s="18" t="n">
        <f aca="false">V16</f>
        <v>176751.30816875</v>
      </c>
      <c r="X16" s="18" t="n">
        <f aca="false">W16</f>
        <v>176751.30816875</v>
      </c>
      <c r="Y16" s="18" t="n">
        <f aca="false">X16</f>
        <v>176751.30816875</v>
      </c>
      <c r="Z16" s="6" t="n">
        <f aca="false">W16*12/V16</f>
        <v>12</v>
      </c>
    </row>
    <row r="17" customFormat="false" ht="27.75" hidden="false" customHeight="true" outlineLevel="0" collapsed="false">
      <c r="A17" s="12"/>
      <c r="B17" s="39" t="s">
        <v>73</v>
      </c>
      <c r="C17" s="39" t="s">
        <v>57</v>
      </c>
      <c r="D17" s="43"/>
      <c r="E17" s="40" t="n">
        <v>33.6</v>
      </c>
      <c r="F17" s="40" t="n">
        <v>38.4</v>
      </c>
      <c r="G17" s="13" t="n">
        <f aca="false">(E17*6.5+F17*5.5)/12</f>
        <v>35.8</v>
      </c>
      <c r="H17" s="40" t="n">
        <v>6</v>
      </c>
      <c r="I17" s="42"/>
      <c r="J17" s="13" t="n">
        <v>0</v>
      </c>
      <c r="K17" s="6" t="n">
        <v>6</v>
      </c>
      <c r="L17" s="6" t="n">
        <v>8436</v>
      </c>
      <c r="M17" s="13" t="n">
        <f aca="false">L17/K17</f>
        <v>1406</v>
      </c>
      <c r="N17" s="13" t="n">
        <f aca="false">(G17*M17)/100</f>
        <v>503.348</v>
      </c>
      <c r="O17" s="41" t="n">
        <v>44.68</v>
      </c>
      <c r="P17" s="41" t="n">
        <f aca="false">(G17*M17)/100*O17</f>
        <v>22489.58864</v>
      </c>
      <c r="Q17" s="41" t="n">
        <f aca="false">(L17*G17)/100*O17</f>
        <v>134937.53184</v>
      </c>
      <c r="R17" s="6" t="n">
        <v>44.76</v>
      </c>
      <c r="S17" s="17" t="n">
        <f aca="false">(G17*M17)/100*R17+D17*J17*R17</f>
        <v>22529.85648</v>
      </c>
      <c r="V17" s="18" t="n">
        <f aca="false">(G17*M17)/100*R17*12+D17*J17*R17*12</f>
        <v>270358.27776</v>
      </c>
      <c r="W17" s="18" t="n">
        <f aca="false">V17</f>
        <v>270358.27776</v>
      </c>
      <c r="X17" s="18" t="n">
        <f aca="false">W17</f>
        <v>270358.27776</v>
      </c>
      <c r="Y17" s="18" t="n">
        <f aca="false">X17</f>
        <v>270358.27776</v>
      </c>
      <c r="Z17" s="6" t="n">
        <f aca="false">W17*12/V17</f>
        <v>12</v>
      </c>
    </row>
    <row r="18" customFormat="false" ht="23.25" hidden="false" customHeight="true" outlineLevel="0" collapsed="false">
      <c r="A18" s="12"/>
      <c r="B18" s="6" t="s">
        <v>74</v>
      </c>
      <c r="C18" s="6" t="s">
        <v>75</v>
      </c>
      <c r="D18" s="40" t="n">
        <v>9.8</v>
      </c>
      <c r="E18" s="40"/>
      <c r="F18" s="40"/>
      <c r="G18" s="13" t="n">
        <f aca="false">(E18*6.5+F18*5.5)/12+D18</f>
        <v>9.8</v>
      </c>
      <c r="H18" s="40" t="n">
        <v>1</v>
      </c>
      <c r="I18" s="42" t="n">
        <v>20</v>
      </c>
      <c r="J18" s="13" t="n">
        <f aca="false">I18/H18</f>
        <v>20</v>
      </c>
      <c r="K18" s="6" t="n">
        <v>1</v>
      </c>
      <c r="L18" s="6"/>
      <c r="M18" s="13" t="n">
        <v>0</v>
      </c>
      <c r="N18" s="13" t="n">
        <f aca="false">J18*D18</f>
        <v>196</v>
      </c>
      <c r="O18" s="41" t="n">
        <v>56.72</v>
      </c>
      <c r="P18" s="41" t="n">
        <f aca="false">(G18*M18)/100*O18+D18*J18*O18</f>
        <v>11117.12</v>
      </c>
      <c r="Q18" s="41" t="n">
        <f aca="false">(G18*L18)/100*O18+D18*I18*O18</f>
        <v>11117.12</v>
      </c>
      <c r="R18" s="6" t="n">
        <v>59.25</v>
      </c>
      <c r="S18" s="17" t="n">
        <f aca="false">(G18*R18*M18)/100+D18*J18*R18</f>
        <v>11613</v>
      </c>
      <c r="V18" s="18" t="n">
        <f aca="false">(G18*J18)*R18*12</f>
        <v>139356</v>
      </c>
      <c r="W18" s="18" t="n">
        <f aca="false">V18</f>
        <v>139356</v>
      </c>
      <c r="X18" s="18" t="n">
        <f aca="false">W18</f>
        <v>139356</v>
      </c>
      <c r="Y18" s="18" t="n">
        <f aca="false">X18</f>
        <v>139356</v>
      </c>
      <c r="Z18" s="6" t="n">
        <f aca="false">W18*12/V18</f>
        <v>12</v>
      </c>
    </row>
    <row r="19" customFormat="false" ht="23.25" hidden="false" customHeight="true" outlineLevel="0" collapsed="false">
      <c r="A19" s="12"/>
      <c r="B19" s="6" t="s">
        <v>76</v>
      </c>
      <c r="C19" s="6" t="s">
        <v>75</v>
      </c>
      <c r="D19" s="40" t="n">
        <v>9.8</v>
      </c>
      <c r="E19" s="40"/>
      <c r="F19" s="40"/>
      <c r="G19" s="13" t="n">
        <v>9.8</v>
      </c>
      <c r="H19" s="40" t="n">
        <v>3</v>
      </c>
      <c r="I19" s="42" t="n">
        <v>20</v>
      </c>
      <c r="J19" s="13" t="n">
        <f aca="false">I19/H19</f>
        <v>6.66666666666667</v>
      </c>
      <c r="K19" s="6" t="n">
        <v>3</v>
      </c>
      <c r="L19" s="6"/>
      <c r="M19" s="13" t="n">
        <v>0</v>
      </c>
      <c r="N19" s="13" t="n">
        <f aca="false">J19*D19</f>
        <v>65.3333333333333</v>
      </c>
      <c r="O19" s="41" t="n">
        <v>56.72</v>
      </c>
      <c r="P19" s="41" t="n">
        <f aca="false">(G19*M19)/100*O19+D19*J19*O19</f>
        <v>3705.70666666667</v>
      </c>
      <c r="Q19" s="41" t="n">
        <f aca="false">(G19*L19)/100*O19+D19*I19*O19</f>
        <v>11117.12</v>
      </c>
      <c r="R19" s="6" t="n">
        <v>59.25</v>
      </c>
      <c r="S19" s="17" t="n">
        <f aca="false">(G19*R19*M19)/100+D19*J19*R19</f>
        <v>3871</v>
      </c>
      <c r="V19" s="18" t="n">
        <f aca="false">(G19*J19)*R19*12</f>
        <v>46452</v>
      </c>
      <c r="W19" s="18" t="n">
        <f aca="false">V19</f>
        <v>46452</v>
      </c>
      <c r="X19" s="18" t="n">
        <f aca="false">W19</f>
        <v>46452</v>
      </c>
      <c r="Y19" s="18" t="n">
        <f aca="false">X19</f>
        <v>46452</v>
      </c>
      <c r="Z19" s="6" t="n">
        <f aca="false">W19*12/V19</f>
        <v>12</v>
      </c>
    </row>
    <row r="20" customFormat="false" ht="23.25" hidden="false" customHeight="true" outlineLevel="0" collapsed="false">
      <c r="A20" s="12"/>
      <c r="B20" s="44" t="s">
        <v>77</v>
      </c>
      <c r="C20" s="45" t="s">
        <v>57</v>
      </c>
      <c r="D20" s="46"/>
      <c r="E20" s="47" t="n">
        <v>33.6</v>
      </c>
      <c r="F20" s="47" t="n">
        <v>38.4</v>
      </c>
      <c r="G20" s="48" t="n">
        <f aca="false">(E20*6.5+F20*5.5)/12</f>
        <v>35.8</v>
      </c>
      <c r="H20" s="49" t="n">
        <v>6</v>
      </c>
      <c r="I20" s="50"/>
      <c r="J20" s="13" t="n">
        <f aca="false">I20/H20</f>
        <v>0</v>
      </c>
      <c r="K20" s="51" t="n">
        <v>6</v>
      </c>
      <c r="L20" s="45" t="n">
        <v>8819</v>
      </c>
      <c r="M20" s="48" t="n">
        <f aca="false">L20/K20</f>
        <v>1469.83333333333</v>
      </c>
      <c r="N20" s="48" t="n">
        <f aca="false">(G20*M20)/100</f>
        <v>526.200333333333</v>
      </c>
      <c r="O20" s="52" t="n">
        <v>44.68</v>
      </c>
      <c r="P20" s="52" t="n">
        <f aca="false">(G20*M20)/100*O20</f>
        <v>23510.6308933333</v>
      </c>
      <c r="Q20" s="53" t="n">
        <f aca="false">(L20*G20)/100*O20</f>
        <v>141063.78536</v>
      </c>
      <c r="R20" s="54" t="n">
        <v>44.76</v>
      </c>
      <c r="S20" s="55" t="n">
        <f aca="false">(G20*R20*M20)/100+D20*J20*R20</f>
        <v>23552.72692</v>
      </c>
      <c r="V20" s="56" t="n">
        <f aca="false">(G20*M20)/100*R20*12</f>
        <v>282632.72304</v>
      </c>
      <c r="W20" s="56" t="n">
        <f aca="false">V20</f>
        <v>282632.72304</v>
      </c>
      <c r="X20" s="56" t="n">
        <f aca="false">W20</f>
        <v>282632.72304</v>
      </c>
      <c r="Y20" s="56" t="n">
        <f aca="false">X20</f>
        <v>282632.72304</v>
      </c>
      <c r="Z20" s="45" t="n">
        <f aca="false">W20*12/V20</f>
        <v>12</v>
      </c>
    </row>
    <row r="21" customFormat="false" ht="23.25" hidden="false" customHeight="true" outlineLevel="0" collapsed="false">
      <c r="A21" s="12"/>
      <c r="B21" s="6" t="s">
        <v>78</v>
      </c>
      <c r="C21" s="6" t="s">
        <v>57</v>
      </c>
      <c r="D21" s="43"/>
      <c r="E21" s="40" t="n">
        <v>26.88</v>
      </c>
      <c r="F21" s="40" t="n">
        <v>30.11</v>
      </c>
      <c r="G21" s="48" t="n">
        <f aca="false">(E21*6.5+F21*5.5)/12</f>
        <v>28.3604166666667</v>
      </c>
      <c r="H21" s="40" t="n">
        <v>3</v>
      </c>
      <c r="I21" s="42"/>
      <c r="J21" s="13" t="n">
        <f aca="false">I21/H21</f>
        <v>0</v>
      </c>
      <c r="K21" s="6" t="n">
        <v>3</v>
      </c>
      <c r="L21" s="6" t="n">
        <v>3073</v>
      </c>
      <c r="M21" s="48" t="n">
        <f aca="false">L21/K21</f>
        <v>1024.33333333333</v>
      </c>
      <c r="N21" s="48" t="n">
        <f aca="false">(G21*M21)/100</f>
        <v>290.505201388889</v>
      </c>
      <c r="O21" s="41" t="n">
        <v>44.68</v>
      </c>
      <c r="P21" s="52" t="n">
        <f aca="false">(G21*M21)/100*O21</f>
        <v>12979.7723980556</v>
      </c>
      <c r="Q21" s="53" t="n">
        <f aca="false">(L21*G21)/100*O21</f>
        <v>38939.3171941667</v>
      </c>
      <c r="R21" s="6" t="n">
        <v>44.76</v>
      </c>
      <c r="S21" s="55" t="n">
        <f aca="false">(G21*R21*M21)/100+D21*J21*R21</f>
        <v>13003.0128141667</v>
      </c>
      <c r="T21" s="6"/>
      <c r="U21" s="6"/>
      <c r="V21" s="56" t="n">
        <f aca="false">(G21*M21)/100*R21*12</f>
        <v>156036.15377</v>
      </c>
      <c r="W21" s="56" t="n">
        <f aca="false">V21</f>
        <v>156036.15377</v>
      </c>
      <c r="X21" s="56" t="n">
        <f aca="false">W21</f>
        <v>156036.15377</v>
      </c>
      <c r="Y21" s="56" t="n">
        <f aca="false">X21</f>
        <v>156036.15377</v>
      </c>
      <c r="Z21" s="6" t="n">
        <v>12</v>
      </c>
    </row>
    <row r="22" customFormat="false" ht="23.25" hidden="false" customHeight="true" outlineLevel="0" collapsed="false">
      <c r="A22" s="12"/>
      <c r="B22" s="6" t="s">
        <v>79</v>
      </c>
      <c r="C22" s="6" t="s">
        <v>57</v>
      </c>
      <c r="D22" s="43"/>
      <c r="E22" s="40" t="n">
        <v>26.88</v>
      </c>
      <c r="F22" s="40" t="n">
        <v>30.72</v>
      </c>
      <c r="G22" s="48" t="n">
        <f aca="false">(E22*6.5+F22*5.5)/12</f>
        <v>28.64</v>
      </c>
      <c r="H22" s="40" t="n">
        <v>3</v>
      </c>
      <c r="I22" s="42"/>
      <c r="J22" s="13" t="n">
        <f aca="false">I22/H22</f>
        <v>0</v>
      </c>
      <c r="K22" s="6" t="n">
        <v>3</v>
      </c>
      <c r="L22" s="6" t="n">
        <v>2960</v>
      </c>
      <c r="M22" s="48" t="n">
        <f aca="false">L22/K22</f>
        <v>986.666666666667</v>
      </c>
      <c r="N22" s="48" t="n">
        <f aca="false">(G22*M22)/100</f>
        <v>282.581333333333</v>
      </c>
      <c r="O22" s="41" t="n">
        <v>56.72</v>
      </c>
      <c r="P22" s="52" t="n">
        <f aca="false">(G22*M22)/100*O22</f>
        <v>16028.0132266667</v>
      </c>
      <c r="Q22" s="53" t="n">
        <f aca="false">(L22*G22)/100*O22</f>
        <v>48084.03968</v>
      </c>
      <c r="R22" s="6" t="n">
        <v>59.25</v>
      </c>
      <c r="S22" s="55" t="n">
        <f aca="false">(G22*R22*M22)/100+D22*J22*R22</f>
        <v>16742.944</v>
      </c>
      <c r="T22" s="6"/>
      <c r="U22" s="6"/>
      <c r="V22" s="56" t="n">
        <f aca="false">(G22*M22)/100*R22*12</f>
        <v>200915.328</v>
      </c>
      <c r="W22" s="56" t="n">
        <f aca="false">V22</f>
        <v>200915.328</v>
      </c>
      <c r="X22" s="56" t="n">
        <f aca="false">W22</f>
        <v>200915.328</v>
      </c>
      <c r="Y22" s="56" t="n">
        <f aca="false">X22</f>
        <v>200915.328</v>
      </c>
      <c r="Z22" s="6" t="n">
        <v>12</v>
      </c>
    </row>
    <row r="23" customFormat="false" ht="12" hidden="false" customHeight="true" outlineLevel="0" collapsed="false">
      <c r="A23" s="6"/>
      <c r="B23" s="19" t="s">
        <v>2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7" t="n">
        <f aca="false">SUM(S5:S22)</f>
        <v>231843.550679979</v>
      </c>
      <c r="T23" s="17" t="n">
        <f aca="false">SUM(T5:T18)</f>
        <v>0</v>
      </c>
      <c r="U23" s="17" t="n">
        <f aca="false">SUM(U5:U18)</f>
        <v>0</v>
      </c>
      <c r="V23" s="17" t="n">
        <f aca="false">SUM(V5:V22)</f>
        <v>2782122.60815975</v>
      </c>
      <c r="W23" s="17" t="n">
        <f aca="false">SUM(W5:W22)</f>
        <v>2782122.60815975</v>
      </c>
      <c r="X23" s="17" t="n">
        <f aca="false">SUM(X5:X22)</f>
        <v>2782122.60815975</v>
      </c>
      <c r="Y23" s="17" t="n">
        <f aca="false">SUM(Y5:Y22)</f>
        <v>2782122.60815975</v>
      </c>
      <c r="Z23" s="20" t="n">
        <f aca="false">W23*12/V23</f>
        <v>12</v>
      </c>
    </row>
    <row r="24" customFormat="false" ht="12" hidden="false" customHeight="false" outlineLevel="0" collapsed="false">
      <c r="N24" s="57" t="n">
        <f aca="false">N5+N6+N7+N8+N9+N10+N11+N12+N13+N14+N15+N17+N20+N21+N22</f>
        <v>4246.41427708333</v>
      </c>
      <c r="O24" s="58" t="n">
        <v>34.37</v>
      </c>
      <c r="P24" s="59" t="n">
        <f aca="false">SUM(P5:P15)+P17+P20+P21+P22</f>
        <v>198042.530520194</v>
      </c>
      <c r="Q24" s="60" t="n">
        <f aca="false">SUM(Q5:Q15)+Q17+Q20+Q21+Q22</f>
        <v>995745.626503667</v>
      </c>
      <c r="R24" s="1" t="n">
        <v>39.05</v>
      </c>
      <c r="S24" s="4" t="n">
        <f aca="false">N24*R24</f>
        <v>165822.477520104</v>
      </c>
      <c r="V24" s="61" t="n">
        <f aca="false">S24*12</f>
        <v>1989869.73024125</v>
      </c>
      <c r="W24" s="62"/>
    </row>
    <row r="25" customFormat="false" ht="11.25" hidden="false" customHeight="false" outlineLevel="0" collapsed="false">
      <c r="N25" s="57" t="n">
        <f aca="false">SUM(N19)+N18+N16</f>
        <v>509.928703472222</v>
      </c>
      <c r="O25" s="58" t="n">
        <v>36.98</v>
      </c>
      <c r="P25" s="59" t="n">
        <f aca="false">SUM(P16)+P18+P19</f>
        <v>28923.1560609444</v>
      </c>
      <c r="Q25" s="59" t="n">
        <f aca="false">Q16+Q18+Q19</f>
        <v>106836.216365667</v>
      </c>
      <c r="R25" s="1" t="n">
        <v>47.73</v>
      </c>
      <c r="S25" s="4" t="n">
        <f aca="false">N25*R25</f>
        <v>24338.8970167292</v>
      </c>
      <c r="V25" s="61" t="n">
        <f aca="false">S25*12</f>
        <v>292066.76420075</v>
      </c>
    </row>
    <row r="26" customFormat="false" ht="22.5" hidden="false" customHeight="false" outlineLevel="0" collapsed="false">
      <c r="N26" s="57" t="n">
        <f aca="false">SUM(N24:N25)</f>
        <v>4756.34298055556</v>
      </c>
      <c r="O26" s="58"/>
      <c r="P26" s="58" t="n">
        <f aca="false">SUM(P24:P25)</f>
        <v>226965.686581139</v>
      </c>
      <c r="Q26" s="59" t="n">
        <f aca="false">SUM(Q24:Q25)</f>
        <v>1102581.84286933</v>
      </c>
      <c r="S26" s="4" t="n">
        <f aca="false">S24+S25</f>
        <v>190161.374536833</v>
      </c>
      <c r="V26" s="61" t="n">
        <f aca="false">V24+V25</f>
        <v>2281936.494442</v>
      </c>
      <c r="W26" s="1" t="s">
        <v>80</v>
      </c>
      <c r="X26" s="1" t="n">
        <v>2335716</v>
      </c>
    </row>
    <row r="27" customFormat="false" ht="11.25" hidden="false" customHeight="false" outlineLevel="0" collapsed="false">
      <c r="N27" s="57"/>
      <c r="O27" s="58"/>
      <c r="P27" s="58"/>
      <c r="Q27" s="58"/>
      <c r="W27" s="63" t="s">
        <v>46</v>
      </c>
      <c r="X27" s="64" t="n">
        <f aca="false">X26-V23</f>
        <v>-446406.60815975</v>
      </c>
    </row>
    <row r="28" customFormat="false" ht="11.25" hidden="false" customHeight="false" outlineLevel="0" collapsed="false">
      <c r="N28" s="57"/>
      <c r="O28" s="58"/>
      <c r="P28" s="58"/>
      <c r="Q28" s="58"/>
      <c r="W28" s="63" t="s">
        <v>81</v>
      </c>
    </row>
  </sheetData>
  <mergeCells count="3">
    <mergeCell ref="F1:S1"/>
    <mergeCell ref="A5:A22"/>
    <mergeCell ref="B23:R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3.28"/>
    <col collapsed="false" customWidth="true" hidden="false" outlineLevel="0" max="2" min="2" style="65" width="11.13"/>
    <col collapsed="false" customWidth="false" hidden="false" outlineLevel="0" max="5" min="3" style="65" width="9.14"/>
    <col collapsed="false" customWidth="false" hidden="false" outlineLevel="0" max="7" min="6" style="66" width="9.14"/>
    <col collapsed="false" customWidth="true" hidden="false" outlineLevel="0" max="8" min="8" style="66" width="12.42"/>
    <col collapsed="false" customWidth="true" hidden="false" outlineLevel="0" max="9" min="9" style="66" width="11.13"/>
    <col collapsed="false" customWidth="false" hidden="false" outlineLevel="0" max="10" min="10" style="66" width="9.14"/>
    <col collapsed="false" customWidth="true" hidden="false" outlineLevel="0" max="12" min="11" style="66" width="10.99"/>
    <col collapsed="false" customWidth="true" hidden="false" outlineLevel="0" max="13" min="13" style="66" width="11.85"/>
    <col collapsed="false" customWidth="true" hidden="false" outlineLevel="0" max="14" min="14" style="66" width="9.85"/>
    <col collapsed="false" customWidth="true" hidden="false" outlineLevel="0" max="15" min="15" style="66" width="8.85"/>
    <col collapsed="false" customWidth="true" hidden="false" outlineLevel="0" max="16" min="16" style="66" width="11.42"/>
    <col collapsed="false" customWidth="true" hidden="false" outlineLevel="0" max="17" min="17" style="66" width="9.99"/>
    <col collapsed="false" customWidth="true" hidden="false" outlineLevel="0" max="18" min="18" style="66" width="11.42"/>
    <col collapsed="false" customWidth="true" hidden="true" outlineLevel="0" max="19" min="19" style="66" width="12.99"/>
    <col collapsed="false" customWidth="true" hidden="true" outlineLevel="0" max="20" min="20" style="66" width="10.71"/>
    <col collapsed="false" customWidth="true" hidden="true" outlineLevel="0" max="21" min="21" style="66" width="12.28"/>
    <col collapsed="false" customWidth="true" hidden="false" outlineLevel="0" max="23" min="22" style="66" width="10.28"/>
    <col collapsed="false" customWidth="true" hidden="false" outlineLevel="0" max="24" min="24" style="66" width="10.41"/>
    <col collapsed="false" customWidth="false" hidden="false" outlineLevel="0" max="25" min="25" style="66" width="9.14"/>
    <col collapsed="false" customWidth="false" hidden="false" outlineLevel="0" max="26" min="26" style="67" width="9.14"/>
    <col collapsed="false" customWidth="true" hidden="false" outlineLevel="0" max="27" min="27" style="67" width="9.99"/>
    <col collapsed="false" customWidth="false" hidden="false" outlineLevel="0" max="257" min="28" style="67" width="9.14"/>
  </cols>
  <sheetData>
    <row r="1" customFormat="false" ht="12.75" hidden="false" customHeight="false" outlineLevel="0" collapsed="false">
      <c r="W1" s="65" t="s">
        <v>82</v>
      </c>
    </row>
    <row r="2" customFormat="false" ht="12.75" hidden="false" customHeight="false" outlineLevel="0" collapsed="false">
      <c r="W2" s="65" t="s">
        <v>83</v>
      </c>
    </row>
    <row r="3" customFormat="false" ht="12.75" hidden="false" customHeight="false" outlineLevel="0" collapsed="false">
      <c r="W3" s="65"/>
    </row>
    <row r="4" s="69" customFormat="true" ht="13.5" hidden="false" customHeight="true" outlineLevel="0" collapsed="false">
      <c r="A4" s="68" t="s">
        <v>8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s="69" customFormat="true" ht="12.75" hidden="false" customHeight="false" outlineLevel="0" collapsed="false"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1"/>
      <c r="S5" s="70"/>
      <c r="T5" s="70"/>
      <c r="U5" s="70"/>
      <c r="V5" s="70"/>
      <c r="W5" s="70"/>
      <c r="X5" s="70"/>
      <c r="Y5" s="70"/>
    </row>
    <row r="6" s="69" customFormat="true" ht="91.5" hidden="false" customHeight="true" outlineLevel="0" collapsed="false">
      <c r="A6" s="72" t="s">
        <v>1</v>
      </c>
      <c r="B6" s="72" t="s">
        <v>2</v>
      </c>
      <c r="C6" s="72" t="s">
        <v>3</v>
      </c>
      <c r="D6" s="72" t="s">
        <v>4</v>
      </c>
      <c r="E6" s="72" t="s">
        <v>5</v>
      </c>
      <c r="F6" s="73" t="s">
        <v>6</v>
      </c>
      <c r="G6" s="73" t="s">
        <v>7</v>
      </c>
      <c r="H6" s="73" t="s">
        <v>85</v>
      </c>
      <c r="I6" s="73" t="s">
        <v>86</v>
      </c>
      <c r="J6" s="73" t="s">
        <v>87</v>
      </c>
      <c r="K6" s="73" t="s">
        <v>88</v>
      </c>
      <c r="L6" s="73" t="s">
        <v>89</v>
      </c>
      <c r="M6" s="73" t="s">
        <v>90</v>
      </c>
      <c r="N6" s="73" t="s">
        <v>91</v>
      </c>
      <c r="O6" s="73" t="s">
        <v>92</v>
      </c>
      <c r="P6" s="73" t="s">
        <v>93</v>
      </c>
      <c r="Q6" s="73" t="s">
        <v>94</v>
      </c>
      <c r="R6" s="74" t="s">
        <v>92</v>
      </c>
      <c r="S6" s="73" t="s">
        <v>18</v>
      </c>
      <c r="T6" s="73" t="s">
        <v>19</v>
      </c>
      <c r="U6" s="73" t="s">
        <v>95</v>
      </c>
      <c r="V6" s="73" t="s">
        <v>96</v>
      </c>
      <c r="W6" s="73" t="s">
        <v>97</v>
      </c>
      <c r="X6" s="73" t="s">
        <v>98</v>
      </c>
      <c r="Y6" s="73" t="s">
        <v>99</v>
      </c>
    </row>
    <row r="7" s="69" customFormat="true" ht="36" hidden="false" customHeight="true" outlineLevel="0" collapsed="false">
      <c r="A7" s="72" t="s">
        <v>100</v>
      </c>
      <c r="B7" s="75" t="s">
        <v>101</v>
      </c>
      <c r="C7" s="76" t="n">
        <v>1.2</v>
      </c>
      <c r="D7" s="76" t="n">
        <v>13.8</v>
      </c>
      <c r="E7" s="76" t="n">
        <v>17.4</v>
      </c>
      <c r="F7" s="77" t="n">
        <f aca="false">(D7+E7)/2</f>
        <v>15.6</v>
      </c>
      <c r="G7" s="78" t="n">
        <v>3</v>
      </c>
      <c r="H7" s="79"/>
      <c r="I7" s="79" t="n">
        <v>3.6</v>
      </c>
      <c r="J7" s="79" t="n">
        <v>10</v>
      </c>
      <c r="K7" s="79" t="n">
        <f aca="false">1775+2940+2740+1800+1400+3460+870+1709+2109+2605+1600</f>
        <v>23008</v>
      </c>
      <c r="L7" s="79" t="n">
        <f aca="false">K7/J7</f>
        <v>2300.8</v>
      </c>
      <c r="M7" s="79" t="n">
        <f aca="false">(L7*F7)/100</f>
        <v>358.9248</v>
      </c>
      <c r="N7" s="79" t="n">
        <v>68.19</v>
      </c>
      <c r="O7" s="79" t="n">
        <f aca="false">(F7*L7)/100*N7+(C7*I7*N7)</f>
        <v>24769.662912</v>
      </c>
      <c r="P7" s="79" t="n">
        <f aca="false">(K7*F7)/100*N7+C7*I7*N7*G7+M17</f>
        <v>263760.56352</v>
      </c>
      <c r="Q7" s="79" t="n">
        <v>77.4</v>
      </c>
      <c r="R7" s="74" t="n">
        <f aca="false">(F7*L7)/100*Q7+(C7*I7*Q7)</f>
        <v>28115.14752</v>
      </c>
      <c r="S7" s="79"/>
      <c r="T7" s="79"/>
      <c r="U7" s="79" t="n">
        <f aca="false">R7*12</f>
        <v>337381.77024</v>
      </c>
      <c r="V7" s="79" t="s">
        <v>102</v>
      </c>
      <c r="W7" s="79" t="s">
        <v>102</v>
      </c>
      <c r="X7" s="79" t="s">
        <v>102</v>
      </c>
      <c r="Y7" s="78" t="n">
        <v>12</v>
      </c>
    </row>
    <row r="8" s="69" customFormat="true" ht="36" hidden="false" customHeight="true" outlineLevel="0" collapsed="false">
      <c r="A8" s="72"/>
      <c r="B8" s="75" t="s">
        <v>103</v>
      </c>
      <c r="C8" s="76"/>
      <c r="D8" s="76" t="n">
        <v>34.85</v>
      </c>
      <c r="E8" s="76" t="n">
        <v>41.51</v>
      </c>
      <c r="F8" s="77" t="n">
        <f aca="false">(D8+E8)/2</f>
        <v>38.18</v>
      </c>
      <c r="G8" s="78"/>
      <c r="H8" s="79"/>
      <c r="I8" s="79"/>
      <c r="J8" s="79" t="n">
        <v>10</v>
      </c>
      <c r="K8" s="79" t="n">
        <f aca="false">260+150+580+620+670+460+1160+464+260+480</f>
        <v>5104</v>
      </c>
      <c r="L8" s="79" t="n">
        <f aca="false">K8/J8</f>
        <v>510.4</v>
      </c>
      <c r="M8" s="79" t="n">
        <f aca="false">(L8*F8)/100</f>
        <v>194.87072</v>
      </c>
      <c r="N8" s="79" t="n">
        <v>51.78</v>
      </c>
      <c r="O8" s="79" t="n">
        <f aca="false">(F8*L8)/100*N8</f>
        <v>10090.4058816</v>
      </c>
      <c r="P8" s="79" t="n">
        <f aca="false">(K8*F8)/100*N8+M18</f>
        <v>108299.058816</v>
      </c>
      <c r="Q8" s="79" t="n">
        <v>51.5</v>
      </c>
      <c r="R8" s="74" t="n">
        <f aca="false">(F8*L8)/100*Q8+(C8*I8*Q8)</f>
        <v>10035.84208</v>
      </c>
      <c r="S8" s="79"/>
      <c r="T8" s="79"/>
      <c r="U8" s="79" t="n">
        <f aca="false">R8*12</f>
        <v>120430.10496</v>
      </c>
      <c r="V8" s="79" t="s">
        <v>102</v>
      </c>
      <c r="W8" s="79" t="s">
        <v>102</v>
      </c>
      <c r="X8" s="79" t="s">
        <v>102</v>
      </c>
      <c r="Y8" s="78" t="n">
        <v>12</v>
      </c>
    </row>
    <row r="9" customFormat="false" ht="36" hidden="false" customHeight="true" outlineLevel="0" collapsed="false">
      <c r="A9" s="72"/>
      <c r="B9" s="75" t="s">
        <v>104</v>
      </c>
      <c r="C9" s="80"/>
      <c r="D9" s="80"/>
      <c r="E9" s="80" t="n">
        <v>60</v>
      </c>
      <c r="F9" s="77" t="n">
        <f aca="false">(D9+E9+C9)/1</f>
        <v>60</v>
      </c>
      <c r="G9" s="81"/>
      <c r="H9" s="82"/>
      <c r="I9" s="82"/>
      <c r="J9" s="82" t="n">
        <v>3</v>
      </c>
      <c r="K9" s="82" t="n">
        <f aca="false">500+534+347.46</f>
        <v>1381.46</v>
      </c>
      <c r="L9" s="79" t="n">
        <f aca="false">K9/J9</f>
        <v>460.486666666667</v>
      </c>
      <c r="M9" s="79" t="n">
        <f aca="false">(L9*F9)/100</f>
        <v>276.292</v>
      </c>
      <c r="N9" s="82" t="n">
        <v>51.78</v>
      </c>
      <c r="O9" s="79" t="n">
        <f aca="false">(F9*L9)/100*N9</f>
        <v>14306.39976</v>
      </c>
      <c r="P9" s="79" t="n">
        <f aca="false">(K9*F9)/100*N9+M19</f>
        <v>47791.19928</v>
      </c>
      <c r="Q9" s="82" t="n">
        <v>51.5</v>
      </c>
      <c r="R9" s="74" t="n">
        <f aca="false">(F9*L9)/100*Q9+(C9*I9*Q9)</f>
        <v>14229.038</v>
      </c>
      <c r="S9" s="82"/>
      <c r="T9" s="82"/>
      <c r="U9" s="79" t="n">
        <f aca="false">R9*12</f>
        <v>170748.456</v>
      </c>
      <c r="V9" s="82" t="s">
        <v>102</v>
      </c>
      <c r="W9" s="82" t="s">
        <v>102</v>
      </c>
      <c r="X9" s="82" t="s">
        <v>102</v>
      </c>
      <c r="Y9" s="81" t="n">
        <v>4</v>
      </c>
    </row>
    <row r="10" customFormat="false" ht="36" hidden="false" customHeight="true" outlineLevel="0" collapsed="false">
      <c r="A10" s="72"/>
      <c r="B10" s="75" t="s">
        <v>105</v>
      </c>
      <c r="C10" s="80" t="n">
        <v>3</v>
      </c>
      <c r="D10" s="80"/>
      <c r="E10" s="80"/>
      <c r="F10" s="79"/>
      <c r="G10" s="81" t="n">
        <v>3</v>
      </c>
      <c r="H10" s="82"/>
      <c r="I10" s="82" t="n">
        <v>28.2</v>
      </c>
      <c r="J10" s="82"/>
      <c r="K10" s="82"/>
      <c r="L10" s="79"/>
      <c r="M10" s="79"/>
      <c r="N10" s="82" t="n">
        <v>68.19</v>
      </c>
      <c r="O10" s="79" t="n">
        <f aca="false">(C10*I10*N10)</f>
        <v>5768.874</v>
      </c>
      <c r="P10" s="79" t="n">
        <f aca="false">C10*I10*N10*G10</f>
        <v>17306.622</v>
      </c>
      <c r="Q10" s="82" t="n">
        <v>77.4</v>
      </c>
      <c r="R10" s="74" t="n">
        <f aca="false">C10*I10*Q10</f>
        <v>6548.04</v>
      </c>
      <c r="S10" s="82"/>
      <c r="T10" s="82"/>
      <c r="U10" s="79" t="n">
        <f aca="false">R10*3</f>
        <v>19644.12</v>
      </c>
      <c r="V10" s="82" t="s">
        <v>102</v>
      </c>
      <c r="W10" s="82" t="s">
        <v>102</v>
      </c>
      <c r="X10" s="82" t="s">
        <v>102</v>
      </c>
      <c r="Y10" s="81" t="n">
        <v>3</v>
      </c>
    </row>
    <row r="11" s="85" customFormat="true" ht="18" hidden="false" customHeight="true" outlineLevel="0" collapsed="false">
      <c r="A11" s="72"/>
      <c r="B11" s="83" t="s">
        <v>29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 t="n">
        <f aca="false">SUM(R7:R10)</f>
        <v>58928.0676</v>
      </c>
      <c r="S11" s="84"/>
      <c r="T11" s="84"/>
      <c r="U11" s="84" t="n">
        <f aca="false">SUM(U7:U10)</f>
        <v>648204.4512</v>
      </c>
      <c r="V11" s="84" t="n">
        <f aca="false">600000-30393</f>
        <v>569607</v>
      </c>
      <c r="W11" s="84" t="n">
        <f aca="false">600000-30393</f>
        <v>569607</v>
      </c>
      <c r="X11" s="84" t="n">
        <f aca="false">600000-30393</f>
        <v>569607</v>
      </c>
      <c r="Y11" s="84"/>
    </row>
    <row r="12" customFormat="false" ht="18" hidden="false" customHeight="true" outlineLevel="0" collapsed="false">
      <c r="S12" s="86"/>
      <c r="U12" s="87"/>
    </row>
    <row r="13" customFormat="false" ht="18" hidden="true" customHeight="true" outlineLevel="0" collapsed="false">
      <c r="B13" s="88" t="s">
        <v>106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U13" s="86"/>
    </row>
    <row r="14" customFormat="false" ht="18" hidden="false" customHeight="true" outlineLevel="0" collapsed="false">
      <c r="A14" s="67"/>
      <c r="B14" s="67"/>
      <c r="C14" s="67"/>
      <c r="D14" s="89"/>
      <c r="E14" s="67"/>
      <c r="F14" s="90"/>
      <c r="G14" s="90"/>
      <c r="H14" s="91"/>
      <c r="I14" s="91"/>
      <c r="J14" s="91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</row>
    <row r="15" s="65" customFormat="true" ht="57.6" hidden="false" customHeight="true" outlineLevel="0" collapsed="false">
      <c r="A15" s="72" t="s">
        <v>1</v>
      </c>
      <c r="B15" s="72" t="s">
        <v>2</v>
      </c>
      <c r="C15" s="72" t="s">
        <v>107</v>
      </c>
      <c r="D15" s="72"/>
      <c r="E15" s="72" t="s">
        <v>108</v>
      </c>
      <c r="F15" s="72"/>
      <c r="G15" s="73" t="s">
        <v>109</v>
      </c>
      <c r="H15" s="73"/>
      <c r="I15" s="73" t="s">
        <v>110</v>
      </c>
      <c r="J15" s="73"/>
      <c r="K15" s="73" t="s">
        <v>111</v>
      </c>
      <c r="L15" s="73"/>
      <c r="M15" s="73" t="s">
        <v>112</v>
      </c>
      <c r="N15" s="74" t="s">
        <v>91</v>
      </c>
      <c r="O15" s="92" t="s">
        <v>92</v>
      </c>
      <c r="P15" s="92" t="s">
        <v>113</v>
      </c>
      <c r="Q15" s="92" t="s">
        <v>114</v>
      </c>
      <c r="R15" s="92" t="s">
        <v>115</v>
      </c>
      <c r="S15" s="93"/>
      <c r="T15" s="93"/>
      <c r="U15" s="93"/>
      <c r="V15" s="92" t="s">
        <v>116</v>
      </c>
      <c r="W15" s="92" t="s">
        <v>117</v>
      </c>
      <c r="X15" s="92" t="s">
        <v>118</v>
      </c>
      <c r="Y15" s="72" t="s">
        <v>99</v>
      </c>
      <c r="Z15" s="94"/>
      <c r="AA15" s="95"/>
    </row>
    <row r="16" s="65" customFormat="true" ht="18" hidden="false" customHeight="true" outlineLevel="0" collapsed="false">
      <c r="A16" s="72"/>
      <c r="B16" s="72"/>
      <c r="C16" s="72" t="s">
        <v>119</v>
      </c>
      <c r="D16" s="72" t="s">
        <v>120</v>
      </c>
      <c r="E16" s="72" t="s">
        <v>119</v>
      </c>
      <c r="F16" s="73" t="s">
        <v>120</v>
      </c>
      <c r="G16" s="73" t="s">
        <v>119</v>
      </c>
      <c r="H16" s="73" t="s">
        <v>120</v>
      </c>
      <c r="I16" s="73" t="s">
        <v>119</v>
      </c>
      <c r="J16" s="73" t="s">
        <v>120</v>
      </c>
      <c r="K16" s="73" t="s">
        <v>119</v>
      </c>
      <c r="L16" s="73" t="s">
        <v>120</v>
      </c>
      <c r="M16" s="73" t="s">
        <v>120</v>
      </c>
      <c r="N16" s="74"/>
      <c r="O16" s="92"/>
      <c r="P16" s="92"/>
      <c r="Q16" s="92"/>
      <c r="R16" s="92"/>
      <c r="S16" s="93"/>
      <c r="T16" s="93"/>
      <c r="U16" s="93"/>
      <c r="V16" s="92"/>
      <c r="W16" s="92"/>
      <c r="X16" s="92"/>
      <c r="Y16" s="72"/>
      <c r="Z16" s="94"/>
      <c r="AA16" s="96"/>
    </row>
    <row r="17" s="65" customFormat="true" ht="36" hidden="false" customHeight="true" outlineLevel="0" collapsed="false">
      <c r="A17" s="72" t="s">
        <v>100</v>
      </c>
      <c r="B17" s="97" t="s">
        <v>101</v>
      </c>
      <c r="C17" s="98" t="n">
        <v>15</v>
      </c>
      <c r="D17" s="80" t="n">
        <v>18126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82" t="n">
        <f aca="false">D17</f>
        <v>18126</v>
      </c>
      <c r="N17" s="99" t="s">
        <v>102</v>
      </c>
      <c r="O17" s="82" t="n">
        <f aca="false">M17/12</f>
        <v>1510.5</v>
      </c>
      <c r="P17" s="82" t="n">
        <f aca="false">M17</f>
        <v>18126</v>
      </c>
      <c r="Q17" s="99" t="s">
        <v>102</v>
      </c>
      <c r="R17" s="82" t="n">
        <f aca="false">O17</f>
        <v>1510.5</v>
      </c>
      <c r="S17" s="99"/>
      <c r="T17" s="99"/>
      <c r="U17" s="82"/>
      <c r="V17" s="82" t="n">
        <f aca="false">R17*12</f>
        <v>18126</v>
      </c>
      <c r="W17" s="82" t="n">
        <v>18126</v>
      </c>
      <c r="X17" s="82" t="n">
        <v>18126</v>
      </c>
      <c r="Y17" s="99" t="n">
        <v>12</v>
      </c>
    </row>
    <row r="18" s="65" customFormat="true" ht="36" hidden="false" customHeight="true" outlineLevel="0" collapsed="false">
      <c r="A18" s="72"/>
      <c r="B18" s="97" t="s">
        <v>103</v>
      </c>
      <c r="C18" s="98" t="n">
        <v>5</v>
      </c>
      <c r="D18" s="80" t="n">
        <v>6090</v>
      </c>
      <c r="E18" s="98" t="n">
        <v>0</v>
      </c>
      <c r="F18" s="98" t="n">
        <v>0</v>
      </c>
      <c r="G18" s="98" t="n">
        <v>0</v>
      </c>
      <c r="H18" s="98" t="n">
        <v>0</v>
      </c>
      <c r="I18" s="99" t="n">
        <v>2</v>
      </c>
      <c r="J18" s="82" t="n">
        <v>1305</v>
      </c>
      <c r="K18" s="98" t="n">
        <v>0</v>
      </c>
      <c r="L18" s="98" t="n">
        <v>0</v>
      </c>
      <c r="M18" s="82" t="n">
        <f aca="false">D18+J18</f>
        <v>7395</v>
      </c>
      <c r="N18" s="99" t="s">
        <v>102</v>
      </c>
      <c r="O18" s="82" t="n">
        <f aca="false">M18/12</f>
        <v>616.25</v>
      </c>
      <c r="P18" s="82" t="n">
        <f aca="false">M18</f>
        <v>7395</v>
      </c>
      <c r="Q18" s="99" t="s">
        <v>102</v>
      </c>
      <c r="R18" s="82" t="n">
        <f aca="false">O18</f>
        <v>616.25</v>
      </c>
      <c r="S18" s="99"/>
      <c r="T18" s="99"/>
      <c r="U18" s="99"/>
      <c r="V18" s="82" t="n">
        <f aca="false">R18*12</f>
        <v>7395</v>
      </c>
      <c r="W18" s="82" t="n">
        <v>7395</v>
      </c>
      <c r="X18" s="82" t="n">
        <v>7395</v>
      </c>
      <c r="Y18" s="99" t="n">
        <v>12</v>
      </c>
    </row>
    <row r="19" s="65" customFormat="true" ht="36" hidden="false" customHeight="true" outlineLevel="0" collapsed="false">
      <c r="A19" s="72"/>
      <c r="B19" s="97" t="s">
        <v>104</v>
      </c>
      <c r="C19" s="98" t="n">
        <v>4</v>
      </c>
      <c r="D19" s="80" t="n">
        <v>4872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82" t="n">
        <f aca="false">D19</f>
        <v>4872</v>
      </c>
      <c r="N19" s="99" t="s">
        <v>102</v>
      </c>
      <c r="O19" s="82" t="n">
        <f aca="false">M19/12</f>
        <v>406</v>
      </c>
      <c r="P19" s="82" t="n">
        <f aca="false">M19</f>
        <v>4872</v>
      </c>
      <c r="Q19" s="99" t="s">
        <v>102</v>
      </c>
      <c r="R19" s="82" t="n">
        <f aca="false">O19</f>
        <v>406</v>
      </c>
      <c r="S19" s="99"/>
      <c r="T19" s="99"/>
      <c r="U19" s="99"/>
      <c r="V19" s="82" t="n">
        <f aca="false">R19*12</f>
        <v>4872</v>
      </c>
      <c r="W19" s="82" t="n">
        <v>4872</v>
      </c>
      <c r="X19" s="82" t="n">
        <v>4872</v>
      </c>
      <c r="Y19" s="99" t="n">
        <v>4</v>
      </c>
    </row>
    <row r="20" customFormat="false" ht="18" hidden="false" customHeight="true" outlineLevel="0" collapsed="false">
      <c r="A20" s="72"/>
      <c r="B20" s="83" t="s">
        <v>29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100" t="n">
        <f aca="false">R17+R18+R19</f>
        <v>2532.75</v>
      </c>
      <c r="S20" s="100" t="n">
        <f aca="false">S17+S18+S19</f>
        <v>0</v>
      </c>
      <c r="T20" s="100" t="n">
        <f aca="false">T17+T18+T19</f>
        <v>0</v>
      </c>
      <c r="U20" s="100" t="n">
        <f aca="false">U17+U18+U19</f>
        <v>0</v>
      </c>
      <c r="V20" s="100" t="n">
        <f aca="false">V17+V18+V19</f>
        <v>30393</v>
      </c>
      <c r="W20" s="100" t="n">
        <f aca="false">W17+W18+W19</f>
        <v>30393</v>
      </c>
      <c r="X20" s="100" t="n">
        <f aca="false">X17+X18+X19</f>
        <v>30393</v>
      </c>
      <c r="Y20" s="101"/>
    </row>
  </sheetData>
  <mergeCells count="25">
    <mergeCell ref="A4:Y4"/>
    <mergeCell ref="A7:A11"/>
    <mergeCell ref="B11:Q11"/>
    <mergeCell ref="B13:L13"/>
    <mergeCell ref="A15:A16"/>
    <mergeCell ref="B15:B16"/>
    <mergeCell ref="C15:D15"/>
    <mergeCell ref="E15:F15"/>
    <mergeCell ref="G15:H15"/>
    <mergeCell ref="I15:J15"/>
    <mergeCell ref="K15:L15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20"/>
    <mergeCell ref="B20:Q20"/>
  </mergeCell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false" hidden="true" outlineLevel="0" max="20" min="19" style="0" width="8.96"/>
    <col collapsed="false" customWidth="false" hidden="true" outlineLevel="0" max="24" min="24" style="0" width="8.96"/>
  </cols>
  <sheetData>
    <row r="3" s="1" customFormat="true" ht="84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8" t="s">
        <v>30</v>
      </c>
      <c r="M3" s="8" t="s">
        <v>13</v>
      </c>
      <c r="N3" s="9" t="s">
        <v>14</v>
      </c>
      <c r="O3" s="9" t="s">
        <v>121</v>
      </c>
      <c r="P3" s="9" t="s">
        <v>16</v>
      </c>
      <c r="Q3" s="7" t="s">
        <v>17</v>
      </c>
      <c r="R3" s="10" t="s">
        <v>15</v>
      </c>
      <c r="S3" s="11" t="s">
        <v>18</v>
      </c>
      <c r="T3" s="11" t="s">
        <v>19</v>
      </c>
      <c r="U3" s="6" t="s">
        <v>20</v>
      </c>
      <c r="V3" s="6" t="s">
        <v>31</v>
      </c>
      <c r="W3" s="6" t="s">
        <v>32</v>
      </c>
      <c r="X3" s="6" t="s">
        <v>31</v>
      </c>
      <c r="Y3" s="6" t="s">
        <v>33</v>
      </c>
      <c r="Z3" s="6" t="s">
        <v>19</v>
      </c>
    </row>
    <row r="4" s="1" customFormat="true" ht="47.25" hidden="false" customHeight="true" outlineLevel="0" collapsed="false">
      <c r="A4" s="23" t="s">
        <v>122</v>
      </c>
      <c r="B4" s="6" t="s">
        <v>123</v>
      </c>
      <c r="C4" s="6" t="n">
        <v>1.3</v>
      </c>
      <c r="D4" s="6" t="n">
        <v>15.6</v>
      </c>
      <c r="E4" s="6" t="n">
        <v>17.55</v>
      </c>
      <c r="F4" s="13" t="n">
        <f aca="false">(D4*6.5+E4*5.5)/12+C4</f>
        <v>17.79375</v>
      </c>
      <c r="G4" s="6" t="n">
        <v>4</v>
      </c>
      <c r="H4" s="14" t="n">
        <v>66</v>
      </c>
      <c r="I4" s="13" t="n">
        <v>16.5</v>
      </c>
      <c r="J4" s="6" t="n">
        <v>6</v>
      </c>
      <c r="K4" s="6" t="n">
        <v>5147</v>
      </c>
      <c r="L4" s="13" t="n">
        <f aca="false">K4/J4</f>
        <v>857.833333333333</v>
      </c>
      <c r="M4" s="31" t="n">
        <f aca="false">(L4*F4)/100+(C4*I4)</f>
        <v>174.09071875</v>
      </c>
      <c r="N4" s="16" t="n">
        <v>47.27</v>
      </c>
      <c r="O4" s="16" t="n">
        <f aca="false">(F4*L4)/100*N4+C4*I4*N4</f>
        <v>8229.2682753125</v>
      </c>
      <c r="P4" s="16" t="n">
        <f aca="false">(F4*K4)/100*N4+C4*H4*N4</f>
        <v>47347.726651875</v>
      </c>
      <c r="Q4" s="6" t="n">
        <v>45.65</v>
      </c>
      <c r="R4" s="17" t="n">
        <f aca="false">(F4*Q4*L4)/100+C4*I4*Q4</f>
        <v>7947.2413109375</v>
      </c>
      <c r="T4" s="1" t="n">
        <v>6</v>
      </c>
      <c r="U4" s="18" t="n">
        <f aca="false">(F4*L4)/100*Q4*12</f>
        <v>83616.58573125</v>
      </c>
      <c r="V4" s="24" t="n">
        <v>79620</v>
      </c>
      <c r="W4" s="24" t="n">
        <v>79620</v>
      </c>
      <c r="X4" s="24"/>
      <c r="Y4" s="24" t="n">
        <v>79620</v>
      </c>
      <c r="Z4" s="102" t="n">
        <f aca="false">V4*12/U4</f>
        <v>11.4264411975736</v>
      </c>
    </row>
    <row r="5" s="1" customFormat="true" ht="11.45" hidden="false" customHeight="true" outlineLevel="0" collapsed="false">
      <c r="A5" s="25"/>
      <c r="B5" s="19" t="s">
        <v>2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 t="n">
        <f aca="false">R4</f>
        <v>7947.2413109375</v>
      </c>
      <c r="S5" s="17" t="n">
        <f aca="false">S4</f>
        <v>0</v>
      </c>
      <c r="T5" s="17" t="n">
        <f aca="false">T4</f>
        <v>6</v>
      </c>
      <c r="U5" s="17" t="n">
        <f aca="false">U4</f>
        <v>83616.58573125</v>
      </c>
      <c r="V5" s="17" t="n">
        <f aca="false">V4</f>
        <v>79620</v>
      </c>
      <c r="W5" s="17" t="n">
        <f aca="false">W4</f>
        <v>79620</v>
      </c>
      <c r="X5" s="17" t="n">
        <f aca="false">X4</f>
        <v>0</v>
      </c>
      <c r="Y5" s="17" t="n">
        <f aca="false">Y4</f>
        <v>79620</v>
      </c>
      <c r="Z5" s="102" t="n">
        <f aca="false">V5*12/U5</f>
        <v>11.4264411975736</v>
      </c>
    </row>
  </sheetData>
  <mergeCells count="1">
    <mergeCell ref="B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3:46:19Z</dcterms:created>
  <dc:creator>Герасянова</dc:creator>
  <dc:description/>
  <dc:language>en-US</dc:language>
  <cp:lastModifiedBy>Ольга Склярова</cp:lastModifiedBy>
  <cp:lastPrinted>2025-02-18T09:15:40Z</cp:lastPrinted>
  <dcterms:modified xsi:type="dcterms:W3CDTF">2025-04-22T06:07:09Z</dcterms:modified>
  <cp:revision>0</cp:revision>
  <dc:subject/>
  <dc:title/>
</cp:coreProperties>
</file>