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ПРИЛОЖЕНИЕ 3" sheetId="1" state="visible" r:id="rId2"/>
    <sheet name="ПРИЛОЖЕНИЕ 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1">
  <si>
    <t xml:space="preserve">Приложение №3 </t>
  </si>
  <si>
    <t xml:space="preserve">к Приказу № 30 от 18.02.2025г.</t>
  </si>
  <si>
    <t xml:space="preserve">Нормативные затраты на оказание муниципальных услуг (работ) на 2025-2027 гг</t>
  </si>
  <si>
    <t xml:space="preserve">Наименование учреждения</t>
  </si>
  <si>
    <t xml:space="preserve">Наименование услуги и уникальный номер реестровой записи</t>
  </si>
  <si>
    <t xml:space="preserve">Ед. изм. объема услуги</t>
  </si>
  <si>
    <t xml:space="preserve">Значение объема муниципальной услуги (работы) </t>
  </si>
  <si>
    <t xml:space="preserve">Базовый норматив затрат на единицу объема на 2025г.</t>
  </si>
  <si>
    <t xml:space="preserve">Базовый норматив затрат на единицу объема на 2026г.</t>
  </si>
  <si>
    <t xml:space="preserve">Базовый норматив затрат на единицу объема на 2027г.</t>
  </si>
  <si>
    <t xml:space="preserve">Нормативные затраты на оказание муниципальной услуги (работы)</t>
  </si>
  <si>
    <t xml:space="preserve">2025 год</t>
  </si>
  <si>
    <t xml:space="preserve">2026 год</t>
  </si>
  <si>
    <t xml:space="preserve">2027 год</t>
  </si>
  <si>
    <t xml:space="preserve">Базовый (расчетный) норматив затрат на единицу объема на 2025г.</t>
  </si>
  <si>
    <t xml:space="preserve">Нормативные затраты</t>
  </si>
  <si>
    <t xml:space="preserve">Базовый (расчетный) норматив затрат на единицу объема на 2023г.</t>
  </si>
  <si>
    <t xml:space="preserve">в соответствии с реестром</t>
  </si>
  <si>
    <t xml:space="preserve">в соответствии с перечнем</t>
  </si>
  <si>
    <t xml:space="preserve">по ОКЕИ</t>
  </si>
  <si>
    <t xml:space="preserve">в натуральных показателях</t>
  </si>
  <si>
    <t xml:space="preserve">в рублях</t>
  </si>
  <si>
    <t xml:space="preserve">кол-во по МЗ от 09.01.2025г</t>
  </si>
  <si>
    <t xml:space="preserve">2025г</t>
  </si>
  <si>
    <t xml:space="preserve">2026г</t>
  </si>
  <si>
    <t xml:space="preserve">2027г</t>
  </si>
  <si>
    <t xml:space="preserve">Объемный показатель по МЗ от 24.02.2025г., Приказ №32</t>
  </si>
  <si>
    <t xml:space="preserve">Чсленность после Корректировки МЗ от 14.10.2024г.- раздел 1103 (ГС от 25.09.24г)</t>
  </si>
  <si>
    <t xml:space="preserve">Норматив на 08.08.2024г</t>
  </si>
  <si>
    <t xml:space="preserve">2023г.</t>
  </si>
  <si>
    <t xml:space="preserve">сумма от  11.01.2024г.</t>
  </si>
  <si>
    <t xml:space="preserve">МБУ "СШ г.Дивногорска"</t>
  </si>
  <si>
    <r>
      <rPr>
        <b val="true"/>
        <sz val="12"/>
        <rFont val="Times New Roman"/>
        <family val="1"/>
        <charset val="204"/>
      </rPr>
      <t xml:space="preserve">услуга 1. "Реализация дополнительных образовательных программ спортивной подготовки по олимпийским видам спорта"                                                            1.1. </t>
    </r>
    <r>
      <rPr>
        <sz val="12"/>
        <rFont val="Times New Roman"/>
        <family val="1"/>
        <charset val="204"/>
      </rPr>
      <t xml:space="preserve">Плавание (этап начальной подготовки)   54100О.99.0.БО52АА88001 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1.2. </t>
    </r>
    <r>
      <rPr>
        <sz val="12"/>
        <rFont val="Times New Roman"/>
        <family val="1"/>
        <charset val="204"/>
      </rPr>
      <t xml:space="preserve">Плавание -тренировочный этап (этап спортивной специализации)      854100О.99.0.БО52АА89001 </t>
    </r>
  </si>
  <si>
    <r>
      <rPr>
        <b val="true"/>
        <sz val="12"/>
        <rFont val="Times New Roman"/>
        <family val="1"/>
        <charset val="204"/>
      </rPr>
      <t xml:space="preserve">1.3. </t>
    </r>
    <r>
      <rPr>
        <sz val="12"/>
        <rFont val="Times New Roman"/>
        <family val="1"/>
        <charset val="204"/>
      </rPr>
      <t xml:space="preserve">Спортивная борьба - тренировочный этап (этап спортивной специализации)  854100.99.О.0.БО52АВ05001  </t>
    </r>
  </si>
  <si>
    <r>
      <rPr>
        <b val="true"/>
        <sz val="12"/>
        <rFont val="Times New Roman"/>
        <family val="1"/>
        <charset val="204"/>
      </rPr>
      <t xml:space="preserve">1.4.</t>
    </r>
    <r>
      <rPr>
        <sz val="12"/>
        <rFont val="Times New Roman"/>
        <family val="1"/>
        <charset val="204"/>
      </rPr>
      <t xml:space="preserve"> Дзюдо - этап начальной подготовки        854100О.99.0.БО52АБ64001  </t>
    </r>
  </si>
  <si>
    <r>
      <rPr>
        <b val="true"/>
        <sz val="12"/>
        <rFont val="Times New Roman"/>
        <family val="1"/>
        <charset val="204"/>
      </rPr>
      <t xml:space="preserve">1.5. </t>
    </r>
    <r>
      <rPr>
        <sz val="12"/>
        <rFont val="Times New Roman"/>
        <family val="1"/>
        <charset val="204"/>
      </rPr>
      <t xml:space="preserve">Дзюдо - тренировочный этап (этап спортивной специализации)                      854100О.99.0.БО52АБ65001  </t>
    </r>
  </si>
  <si>
    <r>
      <rPr>
        <b val="true"/>
        <sz val="12"/>
        <rFont val="Times New Roman"/>
        <family val="1"/>
        <charset val="204"/>
      </rPr>
      <t xml:space="preserve">1.6. </t>
    </r>
    <r>
      <rPr>
        <sz val="12"/>
        <rFont val="Times New Roman"/>
        <family val="1"/>
        <charset val="204"/>
      </rPr>
      <t xml:space="preserve">Дзюдо - этап совершенствования спортивного мастерства                      854100О.99.0.БО52АБ66001  </t>
    </r>
  </si>
  <si>
    <r>
      <rPr>
        <b val="true"/>
        <sz val="12"/>
        <rFont val="Times New Roman"/>
        <family val="1"/>
        <charset val="204"/>
      </rPr>
      <t xml:space="preserve">1.7. </t>
    </r>
    <r>
      <rPr>
        <sz val="12"/>
        <rFont val="Times New Roman"/>
        <family val="1"/>
        <charset val="204"/>
      </rPr>
      <t xml:space="preserve">Баскетбол - этап начальной подготовки  854100О.99.0.БО52АВ08001  </t>
    </r>
  </si>
  <si>
    <t xml:space="preserve">Чсленность на 2025-2026гг, после Корректировки МЗ от 14.10.2024г.- раздел 1103 (ГС от 25.09.24г)</t>
  </si>
  <si>
    <t xml:space="preserve">Нормативные затраты на усл.на 2025-2026гг., БЫЛО</t>
  </si>
  <si>
    <r>
      <rPr>
        <b val="true"/>
        <sz val="12"/>
        <color rgb="FF993300"/>
        <rFont val="Times New Roman"/>
        <family val="1"/>
        <charset val="204"/>
      </rPr>
      <t xml:space="preserve">1.8. </t>
    </r>
    <r>
      <rPr>
        <sz val="12"/>
        <color rgb="FF993300"/>
        <rFont val="Times New Roman"/>
        <family val="1"/>
        <charset val="204"/>
      </rPr>
      <t xml:space="preserve">Триатлон - тренировочный этап (этап спортивной специализации)                          854100О.99.0.БО52АБ25001  с 01.09.2024г по 31.12.2024г</t>
    </r>
  </si>
  <si>
    <r>
      <rPr>
        <b val="true"/>
        <sz val="12"/>
        <rFont val="Times New Roman"/>
        <family val="1"/>
        <charset val="204"/>
      </rPr>
      <t xml:space="preserve">1.8.</t>
    </r>
    <r>
      <rPr>
        <sz val="12"/>
        <rFont val="Times New Roman"/>
        <family val="1"/>
        <charset val="204"/>
      </rPr>
      <t xml:space="preserve"> Бокс - тренировочный этап (этап спортивной специализации)                           854100О.99.0.БО52АА41001  </t>
    </r>
  </si>
  <si>
    <t xml:space="preserve">Итого объемный показатель на усл.1</t>
  </si>
  <si>
    <r>
      <rPr>
        <b val="true"/>
        <sz val="12"/>
        <rFont val="Times New Roman"/>
        <family val="1"/>
        <charset val="204"/>
      </rPr>
      <t xml:space="preserve">1.9. </t>
    </r>
    <r>
      <rPr>
        <sz val="12"/>
        <rFont val="Times New Roman"/>
        <family val="1"/>
        <charset val="204"/>
      </rPr>
      <t xml:space="preserve">Лыжные гонки - этап начальной подготовки                           854100О.99.0.БО52АА72001  </t>
    </r>
  </si>
  <si>
    <t xml:space="preserve">Добавить в 2025-26гг на каждую услугу</t>
  </si>
  <si>
    <r>
      <rPr>
        <b val="true"/>
        <sz val="12"/>
        <rFont val="Times New Roman"/>
        <family val="1"/>
        <charset val="204"/>
      </rPr>
      <t xml:space="preserve">1.10. </t>
    </r>
    <r>
      <rPr>
        <sz val="12"/>
        <rFont val="Times New Roman"/>
        <family val="1"/>
        <charset val="204"/>
      </rPr>
      <t xml:space="preserve">Лыжные гонки - тренировочный этап (этап спортивной специализации)                  854100О.99.0.БО52АА73001  </t>
    </r>
  </si>
  <si>
    <r>
      <rPr>
        <b val="true"/>
        <sz val="12"/>
        <rFont val="Times New Roman"/>
        <family val="1"/>
        <charset val="204"/>
      </rPr>
      <t xml:space="preserve">1.11. </t>
    </r>
    <r>
      <rPr>
        <sz val="12"/>
        <rFont val="Times New Roman"/>
        <family val="1"/>
        <charset val="204"/>
      </rPr>
      <t xml:space="preserve">Конькобежный спорт - тренировочный этап (этап спортивной специализации)                           854100О.99.0.БО52АБ3001  </t>
    </r>
  </si>
  <si>
    <r>
      <rPr>
        <b val="true"/>
        <sz val="12"/>
        <rFont val="Times New Roman"/>
        <family val="1"/>
        <charset val="204"/>
      </rPr>
      <t xml:space="preserve">1.12. </t>
    </r>
    <r>
      <rPr>
        <sz val="12"/>
        <rFont val="Times New Roman"/>
        <family val="1"/>
        <charset val="204"/>
      </rPr>
      <t xml:space="preserve">Конькобежный спорт - этап начальной подготовки                        854100О.99.0.БО52АБ32001  </t>
    </r>
  </si>
  <si>
    <r>
      <rPr>
        <b val="true"/>
        <sz val="12"/>
        <rFont val="Times New Roman"/>
        <family val="1"/>
        <charset val="204"/>
      </rPr>
      <t xml:space="preserve">1.13. </t>
    </r>
    <r>
      <rPr>
        <sz val="12"/>
        <rFont val="Times New Roman"/>
        <family val="1"/>
        <charset val="204"/>
      </rPr>
      <t xml:space="preserve">Спортивная борьба - этап начальной подготовки                        854100О.99.0.БО52АВ04001  </t>
    </r>
  </si>
  <si>
    <r>
      <rPr>
        <b val="true"/>
        <sz val="12"/>
        <color rgb="FFFF0000"/>
        <rFont val="Times New Roman"/>
        <family val="1"/>
        <charset val="204"/>
      </rPr>
      <t xml:space="preserve">1.15. </t>
    </r>
    <r>
      <rPr>
        <sz val="12"/>
        <color rgb="FFFF0000"/>
        <rFont val="Times New Roman"/>
        <family val="1"/>
        <charset val="204"/>
      </rPr>
      <t xml:space="preserve">Баскетбол - тренировочный этап (этап спортивной специализации)                           854100О.99.0.БО52АВ09000</t>
    </r>
  </si>
  <si>
    <r>
      <rPr>
        <b val="true"/>
        <sz val="12"/>
        <rFont val="Times New Roman"/>
        <family val="1"/>
        <charset val="204"/>
      </rPr>
      <t xml:space="preserve">1.14. </t>
    </r>
    <r>
      <rPr>
        <sz val="12"/>
        <rFont val="Times New Roman"/>
        <family val="1"/>
        <charset val="204"/>
      </rPr>
      <t xml:space="preserve">Бокс - этап начальной подготовки        854100О.99.0.БО52АА40001  </t>
    </r>
  </si>
  <si>
    <t xml:space="preserve">Итого услуга 1</t>
  </si>
  <si>
    <t xml:space="preserve">х</t>
  </si>
  <si>
    <r>
      <rPr>
        <b val="true"/>
        <sz val="12"/>
        <rFont val="Times New Roman"/>
        <family val="1"/>
        <charset val="204"/>
      </rPr>
      <t xml:space="preserve">услуга 2. "Реализация дополнительных образовательных программ спортивной подготовки по не олимпийским видам спорта" </t>
    </r>
    <r>
      <rPr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sz val="12"/>
        <rFont val="Times New Roman"/>
        <family val="1"/>
        <charset val="204"/>
      </rPr>
      <t xml:space="preserve"> 2.1.</t>
    </r>
    <r>
      <rPr>
        <sz val="12"/>
        <rFont val="Times New Roman"/>
        <family val="1"/>
        <charset val="204"/>
      </rPr>
      <t xml:space="preserve"> Полиатлон - тренировочный этап (этап спортивной специализации)                           854100О.99.0.БО53АВ09001 </t>
    </r>
  </si>
  <si>
    <r>
      <rPr>
        <b val="true"/>
        <sz val="12"/>
        <rFont val="Times New Roman"/>
        <family val="1"/>
        <charset val="204"/>
      </rPr>
      <t xml:space="preserve">2.2.</t>
    </r>
    <r>
      <rPr>
        <sz val="12"/>
        <rFont val="Times New Roman"/>
        <family val="1"/>
        <charset val="204"/>
      </rPr>
      <t xml:space="preserve"> Полиатлон - этап совершенствования спортивного мастерства                        854100О.99.0.БО53АВ10001  </t>
    </r>
  </si>
  <si>
    <r>
      <rPr>
        <b val="true"/>
        <sz val="12"/>
        <rFont val="Times New Roman"/>
        <family val="1"/>
        <charset val="204"/>
      </rPr>
      <t xml:space="preserve">2.3.</t>
    </r>
    <r>
      <rPr>
        <sz val="12"/>
        <rFont val="Times New Roman"/>
        <family val="1"/>
        <charset val="204"/>
      </rPr>
      <t xml:space="preserve"> Полиатлон - этап начальной подготовк   854100О.99.0.БО53АВ08001 </t>
    </r>
  </si>
  <si>
    <r>
      <rPr>
        <b val="true"/>
        <sz val="12"/>
        <rFont val="Times New Roman"/>
        <family val="1"/>
        <charset val="204"/>
      </rPr>
      <t xml:space="preserve">2.4.</t>
    </r>
    <r>
      <rPr>
        <sz val="12"/>
        <rFont val="Times New Roman"/>
        <family val="1"/>
        <charset val="204"/>
      </rPr>
      <t xml:space="preserve"> Самбо - этап начальной подготовк   854100О.99.0.БО53АВ52001</t>
    </r>
  </si>
  <si>
    <t xml:space="preserve">Итого услуга 2</t>
  </si>
  <si>
    <r>
      <rPr>
        <b val="true"/>
        <sz val="12"/>
        <rFont val="Times New Roman"/>
        <family val="1"/>
        <charset val="204"/>
      </rPr>
      <t xml:space="preserve">услуга 3. "Реализация дополнительных образовательных программ спортивной подготовки по адаптивным видам спорта" </t>
    </r>
    <r>
      <rPr>
        <sz val="12"/>
        <rFont val="Times New Roman"/>
        <family val="1"/>
        <charset val="204"/>
      </rPr>
      <t xml:space="preserve">                                                       </t>
    </r>
    <r>
      <rPr>
        <b val="true"/>
        <sz val="12"/>
        <rFont val="Times New Roman"/>
        <family val="1"/>
        <charset val="204"/>
      </rPr>
      <t xml:space="preserve"> 3.1.</t>
    </r>
    <r>
      <rPr>
        <sz val="12"/>
        <rFont val="Times New Roman"/>
        <family val="1"/>
        <charset val="204"/>
      </rPr>
      <t xml:space="preserve"> Спортивная подготовка по адаптивным видам спорта: Спорт лиц с поражением ОДА - (этап начальной подготовки)                854100О.99.0.БО51АА08000  </t>
    </r>
  </si>
  <si>
    <t xml:space="preserve">Итого услуга 3</t>
  </si>
  <si>
    <t xml:space="preserve">кол-во услуг по разделу 1103</t>
  </si>
  <si>
    <t xml:space="preserve">Итого услуг: раздел 1103</t>
  </si>
  <si>
    <t xml:space="preserve">кол-во работ по разделу 1103</t>
  </si>
  <si>
    <t xml:space="preserve">2024г</t>
  </si>
  <si>
    <r>
      <rPr>
        <b val="true"/>
        <sz val="12"/>
        <color rgb="FF000000"/>
        <rFont val="Times New Roman"/>
        <family val="1"/>
        <charset val="204"/>
      </rPr>
      <t xml:space="preserve">работа 1.  </t>
    </r>
    <r>
      <rPr>
        <sz val="12"/>
        <color rgb="FF000000"/>
        <rFont val="Times New Roman"/>
        <family val="1"/>
        <charset val="204"/>
      </rPr>
      <t xml:space="preserve">    Организации мероприятий по подготовке спортивных сборных команд  (Спортивные сборные команды муниципальных образований)  </t>
    </r>
    <r>
      <rPr>
        <sz val="12"/>
        <rFont val="Times New Roman"/>
        <family val="1"/>
        <charset val="204"/>
      </rPr>
      <t xml:space="preserve">Р.03.1.0020.0002.004</t>
    </r>
  </si>
  <si>
    <t xml:space="preserve">количество спортсменов</t>
  </si>
  <si>
    <r>
      <rPr>
        <b val="true"/>
        <sz val="12"/>
        <rFont val="Times New Roman"/>
        <family val="1"/>
        <charset val="204"/>
      </rPr>
      <t xml:space="preserve">работа 2.</t>
    </r>
    <r>
      <rPr>
        <sz val="12"/>
        <rFont val="Times New Roman"/>
        <family val="1"/>
        <charset val="204"/>
      </rPr>
      <t xml:space="preserve">                                            Организация и проведение официальных спортивных мероприятий  (муниципальные)  Р.03.1.0017.0003.004</t>
    </r>
  </si>
  <si>
    <t xml:space="preserve">количество мероприятий</t>
  </si>
  <si>
    <t xml:space="preserve">на з/п</t>
  </si>
  <si>
    <r>
      <rPr>
        <b val="true"/>
        <sz val="12"/>
        <color rgb="FF000000"/>
        <rFont val="Times New Roman"/>
        <family val="1"/>
        <charset val="204"/>
      </rPr>
      <t xml:space="preserve">работа 3.   </t>
    </r>
    <r>
      <rPr>
        <sz val="12"/>
        <color rgb="FF000000"/>
        <rFont val="Times New Roman"/>
        <family val="1"/>
        <charset val="204"/>
      </rPr>
      <t xml:space="preserve">   "Обеспечение доступа к объектам спорта"  (Физкультурно-оздоровительный комплекс бассейн-ул. Б.Полевого, 3; Лыжная база; ЦСЕ)   </t>
    </r>
    <r>
      <rPr>
        <sz val="12"/>
        <rFont val="Times New Roman"/>
        <family val="1"/>
        <charset val="204"/>
      </rPr>
      <t xml:space="preserve">  Р.03.1.0026.0001.004</t>
    </r>
  </si>
  <si>
    <t xml:space="preserve">количество договоров</t>
  </si>
  <si>
    <t xml:space="preserve">Кол-во договоров - 12, согласно МЗ от 09.01.2025г </t>
  </si>
  <si>
    <t xml:space="preserve">корректировка бюджета 12.02.2025г.,  сумма по разделу 1103:</t>
  </si>
  <si>
    <t xml:space="preserve">на прочие расх.</t>
  </si>
  <si>
    <t xml:space="preserve">корректировка бюджета 26.06.2024г.,  сумма по разделу 1103:</t>
  </si>
  <si>
    <t xml:space="preserve">корректировка бюджета 07.08.2024г.,  сумма по разделу 1103:</t>
  </si>
  <si>
    <t xml:space="preserve">корректировка бюджета 25.09.2024г.,  сумма по разделу 1103:</t>
  </si>
  <si>
    <t xml:space="preserve">Добавить на з/п, на все услуги по 1103:</t>
  </si>
  <si>
    <t xml:space="preserve">корректировка бюджета 13.11.2024г.,  сумма по разделу 1103:</t>
  </si>
  <si>
    <t xml:space="preserve">Добавить на все услуги и работы по 1103:</t>
  </si>
  <si>
    <t xml:space="preserve">корректировка бюджета 18.12.2024г.,  сумма по разделу 1103:</t>
  </si>
  <si>
    <t xml:space="preserve">Итого работ: раздел 1103</t>
  </si>
  <si>
    <t xml:space="preserve">Раздел 1103 - сумма на 2025г</t>
  </si>
  <si>
    <t xml:space="preserve">сумма на 2026г</t>
  </si>
  <si>
    <t xml:space="preserve">сумма на 2027г</t>
  </si>
  <si>
    <t xml:space="preserve">Бюджетная роспись от 09.01.25г (на 2026-27гг)</t>
  </si>
  <si>
    <t xml:space="preserve">из них:</t>
  </si>
  <si>
    <t xml:space="preserve">Итого по учреждению:         раздел 1103</t>
  </si>
  <si>
    <t xml:space="preserve">ед. изм. объема услуги, работы</t>
  </si>
  <si>
    <t xml:space="preserve">Итого по учрежд-ю: раздел 1103</t>
  </si>
  <si>
    <t xml:space="preserve">Итого по учреждению:                 раздел 1103</t>
  </si>
  <si>
    <t xml:space="preserve">на Коммун.расх.</t>
  </si>
  <si>
    <r>
      <rPr>
        <b val="true"/>
        <sz val="12"/>
        <color rgb="FF000000"/>
        <rFont val="Times New Roman"/>
        <family val="1"/>
        <charset val="204"/>
      </rPr>
      <t xml:space="preserve">работа 1. Раздел 1102 </t>
    </r>
    <r>
      <rPr>
        <sz val="12"/>
        <color rgb="FF000000"/>
        <rFont val="Times New Roman"/>
        <family val="1"/>
        <charset val="204"/>
      </rPr>
      <t xml:space="preserve">                              Организаци мероприятий по подготовке спортивных сборных команд   (Спортивные сборные команды муниципальных образований)   </t>
    </r>
    <r>
      <rPr>
        <sz val="12"/>
        <rFont val="Times New Roman"/>
        <family val="1"/>
        <charset val="204"/>
      </rPr>
      <t xml:space="preserve">Р.03.1.0020.0002.004</t>
    </r>
  </si>
  <si>
    <t xml:space="preserve">Чсленность после Корректировки МЗ от 14.08.2024г.- раздел 1102</t>
  </si>
  <si>
    <r>
      <rPr>
        <b val="true"/>
        <sz val="12"/>
        <color rgb="FF000000"/>
        <rFont val="Times New Roman"/>
        <family val="1"/>
        <charset val="204"/>
      </rPr>
      <t xml:space="preserve">работа 2.   </t>
    </r>
    <r>
      <rPr>
        <sz val="12"/>
        <color rgb="FF000000"/>
        <rFont val="Times New Roman"/>
        <family val="1"/>
        <charset val="204"/>
      </rPr>
      <t xml:space="preserve"> Проведение тестирования выполнения нормативов испытаний (тестов) комплекса "Готов к труду и обороне"     Р.03.1.0027.0001.003</t>
    </r>
  </si>
  <si>
    <r>
      <rPr>
        <b val="true"/>
        <sz val="12"/>
        <color rgb="FF000000"/>
        <rFont val="Times New Roman"/>
        <family val="1"/>
        <charset val="204"/>
      </rPr>
      <t xml:space="preserve">работа 3.   </t>
    </r>
    <r>
      <rPr>
        <sz val="12"/>
        <color rgb="FF000000"/>
        <rFont val="Times New Roman"/>
        <family val="1"/>
        <charset val="204"/>
      </rPr>
      <t xml:space="preserve"> Организаци и проведение официальных спортивных мероприятий  (муниципальные)   Р.03.1.0017.0003.004</t>
    </r>
  </si>
  <si>
    <r>
      <rPr>
        <b val="true"/>
        <sz val="12"/>
        <color rgb="FF000000"/>
        <rFont val="Times New Roman"/>
        <family val="1"/>
        <charset val="204"/>
      </rPr>
      <t xml:space="preserve">работа 4.  </t>
    </r>
    <r>
      <rPr>
        <sz val="12"/>
        <color rgb="FF000000"/>
        <rFont val="Times New Roman"/>
        <family val="1"/>
        <charset val="204"/>
      </rPr>
      <t xml:space="preserve">    Организаци и проведение официальных спортивных физкультурных (физкультурно-оздоровительных) мероприятий  (муниципальные)    Р.03.1.0028.0003.004</t>
    </r>
  </si>
  <si>
    <r>
      <rPr>
        <b val="true"/>
        <sz val="12"/>
        <color rgb="FF000000"/>
        <rFont val="Times New Roman"/>
        <family val="1"/>
        <charset val="204"/>
      </rPr>
      <t xml:space="preserve">работа 5.   </t>
    </r>
    <r>
      <rPr>
        <sz val="12"/>
        <color rgb="FF000000"/>
        <rFont val="Times New Roman"/>
        <family val="1"/>
        <charset val="204"/>
      </rPr>
      <t xml:space="preserve">   "Обеспечение доступа к объектам спорта" (Центр.хоккейная коробка ул.Театральная,14; комплекс.площадки: ул.Набережн.-33, ул.Чкалова-53, Футбольный манеж ул.Саянская-12а    Р.03.1.0026.0001.004</t>
    </r>
  </si>
  <si>
    <r>
      <rPr>
        <b val="true"/>
        <sz val="12"/>
        <color rgb="FF000000"/>
        <rFont val="Times New Roman"/>
        <family val="1"/>
        <charset val="204"/>
      </rPr>
      <t xml:space="preserve">работа 6.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Организация физкультурно-спортивной работы по месту жительства граждан</t>
    </r>
    <r>
      <rPr>
        <sz val="12"/>
        <color rgb="FF000000"/>
        <rFont val="Times New Roman"/>
        <family val="1"/>
        <charset val="204"/>
      </rPr>
      <t xml:space="preserve"> (ФСК "Зантур": нежилое помещение (тренажерный зал) г.Дивногорск, ул.Набережная-51; Комплексная площадка для подвижных игр-  г.Дивногорск, ул.Набережная-37; ФСУ "Факел": тренажерный зал г.Дивногорск, ул.Чкалова-45, комплексная площадка для подвижных игр, г.Дивногорск, ул.Чкалова-53; ФСК "Шахматный клуб "Дебют", шахматный класс г.Дивногорск, пер.Школьный-7 каб.22; ФСК "Радуга" комплексная площадка для подвижных игр, спортивный павильон "Тренажерный зал"-п.Усть-Мана, ул.Комсомольская-6а/1; ФСК "Молодежный зал единоборств, тренажерный зал, с.Овсянка, ул.Гагарина-4; Комплексная площадка для подвижных игр, с.Овсянка, ул.Школьная-8);  Футбольный манеж - ул.Саянская-12а; Клуб по месту жительства  "Олимп"- ул. Чкалова-3а    </t>
    </r>
    <r>
      <rPr>
        <sz val="12"/>
        <rFont val="Times New Roman"/>
        <family val="1"/>
        <charset val="204"/>
      </rPr>
      <t xml:space="preserve"> Р.03.1.0016.0001.004</t>
    </r>
  </si>
  <si>
    <t xml:space="preserve">количество занятий</t>
  </si>
  <si>
    <t xml:space="preserve">В МЗ: проведение физкультурных занятий с населением в городском округе город Дивногорск</t>
  </si>
  <si>
    <t xml:space="preserve">корректировка бюджета 26.06.2024г.,  сумма по разделу 1102:</t>
  </si>
  <si>
    <t xml:space="preserve">корректировка бюджета 07.08.2024г.,  сумма по разделу 1102:</t>
  </si>
  <si>
    <r>
      <rPr>
        <b val="true"/>
        <sz val="12"/>
        <color rgb="FF000000"/>
        <rFont val="Times New Roman"/>
        <family val="1"/>
        <charset val="204"/>
      </rPr>
      <t xml:space="preserve">работа 7.   </t>
    </r>
    <r>
      <rPr>
        <sz val="12"/>
        <color rgb="FF000000"/>
        <rFont val="Times New Roman"/>
        <family val="1"/>
        <charset val="204"/>
      </rPr>
      <t xml:space="preserve">                                          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 Р.03.1.0021.0001.004</t>
    </r>
  </si>
  <si>
    <t xml:space="preserve">корректировка бюджета 12.02.2025г.,  сумма по разделу 1102:</t>
  </si>
  <si>
    <t xml:space="preserve">Добавить на все работы по 1102:</t>
  </si>
  <si>
    <t xml:space="preserve">На работу 6, Футбольный манеж (содержание, з/п, КУ):</t>
  </si>
  <si>
    <t xml:space="preserve">Добавить на работу-6 (Фут-й манеж) по 1102:</t>
  </si>
  <si>
    <t xml:space="preserve">кол-во работ по разделу 1102</t>
  </si>
  <si>
    <t xml:space="preserve">корректировка бюджета 25.09.2024г.,  сумма по разделу 1102:</t>
  </si>
  <si>
    <t xml:space="preserve">Добавить на з/п, на все работы по 1102:</t>
  </si>
  <si>
    <t xml:space="preserve">корректировка бюджета 13.11.2024г.,  сумма по разделу 1102:</t>
  </si>
  <si>
    <t xml:space="preserve">корректировка бюджета 18.12.2024г.,  сумма по разделу 1102:</t>
  </si>
  <si>
    <r>
      <rPr>
        <b val="true"/>
        <sz val="12"/>
        <color rgb="FF0066CC"/>
        <rFont val="Times New Roman"/>
        <family val="1"/>
        <charset val="204"/>
      </rPr>
      <t xml:space="preserve">работа 8.   </t>
    </r>
    <r>
      <rPr>
        <sz val="12"/>
        <color rgb="FF0066CC"/>
        <rFont val="Times New Roman"/>
        <family val="1"/>
        <charset val="204"/>
      </rPr>
      <t xml:space="preserve"> "Участие в организации официальных спортивных мероприятий"     Р.03.1.0018.0004.004</t>
    </r>
  </si>
  <si>
    <t xml:space="preserve">Добавили на з/п:</t>
  </si>
  <si>
    <t xml:space="preserve">Итого работ по учреждению:                         раздел 1102</t>
  </si>
  <si>
    <t xml:space="preserve">ед. изм. объема работ</t>
  </si>
  <si>
    <t xml:space="preserve">Итого по учрежд-ю: раздел 1102</t>
  </si>
  <si>
    <t xml:space="preserve">Итого кол-во работ по разделу 1102</t>
  </si>
  <si>
    <t xml:space="preserve">Всего по МБУ "СШ г.Дивногорска"</t>
  </si>
  <si>
    <t xml:space="preserve">Всего по Спорт.школе</t>
  </si>
  <si>
    <t xml:space="preserve">МФОАУ  плавательный бассейн "Дельфин"</t>
  </si>
  <si>
    <r>
      <rPr>
        <b val="true"/>
        <sz val="12"/>
        <color rgb="FF000000"/>
        <rFont val="Times New Roman"/>
        <family val="1"/>
        <charset val="204"/>
      </rPr>
      <t xml:space="preserve">работа 1. </t>
    </r>
    <r>
      <rPr>
        <sz val="12"/>
        <color rgb="FF000000"/>
        <rFont val="Times New Roman"/>
        <family val="1"/>
        <charset val="204"/>
      </rPr>
      <t xml:space="preserve">                                       Обеспечение доступа к объектам спорта  (Бассейн)                                Р.03.1.0026.0001.001</t>
    </r>
  </si>
  <si>
    <t xml:space="preserve">"Дельфин"</t>
  </si>
  <si>
    <t xml:space="preserve">корректировка бюджета 12.02.2025г.,  сумма:</t>
  </si>
  <si>
    <t xml:space="preserve">корректировка бюджета 26.06.2024г.,  сумма:</t>
  </si>
  <si>
    <t xml:space="preserve">на мероприятия</t>
  </si>
  <si>
    <t xml:space="preserve">корректировка бюджета 13.11.2024г.</t>
  </si>
  <si>
    <t xml:space="preserve">Итого работ по учреждению:</t>
  </si>
  <si>
    <t xml:space="preserve">2025г.</t>
  </si>
  <si>
    <t xml:space="preserve">2026г.</t>
  </si>
  <si>
    <t xml:space="preserve">2027г.</t>
  </si>
  <si>
    <t xml:space="preserve">прочие расходы</t>
  </si>
  <si>
    <t xml:space="preserve">МАУ "Молодежный центр "Дивный"</t>
  </si>
  <si>
    <r>
      <rPr>
        <b val="true"/>
        <sz val="12"/>
        <rFont val="Times New Roman"/>
        <family val="1"/>
        <charset val="204"/>
      </rPr>
      <t xml:space="preserve">работа 1.  </t>
    </r>
    <r>
      <rPr>
        <sz val="12"/>
        <rFont val="Times New Roman"/>
        <family val="1"/>
        <charset val="204"/>
      </rPr>
      <t xml:space="preserve">   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.               Р.12.1.0098.0001.002</t>
    </r>
  </si>
  <si>
    <t xml:space="preserve">количество мероптиятий</t>
  </si>
  <si>
    <t xml:space="preserve">Чсленность после Корректировки МЗ от 14.08.2024г.- Дивный</t>
  </si>
  <si>
    <t xml:space="preserve">з/п</t>
  </si>
  <si>
    <r>
      <rPr>
        <b val="true"/>
        <sz val="12"/>
        <color rgb="FF000000"/>
        <rFont val="Times New Roman"/>
        <family val="1"/>
        <charset val="204"/>
      </rPr>
      <t xml:space="preserve">работа 2.</t>
    </r>
    <r>
      <rPr>
        <sz val="12"/>
        <color rgb="FF000000"/>
        <rFont val="Times New Roman"/>
        <family val="1"/>
        <charset val="204"/>
      </rPr>
      <t xml:space="preserve">      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.  Р.12.1.0099.0001.002</t>
    </r>
  </si>
  <si>
    <r>
      <rPr>
        <b val="true"/>
        <sz val="12"/>
        <color rgb="FF000000"/>
        <rFont val="Times New Roman"/>
        <family val="1"/>
        <charset val="204"/>
      </rPr>
      <t xml:space="preserve">работа 3. </t>
    </r>
    <r>
      <rPr>
        <sz val="12"/>
        <color rgb="FF000000"/>
        <rFont val="Times New Roman"/>
        <family val="1"/>
        <charset val="204"/>
      </rPr>
      <t xml:space="preserve">      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.                                   Р.12.1.0100.0001.002</t>
    </r>
  </si>
  <si>
    <r>
      <rPr>
        <b val="true"/>
        <sz val="12"/>
        <color rgb="FF000000"/>
        <rFont val="Times New Roman"/>
        <family val="1"/>
        <charset val="204"/>
      </rPr>
      <t xml:space="preserve">работа 4.  </t>
    </r>
    <r>
      <rPr>
        <sz val="12"/>
        <color rgb="FF000000"/>
        <rFont val="Times New Roman"/>
        <family val="1"/>
        <charset val="204"/>
      </rPr>
      <t xml:space="preserve">      Организация досуга подростков и молодежи                                Р.12.1.0096.0002.001</t>
    </r>
  </si>
  <si>
    <t xml:space="preserve">корректировка бюджета 12.02.2025г. Решение ГС №54-331-НПА ,  сумма:</t>
  </si>
  <si>
    <t xml:space="preserve">корректировка бюджета 07.08.2024г.,  сумма:</t>
  </si>
  <si>
    <r>
      <rPr>
        <b val="true"/>
        <sz val="12"/>
        <color rgb="FF000000"/>
        <rFont val="Times New Roman"/>
        <family val="1"/>
        <charset val="204"/>
      </rPr>
      <t xml:space="preserve">работа 5. </t>
    </r>
    <r>
      <rPr>
        <sz val="12"/>
        <color rgb="FF000000"/>
        <rFont val="Times New Roman"/>
        <family val="1"/>
        <charset val="204"/>
      </rPr>
      <t xml:space="preserve">                            Размещение материалов с целью гражданско-патриотического воспитания населения                       Р.12.1.0164.0001.001</t>
    </r>
  </si>
  <si>
    <t xml:space="preserve">кол-во 2023г.</t>
  </si>
  <si>
    <t xml:space="preserve">сумма на 2023г</t>
  </si>
  <si>
    <t xml:space="preserve">было</t>
  </si>
  <si>
    <t xml:space="preserve">ВСЕГО  УСЛУГ</t>
  </si>
  <si>
    <t xml:space="preserve">кол-во 2025г.</t>
  </si>
  <si>
    <t xml:space="preserve">кол-во 2024г.</t>
  </si>
  <si>
    <t xml:space="preserve">на содерж-е и обслуж.</t>
  </si>
  <si>
    <t xml:space="preserve">ВСЕГО  РАБОТ</t>
  </si>
  <si>
    <t xml:space="preserve">ВСЕГО ПО ОТРАСЛИ</t>
  </si>
  <si>
    <t xml:space="preserve">Приложение №2</t>
  </si>
  <si>
    <t xml:space="preserve">Базовые нормативы затрат для муниципальных  учреждений</t>
  </si>
  <si>
    <t xml:space="preserve">Базовый норматив затрат на единицу объема</t>
  </si>
  <si>
    <t xml:space="preserve">Затраты на оплату труда работников, непосредственно связанных с оказанием услуги </t>
  </si>
  <si>
    <t xml:space="preserve">Затраты на коммунальные услуги </t>
  </si>
  <si>
    <t xml:space="preserve">Затраты на содержание недвижимого имущества </t>
  </si>
  <si>
    <r>
      <rPr>
        <b val="true"/>
        <sz val="9"/>
        <rFont val="Times New Roman"/>
        <family val="1"/>
        <charset val="204"/>
      </rPr>
      <t xml:space="preserve">МБУ "СШ г.Дивногорска"                услуга 1. "Реализация дополнительных образовательных программ спортивной подготовки по олимпийским видам спорта"                                                                                       1.1. </t>
    </r>
    <r>
      <rPr>
        <sz val="9"/>
        <rFont val="Times New Roman"/>
        <family val="1"/>
        <charset val="204"/>
      </rPr>
      <t xml:space="preserve">Плавание (этап начальной подготовки)   854100О.99.0.БО52АА88001 </t>
    </r>
  </si>
  <si>
    <r>
      <rPr>
        <b val="true"/>
        <sz val="9"/>
        <rFont val="Times New Roman"/>
        <family val="1"/>
        <charset val="204"/>
      </rPr>
      <t xml:space="preserve">1.2. </t>
    </r>
    <r>
      <rPr>
        <sz val="9"/>
        <rFont val="Times New Roman"/>
        <family val="1"/>
        <charset val="204"/>
      </rPr>
      <t xml:space="preserve">Плавание -тренировочный этап (этап спортивной специализации)      854100О.99.0.БО52АА89001 </t>
    </r>
  </si>
  <si>
    <r>
      <rPr>
        <b val="true"/>
        <sz val="9"/>
        <rFont val="Times New Roman"/>
        <family val="1"/>
        <charset val="204"/>
      </rPr>
      <t xml:space="preserve">1.3. </t>
    </r>
    <r>
      <rPr>
        <sz val="9"/>
        <rFont val="Times New Roman"/>
        <family val="1"/>
        <charset val="204"/>
      </rPr>
      <t xml:space="preserve">Спортивная борьба - тренировочный этап (этап спортивной специализации)  854100О.99.0.БО52АВ05001  </t>
    </r>
  </si>
  <si>
    <r>
      <rPr>
        <b val="true"/>
        <sz val="9"/>
        <rFont val="Times New Roman"/>
        <family val="1"/>
        <charset val="204"/>
      </rPr>
      <t xml:space="preserve">1.4.</t>
    </r>
    <r>
      <rPr>
        <sz val="9"/>
        <rFont val="Times New Roman"/>
        <family val="1"/>
        <charset val="204"/>
      </rPr>
      <t xml:space="preserve"> Дзюдо - этап начальной подготовки        854100О.99.0.БО52АБ64001  </t>
    </r>
  </si>
  <si>
    <r>
      <rPr>
        <b val="true"/>
        <sz val="9"/>
        <rFont val="Times New Roman"/>
        <family val="1"/>
        <charset val="204"/>
      </rPr>
      <t xml:space="preserve">1.5. </t>
    </r>
    <r>
      <rPr>
        <sz val="9"/>
        <rFont val="Times New Roman"/>
        <family val="1"/>
        <charset val="204"/>
      </rPr>
      <t xml:space="preserve">Дзюдо - тренировочный этап (этап спортивной специализации)                      854100О.99.0.БО52АБ65001  </t>
    </r>
  </si>
  <si>
    <r>
      <rPr>
        <b val="true"/>
        <sz val="9"/>
        <rFont val="Times New Roman"/>
        <family val="1"/>
        <charset val="204"/>
      </rPr>
      <t xml:space="preserve">1.6. </t>
    </r>
    <r>
      <rPr>
        <sz val="9"/>
        <rFont val="Times New Roman"/>
        <family val="1"/>
        <charset val="204"/>
      </rPr>
      <t xml:space="preserve">Дзюдо - этап совершенствования спортивного мастерства                      854100О.99.0.БО52АБ66001 </t>
    </r>
  </si>
  <si>
    <r>
      <rPr>
        <b val="true"/>
        <sz val="9"/>
        <rFont val="Times New Roman"/>
        <family val="1"/>
        <charset val="204"/>
      </rPr>
      <t xml:space="preserve">1.7. </t>
    </r>
    <r>
      <rPr>
        <sz val="9"/>
        <rFont val="Times New Roman"/>
        <family val="1"/>
        <charset val="204"/>
      </rPr>
      <t xml:space="preserve">Баскетбол - этап начальной подготовки    854100О.99.0.БО52АВ08001  </t>
    </r>
  </si>
  <si>
    <r>
      <rPr>
        <b val="true"/>
        <sz val="9"/>
        <rFont val="Times New Roman"/>
        <family val="1"/>
        <charset val="204"/>
      </rPr>
      <t xml:space="preserve">1.8. </t>
    </r>
    <r>
      <rPr>
        <sz val="9"/>
        <rFont val="Times New Roman"/>
        <family val="1"/>
        <charset val="204"/>
      </rPr>
      <t xml:space="preserve">Триатлон - тренировочный этап (этап спортивной специализации)                          854100О.99.0.БО52АБ25001  с 01.09.2024г по 31.12.2024г</t>
    </r>
  </si>
  <si>
    <r>
      <rPr>
        <b val="true"/>
        <sz val="9"/>
        <rFont val="Times New Roman"/>
        <family val="1"/>
        <charset val="204"/>
      </rPr>
      <t xml:space="preserve">1.8.</t>
    </r>
    <r>
      <rPr>
        <sz val="9"/>
        <rFont val="Times New Roman"/>
        <family val="1"/>
        <charset val="204"/>
      </rPr>
      <t xml:space="preserve"> Бокс - тренировочный этап (этап спортивной специализации)                           854100О.99.0.БО52АА41001  </t>
    </r>
  </si>
  <si>
    <r>
      <rPr>
        <b val="true"/>
        <sz val="9"/>
        <rFont val="Times New Roman"/>
        <family val="1"/>
        <charset val="204"/>
      </rPr>
      <t xml:space="preserve">1.9. </t>
    </r>
    <r>
      <rPr>
        <sz val="9"/>
        <rFont val="Times New Roman"/>
        <family val="1"/>
        <charset val="204"/>
      </rPr>
      <t xml:space="preserve">Лыжные гонки - этап начальной подготовки                           854100О.99.0.БО52АА72001  </t>
    </r>
  </si>
  <si>
    <r>
      <rPr>
        <b val="true"/>
        <sz val="9"/>
        <rFont val="Times New Roman"/>
        <family val="1"/>
        <charset val="204"/>
      </rPr>
      <t xml:space="preserve">1.10. </t>
    </r>
    <r>
      <rPr>
        <sz val="9"/>
        <rFont val="Times New Roman"/>
        <family val="1"/>
        <charset val="204"/>
      </rPr>
      <t xml:space="preserve">Лыжные гонки - тренировочный этап (этап спортивной специализации)                     854100О.99.0.БО52АА73001  </t>
    </r>
  </si>
  <si>
    <r>
      <rPr>
        <b val="true"/>
        <sz val="9"/>
        <rFont val="Times New Roman"/>
        <family val="1"/>
        <charset val="204"/>
      </rPr>
      <t xml:space="preserve">1.11. </t>
    </r>
    <r>
      <rPr>
        <sz val="9"/>
        <rFont val="Times New Roman"/>
        <family val="1"/>
        <charset val="204"/>
      </rPr>
      <t xml:space="preserve">Конькобежный спорт - тренировочный этап (этап спортивной специализации)               854100О.99.0.БО52АБ3001 </t>
    </r>
  </si>
  <si>
    <r>
      <rPr>
        <b val="true"/>
        <sz val="9"/>
        <rFont val="Times New Roman"/>
        <family val="1"/>
        <charset val="204"/>
      </rPr>
      <t xml:space="preserve">1.12. </t>
    </r>
    <r>
      <rPr>
        <sz val="9"/>
        <rFont val="Times New Roman"/>
        <family val="1"/>
        <charset val="204"/>
      </rPr>
      <t xml:space="preserve">Конькобежный спорт - этап начальной подготовки                        854100О.99.0.БО52АБ32001  </t>
    </r>
  </si>
  <si>
    <r>
      <rPr>
        <b val="true"/>
        <sz val="9"/>
        <rFont val="Times New Roman"/>
        <family val="1"/>
        <charset val="204"/>
      </rPr>
      <t xml:space="preserve">1.13. </t>
    </r>
    <r>
      <rPr>
        <sz val="9"/>
        <rFont val="Times New Roman"/>
        <family val="1"/>
        <charset val="204"/>
      </rPr>
      <t xml:space="preserve">Спортивная борьба - этап начальной подготовки                        854100О.99.0.БО52АВ04001  </t>
    </r>
  </si>
  <si>
    <r>
      <rPr>
        <b val="true"/>
        <sz val="9"/>
        <color rgb="FF993300"/>
        <rFont val="Times New Roman"/>
        <family val="1"/>
        <charset val="204"/>
      </rPr>
      <t xml:space="preserve">1.15. </t>
    </r>
    <r>
      <rPr>
        <sz val="9"/>
        <color rgb="FF993300"/>
        <rFont val="Times New Roman"/>
        <family val="1"/>
        <charset val="204"/>
      </rPr>
      <t xml:space="preserve">Баскетбол - тренировочный этап (этап спортивной специализации)                           854100О.99.0.БО52АВ09000</t>
    </r>
  </si>
  <si>
    <r>
      <rPr>
        <b val="true"/>
        <sz val="9"/>
        <rFont val="Times New Roman"/>
        <family val="1"/>
        <charset val="204"/>
      </rPr>
      <t xml:space="preserve">1.14. </t>
    </r>
    <r>
      <rPr>
        <sz val="9"/>
        <rFont val="Times New Roman"/>
        <family val="1"/>
        <charset val="204"/>
      </rPr>
      <t xml:space="preserve">Бокс - этап начальной подготовки          854100О.99.0.БО52АА40001  </t>
    </r>
  </si>
  <si>
    <r>
      <rPr>
        <b val="true"/>
        <sz val="9"/>
        <rFont val="Times New Roman"/>
        <family val="1"/>
        <charset val="204"/>
      </rPr>
      <t xml:space="preserve">услуга 2. "Реализация дополнительных образовательных программ спортивной подготовки по не олимпийским видам спорта"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2.1.</t>
    </r>
    <r>
      <rPr>
        <sz val="9"/>
        <rFont val="Times New Roman"/>
        <family val="1"/>
        <charset val="204"/>
      </rPr>
      <t xml:space="preserve"> Полиатлон - тренировочный этап (этап спортивной специализации)                           854100О.99.0.БО53АВ09001  </t>
    </r>
  </si>
  <si>
    <r>
      <rPr>
        <b val="true"/>
        <sz val="9"/>
        <rFont val="Times New Roman"/>
        <family val="1"/>
        <charset val="204"/>
      </rPr>
      <t xml:space="preserve">2.2.</t>
    </r>
    <r>
      <rPr>
        <sz val="9"/>
        <rFont val="Times New Roman"/>
        <family val="1"/>
        <charset val="204"/>
      </rPr>
      <t xml:space="preserve"> Полиатлон - этап совершенствования спортивного мастерства                        854100О.99.0.БО53АВ10001  </t>
    </r>
  </si>
  <si>
    <r>
      <rPr>
        <b val="true"/>
        <sz val="9"/>
        <rFont val="Times New Roman"/>
        <family val="1"/>
        <charset val="204"/>
      </rPr>
      <t xml:space="preserve">2.3.</t>
    </r>
    <r>
      <rPr>
        <sz val="9"/>
        <rFont val="Times New Roman"/>
        <family val="1"/>
        <charset val="204"/>
      </rPr>
      <t xml:space="preserve"> Полиатлон - этап начальной подготовки                                       854100О.99.0.БО53АВ08001 </t>
    </r>
  </si>
  <si>
    <t xml:space="preserve">з/п по расчету на 2021г.</t>
  </si>
  <si>
    <r>
      <rPr>
        <b val="true"/>
        <sz val="9"/>
        <rFont val="Times New Roman"/>
        <family val="1"/>
        <charset val="204"/>
      </rPr>
      <t xml:space="preserve">2.4.</t>
    </r>
    <r>
      <rPr>
        <sz val="9"/>
        <rFont val="Times New Roman"/>
        <family val="1"/>
        <charset val="204"/>
      </rPr>
      <t xml:space="preserve"> Самбо - этап начальной подготовки        854100О.99.0.БО53АВ52001</t>
    </r>
  </si>
  <si>
    <r>
      <rPr>
        <b val="true"/>
        <sz val="9"/>
        <rFont val="Times New Roman"/>
        <family val="1"/>
        <charset val="204"/>
      </rPr>
      <t xml:space="preserve">услуга 3. "Реализация дополнительных образовательных программ спортивной подготовки по адаптивным видам спорта" </t>
    </r>
    <r>
      <rPr>
        <sz val="9"/>
        <rFont val="Times New Roman"/>
        <family val="1"/>
        <charset val="204"/>
      </rPr>
      <t xml:space="preserve">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Спортивная подготовка по адаптивным видам спорта: Спорт лиц с поражением ОДА - (этап начальной подготовки)                          854100О.99.0.БО51АА08000 </t>
    </r>
  </si>
  <si>
    <r>
      <rPr>
        <b val="true"/>
        <sz val="9"/>
        <color rgb="FF000000"/>
        <rFont val="Times New Roman"/>
        <family val="1"/>
        <charset val="204"/>
      </rPr>
      <t xml:space="preserve">работа 1. Раздел 1103 </t>
    </r>
    <r>
      <rPr>
        <sz val="9"/>
        <color rgb="FF000000"/>
        <rFont val="Times New Roman"/>
        <family val="1"/>
        <charset val="204"/>
      </rPr>
      <t xml:space="preserve">                                                     Организация мероприятий по подготовке спортивных сборных команд    Р.03.1.0020.0002.004</t>
    </r>
  </si>
  <si>
    <r>
      <rPr>
        <b val="true"/>
        <sz val="9"/>
        <rFont val="Times New Roman"/>
        <family val="1"/>
        <charset val="204"/>
      </rPr>
      <t xml:space="preserve">работа 2.</t>
    </r>
    <r>
      <rPr>
        <sz val="9"/>
        <rFont val="Times New Roman"/>
        <family val="1"/>
        <charset val="204"/>
      </rPr>
      <t xml:space="preserve">                                            Организация и проведение официальных спортивных мероприятий   Р.03.1.0017.0003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3.   </t>
    </r>
    <r>
      <rPr>
        <sz val="9"/>
        <color rgb="FF000000"/>
        <rFont val="Times New Roman"/>
        <family val="1"/>
        <charset val="204"/>
      </rPr>
      <t xml:space="preserve">                                                 Обеспечение доступа к объектам спорта. (Центр спортивных единоборств, Лыжная база, Бассейн)     Р.03.1.0026.0001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1. Раздел 1102 </t>
    </r>
    <r>
      <rPr>
        <sz val="9"/>
        <color rgb="FF000000"/>
        <rFont val="Times New Roman"/>
        <family val="1"/>
        <charset val="204"/>
      </rPr>
      <t xml:space="preserve">                              Организаци мероприятий по подготовке спортивных сборных команд    Р.03.1.0020.0002.004</t>
    </r>
  </si>
  <si>
    <t xml:space="preserve">з/п- взята как 20% от цены работы</t>
  </si>
  <si>
    <r>
      <rPr>
        <b val="true"/>
        <sz val="9"/>
        <color rgb="FF000000"/>
        <rFont val="Times New Roman"/>
        <family val="1"/>
        <charset val="204"/>
      </rPr>
      <t xml:space="preserve">работа 2.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Проведение тестирования выполнения нормативов испытаний (тестов) комплекса "Готов к труду и обороне"     Р.03.1.0027.0001.003</t>
    </r>
  </si>
  <si>
    <r>
      <rPr>
        <b val="true"/>
        <sz val="9"/>
        <color rgb="FF000000"/>
        <rFont val="Times New Roman"/>
        <family val="1"/>
        <charset val="204"/>
      </rPr>
      <t xml:space="preserve">работа 3.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Организаци и проведение официальных спортивных мероприятий     Р.03.1.0017.0003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4.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Организаци и проведение официальных спортивных физкультурных (физкультурно-оздоровительных) мероприятий     Р.03.1.0028.0003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5.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Обеспечение доступа к объектам спорта (Центральная хоккейная коробка, Футбольный манеж)     Р.03.1.0026.0001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6.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Организация физкультурно-спортивной работы   по месту жительства граждан   Р.03.1.0016.0001.005</t>
    </r>
  </si>
  <si>
    <r>
      <rPr>
        <b val="true"/>
        <sz val="9"/>
        <color rgb="FF000000"/>
        <rFont val="Times New Roman"/>
        <family val="1"/>
        <charset val="204"/>
      </rPr>
      <t xml:space="preserve">работа 7.   </t>
    </r>
    <r>
      <rPr>
        <sz val="9"/>
        <color rgb="FF000000"/>
        <rFont val="Times New Roman"/>
        <family val="1"/>
        <charset val="204"/>
      </rPr>
      <t xml:space="preserve">                                          Организаци и проведение физкультурных и спортивных мероприятий в рамках Всероссийского физкультурно-спортивного комплекса "Готов к труду и обороне" (ГТО)  Р.03.1.0021.0001.004</t>
    </r>
  </si>
  <si>
    <r>
      <rPr>
        <b val="true"/>
        <sz val="9"/>
        <color rgb="FF000000"/>
        <rFont val="Times New Roman"/>
        <family val="1"/>
        <charset val="204"/>
      </rPr>
      <t xml:space="preserve">работа 8.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Участие в организации официальных спортивных мероприятий   Р.03.1.0018.0004.004</t>
    </r>
  </si>
  <si>
    <r>
      <rPr>
        <b val="true"/>
        <sz val="9"/>
        <color rgb="FF000000"/>
        <rFont val="Times New Roman"/>
        <family val="1"/>
        <charset val="204"/>
      </rPr>
      <t xml:space="preserve">МФОАУ  плавательный бассейн "Дельфин"   </t>
    </r>
    <r>
      <rPr>
        <sz val="9"/>
        <color rgb="FF000000"/>
        <rFont val="Times New Roman"/>
        <family val="1"/>
        <charset val="204"/>
      </rPr>
      <t xml:space="preserve">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работа 1.  </t>
    </r>
    <r>
      <rPr>
        <sz val="9"/>
        <color rgb="FF000000"/>
        <rFont val="Times New Roman"/>
        <family val="1"/>
        <charset val="204"/>
      </rPr>
      <t xml:space="preserve">Обеспечение доступа к объектам спорта  (Бассейн)                                Р.03.1.0026.0001.001</t>
    </r>
  </si>
  <si>
    <r>
      <rPr>
        <b val="true"/>
        <sz val="9"/>
        <rFont val="Times New Roman"/>
        <family val="1"/>
        <charset val="204"/>
      </rPr>
      <t xml:space="preserve"> МАУ "Молодежный центр "Дивный"              работа 1. </t>
    </r>
    <r>
      <rPr>
        <sz val="9"/>
        <rFont val="Times New Roman"/>
        <family val="1"/>
        <charset val="204"/>
      </rPr>
  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.                                Р.12.1.0098.0001.002</t>
    </r>
  </si>
  <si>
    <r>
      <rPr>
        <b val="true"/>
        <sz val="9"/>
        <color rgb="FF000000"/>
        <rFont val="Times New Roman"/>
        <family val="1"/>
        <charset val="204"/>
      </rPr>
      <t xml:space="preserve">работа 2.</t>
    </r>
    <r>
      <rPr>
        <sz val="9"/>
        <color rgb="FF000000"/>
        <rFont val="Times New Roman"/>
        <family val="1"/>
        <charset val="204"/>
      </rPr>
      <t xml:space="preserve">                                                  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.  Р.12.1.0099.0001.002</t>
    </r>
  </si>
  <si>
    <r>
      <rPr>
        <b val="true"/>
        <sz val="9"/>
        <color rgb="FF000000"/>
        <rFont val="Times New Roman"/>
        <family val="1"/>
        <charset val="204"/>
      </rPr>
      <t xml:space="preserve">работа 3. </t>
    </r>
    <r>
      <rPr>
        <sz val="9"/>
        <color rgb="FF000000"/>
        <rFont val="Times New Roman"/>
        <family val="1"/>
        <charset val="204"/>
      </rPr>
      <t xml:space="preserve">                                                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.                                   Р.12.1.0100.0001.002</t>
    </r>
  </si>
  <si>
    <r>
      <rPr>
        <b val="true"/>
        <sz val="9"/>
        <color rgb="FF000000"/>
        <rFont val="Times New Roman"/>
        <family val="1"/>
        <charset val="204"/>
      </rPr>
      <t xml:space="preserve">работа 4.  </t>
    </r>
    <r>
      <rPr>
        <sz val="9"/>
        <color rgb="FF000000"/>
        <rFont val="Times New Roman"/>
        <family val="1"/>
        <charset val="204"/>
      </rPr>
      <t xml:space="preserve">                                           Организация досуга подростков и молодежи                                Р.12.1.0096.0002.001</t>
    </r>
  </si>
  <si>
    <r>
      <rPr>
        <b val="true"/>
        <sz val="12"/>
        <color rgb="FF993300"/>
        <rFont val="Times New Roman"/>
        <family val="1"/>
        <charset val="204"/>
      </rPr>
      <t xml:space="preserve">работа 5. </t>
    </r>
    <r>
      <rPr>
        <sz val="12"/>
        <color rgb="FF993300"/>
        <rFont val="Times New Roman"/>
        <family val="1"/>
        <charset val="204"/>
      </rPr>
      <t xml:space="preserve">                                                   Размещение материалов с целью гражданско-патриотического воспитания населения                       Р.12.1.0164.0001.00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#,##0.0000"/>
    <numFmt numFmtId="170" formatCode="#,##0.00000"/>
    <numFmt numFmtId="171" formatCode="#,##0.000"/>
    <numFmt numFmtId="172" formatCode="#,##0.0000000"/>
    <numFmt numFmtId="173" formatCode="#,##0.00000000"/>
    <numFmt numFmtId="174" formatCode="#,##0.0"/>
    <numFmt numFmtId="175" formatCode="#,##0.000000"/>
    <numFmt numFmtId="176" formatCode="0.0000000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993300"/>
      <name val="Calibri"/>
      <family val="2"/>
      <charset val="204"/>
    </font>
    <font>
      <sz val="14"/>
      <color rgb="FF0066CC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9"/>
      <color rgb="FF993300"/>
      <name val="Calibri"/>
      <family val="2"/>
      <charset val="204"/>
    </font>
    <font>
      <sz val="12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sz val="11"/>
      <color rgb="FF00808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3;&#1086;&#1088;&#1084;&#1072;&#1090;&#1080;&#1074;&#1099;%20&#1092;&#1080;&#1085;&#1072;&#1085;&#1089;&#1080;&#1088;&#1086;&#1074;&#1072;&#1085;&#1080;&#1103;%20&#1076;&#1083;&#1103;%20&#1052;&#1047;/&#1053;&#1086;&#1088;&#1084;&#1072;&#1090;&#1080;&#1074;&#1099;%20&#1057;&#1087;&#1086;&#1088;&#1090;/2024&#1075;/&#1055;&#1088;&#1080;&#1082;&#1072;&#1079;%20&#1087;&#1086;%20&#1085;&#1086;&#1088;&#1084;&#1072;&#1090;&#1080;&#1074;&#1072;&#1084;%20&#8470;%2001%20&#1086;&#1090;%2011.01.2024&#1075;.%20(&#1087;&#1077;&#1088;&#1074;&#1086;&#1085;&#1072;&#1095;&#1072;&#1083;&#1100;&#1085;&#1099;&#1081;)/&#1055;&#1088;&#1080;&#1083;&#1086;&#1078;&#1077;&#1085;&#1080;&#1077;%203_2%20&#1082;%20&#1055;&#1088;&#1080;&#1082;&#1072;&#1079;&#1091;%20&#8470;01&#1086;&#1090;%2011.01.2024&#1075;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2"/>
      <sheetName val="Лист3"/>
    </sheetNames>
    <sheetDataSet>
      <sheetData sheetId="0">
        <row r="53">
          <cell r="G53">
            <v>182210.4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5" activeCellId="0" sqref="N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5" min="4" style="0" width="11.85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9" min="8" style="0" width="14.99"/>
    <col collapsed="false" customWidth="true" hidden="false" outlineLevel="0" max="10" min="10" style="0" width="15.41"/>
    <col collapsed="false" customWidth="true" hidden="false" outlineLevel="0" max="11" min="11" style="0" width="16.99"/>
    <col collapsed="false" customWidth="true" hidden="false" outlineLevel="0" max="12" min="12" style="0" width="15.28"/>
    <col collapsed="false" customWidth="true" hidden="false" outlineLevel="0" max="13" min="13" style="0" width="13.7"/>
    <col collapsed="false" customWidth="true" hidden="false" outlineLevel="0" max="14" min="14" style="0" width="13.99"/>
    <col collapsed="false" customWidth="true" hidden="true" outlineLevel="0" max="15" min="15" style="0" width="8.56"/>
    <col collapsed="false" customWidth="true" hidden="true" outlineLevel="0" max="16" min="16" style="0" width="26.7"/>
    <col collapsed="false" customWidth="true" hidden="true" outlineLevel="0" max="17" min="17" style="0" width="15.99"/>
    <col collapsed="false" customWidth="true" hidden="true" outlineLevel="0" max="18" min="18" style="0" width="13.41"/>
    <col collapsed="false" customWidth="true" hidden="true" outlineLevel="0" max="20" min="19" style="0" width="16.28"/>
    <col collapsed="false" customWidth="true" hidden="true" outlineLevel="0" max="21" min="21" style="0" width="17.7"/>
    <col collapsed="false" customWidth="true" hidden="true" outlineLevel="0" max="22" min="22" style="1" width="26.7"/>
    <col collapsed="false" customWidth="true" hidden="true" outlineLevel="0" max="23" min="23" style="1" width="16.42"/>
    <col collapsed="false" customWidth="true" hidden="true" outlineLevel="0" max="24" min="24" style="1" width="15.56"/>
    <col collapsed="false" customWidth="true" hidden="true" outlineLevel="0" max="25" min="25" style="1" width="14.99"/>
    <col collapsed="false" customWidth="true" hidden="true" outlineLevel="0" max="26" min="26" style="1" width="8.28"/>
    <col collapsed="false" customWidth="true" hidden="true" outlineLevel="0" max="27" min="27" style="2" width="18.28"/>
    <col collapsed="false" customWidth="true" hidden="true" outlineLevel="0" max="28" min="28" style="0" width="16.84"/>
    <col collapsed="false" customWidth="true" hidden="true" outlineLevel="0" max="29" min="29" style="0" width="14.7"/>
    <col collapsed="false" customWidth="true" hidden="true" outlineLevel="0" max="30" min="30" style="0" width="16.28"/>
    <col collapsed="false" customWidth="true" hidden="true" outlineLevel="0" max="33" min="31" style="1" width="19.28"/>
    <col collapsed="false" customWidth="true" hidden="true" outlineLevel="0" max="34" min="34" style="1" width="14.28"/>
    <col collapsed="false" customWidth="true" hidden="true" outlineLevel="0" max="35" min="35" style="1" width="14.99"/>
    <col collapsed="false" customWidth="true" hidden="true" outlineLevel="0" max="36" min="36" style="1" width="15.41"/>
    <col collapsed="false" customWidth="true" hidden="true" outlineLevel="0" max="37" min="37" style="1" width="13.28"/>
    <col collapsed="false" customWidth="true" hidden="true" outlineLevel="0" max="38" min="38" style="1" width="17.7"/>
    <col collapsed="false" customWidth="true" hidden="true" outlineLevel="0" max="42" min="39" style="1" width="15.13"/>
    <col collapsed="false" customWidth="true" hidden="true" outlineLevel="0" max="43" min="43" style="1" width="13.56"/>
    <col collapsed="false" customWidth="true" hidden="true" outlineLevel="0" max="47" min="44" style="1" width="15.13"/>
    <col collapsed="false" customWidth="true" hidden="true" outlineLevel="0" max="48" min="48" style="1" width="22.7"/>
    <col collapsed="false" customWidth="true" hidden="true" outlineLevel="0" max="49" min="49" style="1" width="15.13"/>
    <col collapsed="false" customWidth="true" hidden="true" outlineLevel="0" max="50" min="50" style="1" width="21.99"/>
    <col collapsed="false" customWidth="true" hidden="true" outlineLevel="0" max="51" min="51" style="1" width="15.13"/>
    <col collapsed="false" customWidth="true" hidden="true" outlineLevel="0" max="52" min="52" style="1" width="28.85"/>
    <col collapsed="false" customWidth="true" hidden="true" outlineLevel="0" max="53" min="53" style="0" width="17.28"/>
    <col collapsed="false" customWidth="true" hidden="true" outlineLevel="0" max="54" min="54" style="0" width="10.28"/>
    <col collapsed="false" customWidth="true" hidden="true" outlineLevel="0" max="55" min="55" style="0" width="14.99"/>
    <col collapsed="false" customWidth="true" hidden="true" outlineLevel="0" max="56" min="56" style="0" width="16.13"/>
    <col collapsed="false" customWidth="true" hidden="true" outlineLevel="0" max="57" min="57" style="0" width="16.28"/>
    <col collapsed="false" customWidth="true" hidden="true" outlineLevel="0" max="58" min="58" style="0" width="16.42"/>
    <col collapsed="false" customWidth="true" hidden="true" outlineLevel="0" max="59" min="59" style="1" width="15.13"/>
    <col collapsed="false" customWidth="true" hidden="true" outlineLevel="0" max="61" min="60" style="1" width="14.41"/>
    <col collapsed="false" customWidth="true" hidden="true" outlineLevel="0" max="62" min="62" style="1" width="18.14"/>
    <col collapsed="false" customWidth="true" hidden="true" outlineLevel="0" max="63" min="63" style="0" width="14.7"/>
    <col collapsed="false" customWidth="true" hidden="true" outlineLevel="0" max="64" min="64" style="1" width="14.99"/>
    <col collapsed="false" customWidth="true" hidden="true" outlineLevel="0" max="65" min="65" style="1" width="9.28"/>
    <col collapsed="false" customWidth="true" hidden="true" outlineLevel="0" max="66" min="66" style="1" width="8.7"/>
    <col collapsed="false" customWidth="true" hidden="true" outlineLevel="0" max="67" min="67" style="1" width="11.42"/>
    <col collapsed="false" customWidth="true" hidden="true" outlineLevel="0" max="68" min="68" style="1" width="13.7"/>
    <col collapsed="false" customWidth="true" hidden="true" outlineLevel="0" max="69" min="69" style="1" width="20.99"/>
    <col collapsed="false" customWidth="true" hidden="true" outlineLevel="0" max="71" min="70" style="1" width="14.41"/>
    <col collapsed="false" customWidth="true" hidden="false" outlineLevel="0" max="72" min="72" style="1" width="11.7"/>
    <col collapsed="false" customWidth="true" hidden="false" outlineLevel="0" max="73" min="73" style="1" width="12.99"/>
    <col collapsed="false" customWidth="true" hidden="false" outlineLevel="0" max="74" min="74" style="1" width="14.99"/>
    <col collapsed="false" customWidth="true" hidden="false" outlineLevel="0" max="75" min="75" style="1" width="14.28"/>
    <col collapsed="false" customWidth="true" hidden="false" outlineLevel="0" max="76" min="76" style="1" width="15.13"/>
    <col collapsed="false" customWidth="true" hidden="false" outlineLevel="0" max="77" min="77" style="1" width="12.42"/>
  </cols>
  <sheetData>
    <row r="1" customFormat="false" ht="19.9" hidden="false" customHeight="true" outlineLevel="0" collapsed="false">
      <c r="K1" s="3" t="s">
        <v>0</v>
      </c>
    </row>
    <row r="2" customFormat="false" ht="15.6" hidden="false" customHeight="true" outlineLevel="0" collapsed="false">
      <c r="K2" s="3" t="s">
        <v>1</v>
      </c>
    </row>
    <row r="3" customFormat="false" ht="26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2.6" hidden="false" customHeight="true" outlineLevel="0" collapsed="false"/>
    <row r="6" customFormat="false" ht="78.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7" t="s">
        <v>7</v>
      </c>
      <c r="H6" s="6" t="s">
        <v>8</v>
      </c>
      <c r="I6" s="6" t="s">
        <v>9</v>
      </c>
      <c r="J6" s="6" t="s">
        <v>10</v>
      </c>
      <c r="K6" s="6"/>
      <c r="L6" s="6"/>
      <c r="M6" s="8"/>
      <c r="N6" s="8"/>
      <c r="O6" s="8"/>
      <c r="P6" s="8"/>
      <c r="Q6" s="8"/>
    </row>
    <row r="7" customFormat="false" ht="60.75" hidden="false" customHeight="true" outlineLevel="0" collapsed="false">
      <c r="A7" s="6"/>
      <c r="B7" s="6"/>
      <c r="C7" s="6"/>
      <c r="D7" s="6" t="s">
        <v>11</v>
      </c>
      <c r="E7" s="6" t="s">
        <v>12</v>
      </c>
      <c r="F7" s="6" t="s">
        <v>13</v>
      </c>
      <c r="G7" s="7"/>
      <c r="H7" s="6"/>
      <c r="I7" s="6"/>
      <c r="J7" s="6" t="s">
        <v>11</v>
      </c>
      <c r="K7" s="6" t="s">
        <v>12</v>
      </c>
      <c r="L7" s="6" t="s">
        <v>13</v>
      </c>
      <c r="M7" s="8"/>
      <c r="N7" s="8"/>
      <c r="O7" s="8"/>
      <c r="P7" s="8"/>
      <c r="Q7" s="9" t="s">
        <v>14</v>
      </c>
      <c r="R7" s="10" t="s">
        <v>15</v>
      </c>
      <c r="S7" s="10"/>
      <c r="BC7" s="11" t="s">
        <v>16</v>
      </c>
      <c r="BO7" s="12"/>
      <c r="BP7" s="12"/>
      <c r="BQ7" s="12"/>
      <c r="BR7" s="12"/>
      <c r="BS7" s="12"/>
      <c r="BT7" s="12"/>
    </row>
    <row r="8" customFormat="false" ht="62.45" hidden="false" customHeight="true" outlineLevel="0" collapsed="false">
      <c r="A8" s="13" t="s">
        <v>17</v>
      </c>
      <c r="B8" s="14" t="s">
        <v>18</v>
      </c>
      <c r="C8" s="15" t="s">
        <v>19</v>
      </c>
      <c r="D8" s="15" t="s">
        <v>20</v>
      </c>
      <c r="E8" s="15" t="s">
        <v>20</v>
      </c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s">
        <v>21</v>
      </c>
      <c r="M8" s="16"/>
      <c r="N8" s="16"/>
      <c r="O8" s="16"/>
      <c r="P8" s="17" t="n">
        <v>2025</v>
      </c>
      <c r="Q8" s="9"/>
      <c r="R8" s="18" t="s">
        <v>22</v>
      </c>
      <c r="S8" s="19" t="s">
        <v>23</v>
      </c>
      <c r="T8" s="19" t="s">
        <v>24</v>
      </c>
      <c r="U8" s="19" t="s">
        <v>25</v>
      </c>
      <c r="V8" s="20"/>
      <c r="W8" s="20"/>
      <c r="X8" s="20"/>
      <c r="Y8" s="20"/>
      <c r="Z8" s="20"/>
      <c r="AA8" s="21" t="s">
        <v>26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W8" s="17"/>
      <c r="AX8" s="22" t="s">
        <v>27</v>
      </c>
      <c r="AY8" s="23" t="s">
        <v>28</v>
      </c>
      <c r="BA8" s="17"/>
      <c r="BB8" s="17" t="s">
        <v>29</v>
      </c>
      <c r="BC8" s="11"/>
      <c r="BD8" s="24" t="s">
        <v>30</v>
      </c>
      <c r="BE8" s="24"/>
      <c r="BG8" s="25"/>
      <c r="BH8" s="25"/>
      <c r="BO8" s="12"/>
      <c r="BP8" s="12"/>
      <c r="BQ8" s="12"/>
      <c r="BR8" s="12"/>
      <c r="BS8" s="12"/>
      <c r="BT8" s="12"/>
    </row>
    <row r="9" customFormat="false" ht="102" hidden="false" customHeight="true" outlineLevel="0" collapsed="false">
      <c r="A9" s="26" t="s">
        <v>31</v>
      </c>
      <c r="B9" s="27" t="s">
        <v>32</v>
      </c>
      <c r="C9" s="28" t="s">
        <v>33</v>
      </c>
      <c r="D9" s="29" t="n">
        <f aca="false">95-10</f>
        <v>85</v>
      </c>
      <c r="E9" s="29" t="n">
        <f aca="false">95-10</f>
        <v>85</v>
      </c>
      <c r="F9" s="29" t="n">
        <f aca="false">95-10</f>
        <v>85</v>
      </c>
      <c r="G9" s="30" t="n">
        <f aca="false">42085.62+1485.14</f>
        <v>43570.76</v>
      </c>
      <c r="H9" s="30" t="n">
        <f aca="false">42298.5+3623.4</f>
        <v>45921.9</v>
      </c>
      <c r="I9" s="30" t="n">
        <f aca="false">42298.5+3623.4</f>
        <v>45921.9</v>
      </c>
      <c r="J9" s="31" t="n">
        <f aca="false">G9*D9</f>
        <v>3703514.6</v>
      </c>
      <c r="K9" s="31" t="n">
        <f aca="false">H9*E9</f>
        <v>3903361.5</v>
      </c>
      <c r="L9" s="31" t="n">
        <f aca="false">I9*F9</f>
        <v>3903361.5</v>
      </c>
      <c r="M9" s="32"/>
      <c r="N9" s="32"/>
      <c r="O9" s="32"/>
      <c r="P9" s="32"/>
      <c r="Q9" s="33" t="n">
        <v>42298.5</v>
      </c>
      <c r="R9" s="29" t="n">
        <f aca="false">95-10</f>
        <v>85</v>
      </c>
      <c r="S9" s="34"/>
      <c r="T9" s="34"/>
      <c r="U9" s="34"/>
      <c r="V9" s="35"/>
      <c r="W9" s="35"/>
      <c r="X9" s="35"/>
      <c r="Y9" s="35"/>
      <c r="Z9" s="35"/>
      <c r="AA9" s="28" t="n">
        <v>85</v>
      </c>
      <c r="AB9" s="34"/>
      <c r="AC9" s="34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W9" s="35"/>
      <c r="AX9" s="36" t="n">
        <f aca="false">95-10</f>
        <v>85</v>
      </c>
      <c r="AY9" s="37" t="n">
        <v>17361.934971</v>
      </c>
      <c r="AZ9" s="35"/>
      <c r="BA9" s="34"/>
      <c r="BB9" s="34"/>
      <c r="BC9" s="38" t="n">
        <v>13388.31</v>
      </c>
      <c r="BD9" s="34"/>
      <c r="BE9" s="34"/>
      <c r="BF9" s="34"/>
      <c r="BG9" s="35"/>
      <c r="BH9" s="35"/>
      <c r="BI9" s="35"/>
      <c r="BJ9" s="35"/>
      <c r="BK9" s="34"/>
      <c r="BL9" s="35"/>
      <c r="BM9" s="35"/>
      <c r="BN9" s="35"/>
      <c r="BO9" s="39"/>
      <c r="BP9" s="39"/>
      <c r="BQ9" s="39"/>
      <c r="BR9" s="39"/>
      <c r="BS9" s="39"/>
      <c r="BT9" s="39"/>
    </row>
    <row r="10" customFormat="false" ht="50.45" hidden="false" customHeight="true" outlineLevel="0" collapsed="false">
      <c r="A10" s="40"/>
      <c r="B10" s="27" t="s">
        <v>34</v>
      </c>
      <c r="C10" s="28" t="s">
        <v>33</v>
      </c>
      <c r="D10" s="29" t="n">
        <f aca="false">64-21</f>
        <v>43</v>
      </c>
      <c r="E10" s="29" t="n">
        <f aca="false">64-21</f>
        <v>43</v>
      </c>
      <c r="F10" s="29" t="n">
        <f aca="false">64-21</f>
        <v>43</v>
      </c>
      <c r="G10" s="30" t="n">
        <f aca="false">51971.12+1485.14</f>
        <v>53456.26</v>
      </c>
      <c r="H10" s="30" t="n">
        <f aca="false">52184+3623.4</f>
        <v>55807.4</v>
      </c>
      <c r="I10" s="30" t="n">
        <f aca="false">52184+3623.4</f>
        <v>55807.4</v>
      </c>
      <c r="J10" s="31" t="n">
        <f aca="false">G10*D10</f>
        <v>2298619.18</v>
      </c>
      <c r="K10" s="31" t="n">
        <f aca="false">H10*E10</f>
        <v>2399718.2</v>
      </c>
      <c r="L10" s="31" t="n">
        <f aca="false">I10*F10</f>
        <v>2399718.2</v>
      </c>
      <c r="M10" s="32"/>
      <c r="N10" s="32"/>
      <c r="O10" s="32"/>
      <c r="P10" s="32"/>
      <c r="Q10" s="33" t="n">
        <v>52184</v>
      </c>
      <c r="R10" s="29" t="n">
        <f aca="false">64-21</f>
        <v>43</v>
      </c>
      <c r="S10" s="34"/>
      <c r="T10" s="34"/>
      <c r="U10" s="34"/>
      <c r="V10" s="35"/>
      <c r="W10" s="35"/>
      <c r="X10" s="35"/>
      <c r="Y10" s="35"/>
      <c r="Z10" s="35"/>
      <c r="AA10" s="28" t="n">
        <v>43</v>
      </c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W10" s="35"/>
      <c r="AX10" s="36" t="n">
        <f aca="false">64-21</f>
        <v>43</v>
      </c>
      <c r="AY10" s="37" t="n">
        <v>28733.024971</v>
      </c>
      <c r="AZ10" s="35"/>
      <c r="BA10" s="34"/>
      <c r="BB10" s="34"/>
      <c r="BC10" s="41" t="n">
        <v>28093.72</v>
      </c>
      <c r="BD10" s="34"/>
      <c r="BE10" s="34"/>
      <c r="BF10" s="34"/>
      <c r="BG10" s="35"/>
      <c r="BH10" s="35"/>
      <c r="BI10" s="35"/>
      <c r="BJ10" s="35"/>
      <c r="BK10" s="34"/>
      <c r="BL10" s="35"/>
      <c r="BM10" s="35"/>
      <c r="BN10" s="35"/>
      <c r="BO10" s="39"/>
      <c r="BP10" s="39"/>
      <c r="BQ10" s="39"/>
      <c r="BR10" s="39"/>
      <c r="BS10" s="39"/>
      <c r="BT10" s="39"/>
    </row>
    <row r="11" customFormat="false" ht="53.45" hidden="false" customHeight="true" outlineLevel="0" collapsed="false">
      <c r="A11" s="40"/>
      <c r="B11" s="27" t="s">
        <v>35</v>
      </c>
      <c r="C11" s="28" t="s">
        <v>33</v>
      </c>
      <c r="D11" s="29" t="n">
        <v>12</v>
      </c>
      <c r="E11" s="28" t="n">
        <v>12</v>
      </c>
      <c r="F11" s="28" t="n">
        <v>12</v>
      </c>
      <c r="G11" s="42" t="n">
        <f aca="false">137983.1+1485.14</f>
        <v>139468.24</v>
      </c>
      <c r="H11" s="42" t="n">
        <f aca="false">137983.1+3623.4</f>
        <v>141606.5</v>
      </c>
      <c r="I11" s="42" t="n">
        <f aca="false">137983.1+3623.4</f>
        <v>141606.5</v>
      </c>
      <c r="J11" s="43" t="n">
        <f aca="false">G11*D11</f>
        <v>1673618.88</v>
      </c>
      <c r="K11" s="31" t="n">
        <f aca="false">H11*E11</f>
        <v>1699278</v>
      </c>
      <c r="L11" s="31" t="n">
        <f aca="false">I11*F11</f>
        <v>1699278</v>
      </c>
      <c r="M11" s="32"/>
      <c r="N11" s="32"/>
      <c r="O11" s="32"/>
      <c r="P11" s="32"/>
      <c r="Q11" s="44" t="n">
        <v>137983.1</v>
      </c>
      <c r="R11" s="29" t="n">
        <v>12</v>
      </c>
      <c r="S11" s="45"/>
      <c r="T11" s="45"/>
      <c r="U11" s="45"/>
      <c r="V11" s="45"/>
      <c r="W11" s="45"/>
      <c r="X11" s="45"/>
      <c r="Y11" s="45"/>
      <c r="Z11" s="45"/>
      <c r="AA11" s="28" t="n">
        <v>12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W11" s="45"/>
      <c r="AX11" s="46" t="n">
        <v>12</v>
      </c>
      <c r="AY11" s="37" t="n">
        <v>81256.384971</v>
      </c>
      <c r="AZ11" s="45"/>
      <c r="BA11" s="47"/>
      <c r="BB11" s="47"/>
      <c r="BC11" s="38" t="n">
        <v>88195.76</v>
      </c>
      <c r="BD11" s="48"/>
      <c r="BE11" s="48"/>
      <c r="BF11" s="48"/>
      <c r="BG11" s="49"/>
      <c r="BH11" s="35"/>
      <c r="BI11" s="35"/>
      <c r="BJ11" s="35"/>
      <c r="BK11" s="34"/>
      <c r="BL11" s="35"/>
      <c r="BM11" s="35"/>
      <c r="BN11" s="35"/>
      <c r="BO11" s="39"/>
      <c r="BP11" s="39"/>
      <c r="BQ11" s="39"/>
      <c r="BR11" s="39"/>
      <c r="BS11" s="39"/>
      <c r="BT11" s="39"/>
      <c r="BW11" s="35"/>
    </row>
    <row r="12" customFormat="false" ht="37.15" hidden="false" customHeight="true" outlineLevel="0" collapsed="false">
      <c r="A12" s="40"/>
      <c r="B12" s="27" t="s">
        <v>36</v>
      </c>
      <c r="C12" s="28" t="s">
        <v>33</v>
      </c>
      <c r="D12" s="29" t="n">
        <f aca="false">70+14</f>
        <v>84</v>
      </c>
      <c r="E12" s="29" t="n">
        <f aca="false">70+14</f>
        <v>84</v>
      </c>
      <c r="F12" s="29" t="n">
        <f aca="false">70+14</f>
        <v>84</v>
      </c>
      <c r="G12" s="42" t="n">
        <f aca="false">38858.88+1485.14</f>
        <v>40344.02</v>
      </c>
      <c r="H12" s="42" t="n">
        <f aca="false">38858.88+3623.4</f>
        <v>42482.28</v>
      </c>
      <c r="I12" s="42" t="n">
        <f aca="false">38858.88+3623.4</f>
        <v>42482.28</v>
      </c>
      <c r="J12" s="43" t="n">
        <f aca="false">G12*D12</f>
        <v>3388897.68</v>
      </c>
      <c r="K12" s="31" t="n">
        <f aca="false">H12*E12</f>
        <v>3568511.52</v>
      </c>
      <c r="L12" s="31" t="n">
        <f aca="false">I12*F12</f>
        <v>3568511.52</v>
      </c>
      <c r="M12" s="32"/>
      <c r="N12" s="32"/>
      <c r="O12" s="32"/>
      <c r="P12" s="32"/>
      <c r="Q12" s="44" t="n">
        <v>38858.88</v>
      </c>
      <c r="R12" s="29" t="n">
        <f aca="false">70+14</f>
        <v>84</v>
      </c>
      <c r="S12" s="45"/>
      <c r="T12" s="45"/>
      <c r="U12" s="45"/>
      <c r="V12" s="45"/>
      <c r="W12" s="45"/>
      <c r="X12" s="45"/>
      <c r="Y12" s="45"/>
      <c r="Z12" s="45"/>
      <c r="AA12" s="28" t="n">
        <v>84</v>
      </c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W12" s="35"/>
      <c r="AX12" s="36" t="n">
        <f aca="false">70+14</f>
        <v>84</v>
      </c>
      <c r="AY12" s="37" t="n">
        <v>21857.564971</v>
      </c>
      <c r="AZ12" s="35"/>
      <c r="BA12" s="34"/>
      <c r="BB12" s="34"/>
      <c r="BC12" s="38" t="n">
        <v>20933.82</v>
      </c>
      <c r="BD12" s="45"/>
      <c r="BE12" s="45"/>
      <c r="BF12" s="45"/>
      <c r="BG12" s="50"/>
      <c r="BH12" s="45"/>
      <c r="BI12" s="45"/>
      <c r="BJ12" s="45"/>
      <c r="BK12" s="34"/>
      <c r="BL12" s="35"/>
      <c r="BM12" s="35"/>
      <c r="BN12" s="35"/>
      <c r="BO12" s="39"/>
      <c r="BP12" s="39"/>
      <c r="BQ12" s="39"/>
      <c r="BR12" s="39"/>
      <c r="BS12" s="39"/>
      <c r="BT12" s="39"/>
      <c r="BV12" s="35"/>
    </row>
    <row r="13" customFormat="false" ht="52.15" hidden="false" customHeight="true" outlineLevel="0" collapsed="false">
      <c r="A13" s="40"/>
      <c r="B13" s="27" t="s">
        <v>37</v>
      </c>
      <c r="C13" s="28" t="s">
        <v>33</v>
      </c>
      <c r="D13" s="29" t="n">
        <f aca="false">17-1</f>
        <v>16</v>
      </c>
      <c r="E13" s="29" t="n">
        <f aca="false">17-1</f>
        <v>16</v>
      </c>
      <c r="F13" s="29" t="n">
        <f aca="false">17-1</f>
        <v>16</v>
      </c>
      <c r="G13" s="51" t="n">
        <f aca="false">84105.02+1485.14</f>
        <v>85590.16</v>
      </c>
      <c r="H13" s="51" t="n">
        <f aca="false">84105.02+3623.4</f>
        <v>87728.42</v>
      </c>
      <c r="I13" s="51" t="n">
        <f aca="false">84105.02+3623.4</f>
        <v>87728.42</v>
      </c>
      <c r="J13" s="43" t="n">
        <f aca="false">G13*D13</f>
        <v>1369442.56</v>
      </c>
      <c r="K13" s="31" t="n">
        <f aca="false">H13*E13</f>
        <v>1403654.72</v>
      </c>
      <c r="L13" s="31" t="n">
        <f aca="false">I13*F13</f>
        <v>1403654.72</v>
      </c>
      <c r="M13" s="32"/>
      <c r="N13" s="32"/>
      <c r="O13" s="32"/>
      <c r="P13" s="32"/>
      <c r="Q13" s="44" t="n">
        <v>84105.02</v>
      </c>
      <c r="R13" s="29" t="n">
        <f aca="false">17-1</f>
        <v>16</v>
      </c>
      <c r="S13" s="52"/>
      <c r="T13" s="52"/>
      <c r="U13" s="52"/>
      <c r="V13" s="52"/>
      <c r="W13" s="52"/>
      <c r="X13" s="52"/>
      <c r="Y13" s="52"/>
      <c r="Z13" s="52"/>
      <c r="AA13" s="28" t="n">
        <v>16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W13" s="52"/>
      <c r="AX13" s="36" t="n">
        <f aca="false">17-1</f>
        <v>16</v>
      </c>
      <c r="AY13" s="37" t="n">
        <v>66729.754971</v>
      </c>
      <c r="AZ13" s="52"/>
      <c r="BA13" s="52"/>
      <c r="BB13" s="53"/>
      <c r="BC13" s="38" t="n">
        <v>43169.53</v>
      </c>
      <c r="BD13" s="45"/>
      <c r="BE13" s="45"/>
      <c r="BF13" s="45"/>
      <c r="BG13" s="50"/>
      <c r="BH13" s="35"/>
      <c r="BI13" s="35"/>
      <c r="BJ13" s="35"/>
      <c r="BK13" s="34"/>
      <c r="BL13" s="35"/>
      <c r="BM13" s="35"/>
      <c r="BN13" s="35"/>
      <c r="BO13" s="39"/>
      <c r="BP13" s="39"/>
      <c r="BQ13" s="39"/>
      <c r="BR13" s="39"/>
      <c r="BS13" s="39"/>
      <c r="BT13" s="39"/>
      <c r="BV13" s="35"/>
      <c r="BX13" s="54"/>
    </row>
    <row r="14" customFormat="false" ht="49.9" hidden="false" customHeight="true" outlineLevel="0" collapsed="false">
      <c r="A14" s="40"/>
      <c r="B14" s="27" t="s">
        <v>38</v>
      </c>
      <c r="C14" s="28" t="s">
        <v>33</v>
      </c>
      <c r="D14" s="28" t="n">
        <v>2</v>
      </c>
      <c r="E14" s="28" t="n">
        <v>2</v>
      </c>
      <c r="F14" s="28" t="n">
        <v>2</v>
      </c>
      <c r="G14" s="30" t="n">
        <f aca="false">506677+1485.14</f>
        <v>508162.14</v>
      </c>
      <c r="H14" s="30" t="n">
        <f aca="false">506677+3623.4</f>
        <v>510300.4</v>
      </c>
      <c r="I14" s="30" t="n">
        <f aca="false">506677+3623.4</f>
        <v>510300.4</v>
      </c>
      <c r="J14" s="31" t="n">
        <f aca="false">G14*D14</f>
        <v>1016324.28</v>
      </c>
      <c r="K14" s="31" t="n">
        <f aca="false">H14*E14</f>
        <v>1020600.8</v>
      </c>
      <c r="L14" s="31" t="n">
        <f aca="false">I14*F14</f>
        <v>1020600.8</v>
      </c>
      <c r="M14" s="32"/>
      <c r="N14" s="32"/>
      <c r="O14" s="32"/>
      <c r="P14" s="32"/>
      <c r="Q14" s="33" t="n">
        <v>506677</v>
      </c>
      <c r="R14" s="28" t="n">
        <v>2</v>
      </c>
      <c r="S14" s="34"/>
      <c r="T14" s="34"/>
      <c r="U14" s="34"/>
      <c r="V14" s="35"/>
      <c r="W14" s="35"/>
      <c r="X14" s="35"/>
      <c r="Y14" s="35"/>
      <c r="Z14" s="35"/>
      <c r="AA14" s="28" t="n">
        <v>2</v>
      </c>
      <c r="AB14" s="34"/>
      <c r="AC14" s="34"/>
      <c r="AD14" s="34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W14" s="35"/>
      <c r="AX14" s="46" t="n">
        <v>2</v>
      </c>
      <c r="AY14" s="37" t="n">
        <v>416566.504971</v>
      </c>
      <c r="AZ14" s="35"/>
      <c r="BA14" s="34"/>
      <c r="BB14" s="34"/>
      <c r="BC14" s="38" t="n">
        <v>366505.48</v>
      </c>
      <c r="BD14" s="34"/>
      <c r="BE14" s="34"/>
      <c r="BF14" s="34"/>
      <c r="BG14" s="35"/>
      <c r="BH14" s="35"/>
      <c r="BI14" s="35"/>
      <c r="BJ14" s="35"/>
      <c r="BK14" s="34"/>
      <c r="BL14" s="35"/>
      <c r="BM14" s="35"/>
      <c r="BN14" s="35"/>
      <c r="BO14" s="39"/>
      <c r="BP14" s="39"/>
      <c r="BQ14" s="39"/>
      <c r="BR14" s="39"/>
      <c r="BS14" s="39"/>
      <c r="BT14" s="39"/>
    </row>
    <row r="15" customFormat="false" ht="39" hidden="false" customHeight="true" outlineLevel="0" collapsed="false">
      <c r="A15" s="40"/>
      <c r="B15" s="27" t="s">
        <v>39</v>
      </c>
      <c r="C15" s="28" t="s">
        <v>33</v>
      </c>
      <c r="D15" s="28" t="n">
        <v>60</v>
      </c>
      <c r="E15" s="28" t="n">
        <v>60</v>
      </c>
      <c r="F15" s="28" t="n">
        <v>60</v>
      </c>
      <c r="G15" s="30" t="n">
        <f aca="false">36726.93+1485.14</f>
        <v>38212.07</v>
      </c>
      <c r="H15" s="30" t="n">
        <f aca="false">36939.81+3623.4</f>
        <v>40563.21</v>
      </c>
      <c r="I15" s="30" t="n">
        <f aca="false">36939.81+3623.4</f>
        <v>40563.21</v>
      </c>
      <c r="J15" s="31" t="n">
        <f aca="false">G15*D15</f>
        <v>2292724.2</v>
      </c>
      <c r="K15" s="31" t="n">
        <f aca="false">H15*E15</f>
        <v>2433792.6</v>
      </c>
      <c r="L15" s="31" t="n">
        <f aca="false">I15*F15</f>
        <v>2433792.6</v>
      </c>
      <c r="M15" s="32"/>
      <c r="N15" s="32"/>
      <c r="O15" s="32"/>
      <c r="P15" s="32"/>
      <c r="Q15" s="33" t="n">
        <v>36939.81</v>
      </c>
      <c r="R15" s="28" t="n">
        <v>60</v>
      </c>
      <c r="S15" s="34"/>
      <c r="T15" s="34"/>
      <c r="U15" s="34"/>
      <c r="V15" s="35"/>
      <c r="W15" s="35"/>
      <c r="X15" s="35"/>
      <c r="Y15" s="35"/>
      <c r="Z15" s="35"/>
      <c r="AA15" s="28" t="n">
        <v>60</v>
      </c>
      <c r="AB15" s="34"/>
      <c r="AC15" s="34"/>
      <c r="AD15" s="34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W15" s="35"/>
      <c r="AX15" s="46" t="n">
        <v>60</v>
      </c>
      <c r="AY15" s="37" t="n">
        <v>20642.754971</v>
      </c>
      <c r="AZ15" s="22" t="s">
        <v>40</v>
      </c>
      <c r="BA15" s="23" t="s">
        <v>28</v>
      </c>
      <c r="BB15" s="55"/>
      <c r="BC15" s="56" t="n">
        <v>18140.37</v>
      </c>
      <c r="BD15" s="55"/>
      <c r="BE15" s="57" t="s">
        <v>41</v>
      </c>
      <c r="BF15" s="34"/>
      <c r="BG15" s="35"/>
      <c r="BH15" s="35"/>
      <c r="BI15" s="35"/>
      <c r="BJ15" s="35"/>
      <c r="BK15" s="34"/>
      <c r="BL15" s="35"/>
      <c r="BM15" s="35"/>
      <c r="BN15" s="35"/>
      <c r="BO15" s="39"/>
      <c r="BP15" s="39"/>
      <c r="BQ15" s="39"/>
      <c r="BR15" s="39"/>
      <c r="BS15" s="39"/>
      <c r="BT15" s="39"/>
    </row>
    <row r="16" customFormat="false" ht="67.9" hidden="true" customHeight="true" outlineLevel="0" collapsed="false">
      <c r="A16" s="40"/>
      <c r="B16" s="58" t="s">
        <v>42</v>
      </c>
      <c r="C16" s="59" t="s">
        <v>33</v>
      </c>
      <c r="D16" s="59" t="n">
        <f aca="false">6-6</f>
        <v>0</v>
      </c>
      <c r="E16" s="59" t="n">
        <f aca="false">6-6</f>
        <v>0</v>
      </c>
      <c r="F16" s="59" t="n">
        <f aca="false">6-6</f>
        <v>0</v>
      </c>
      <c r="G16" s="60" t="n">
        <f aca="false">158545.09+3025.26+1111.06+23.174971-162704.58</f>
        <v>0.00497100001666695</v>
      </c>
      <c r="H16" s="51" t="n">
        <f aca="false">158545.09-158545.09</f>
        <v>0</v>
      </c>
      <c r="I16" s="60" t="n">
        <f aca="false">158545.09-158545.09</f>
        <v>0</v>
      </c>
      <c r="J16" s="61" t="n">
        <f aca="false">G16*D16</f>
        <v>0</v>
      </c>
      <c r="K16" s="61" t="n">
        <f aca="false">H16*E16</f>
        <v>0</v>
      </c>
      <c r="L16" s="61" t="n">
        <f aca="false">I16*F16</f>
        <v>0</v>
      </c>
      <c r="M16" s="32"/>
      <c r="N16" s="32"/>
      <c r="O16" s="32"/>
      <c r="P16" s="32"/>
      <c r="Q16" s="33" t="n">
        <v>158545.09</v>
      </c>
      <c r="R16" s="59" t="n">
        <f aca="false">6-6</f>
        <v>0</v>
      </c>
      <c r="S16" s="34"/>
      <c r="T16" s="34"/>
      <c r="U16" s="34"/>
      <c r="V16" s="35"/>
      <c r="W16" s="35"/>
      <c r="X16" s="35"/>
      <c r="Y16" s="35"/>
      <c r="Z16" s="35"/>
      <c r="AA16" s="28" t="n">
        <v>0</v>
      </c>
      <c r="AB16" s="34"/>
      <c r="AC16" s="34"/>
      <c r="AD16" s="34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W16" s="35"/>
      <c r="AX16" s="36" t="n">
        <f aca="false">6-6</f>
        <v>0</v>
      </c>
      <c r="AY16" s="37" t="n">
        <v>162704.584971</v>
      </c>
      <c r="AZ16" s="62" t="n">
        <f aca="false">6-6</f>
        <v>0</v>
      </c>
      <c r="BA16" s="63" t="n">
        <v>158545.09</v>
      </c>
      <c r="BB16" s="55"/>
      <c r="BC16" s="33" t="n">
        <v>103626.13</v>
      </c>
      <c r="BD16" s="55"/>
      <c r="BE16" s="63" t="n">
        <f aca="false">BA16*6</f>
        <v>951270.54</v>
      </c>
      <c r="BF16" s="34"/>
      <c r="BG16" s="35"/>
      <c r="BH16" s="35"/>
      <c r="BI16" s="35"/>
      <c r="BJ16" s="35"/>
      <c r="BK16" s="34"/>
      <c r="BL16" s="35"/>
      <c r="BM16" s="35"/>
      <c r="BN16" s="35"/>
      <c r="BO16" s="39"/>
      <c r="BP16" s="39"/>
      <c r="BQ16" s="39"/>
      <c r="BR16" s="39"/>
      <c r="BS16" s="39"/>
      <c r="BT16" s="39"/>
    </row>
    <row r="17" customFormat="false" ht="51" hidden="false" customHeight="true" outlineLevel="0" collapsed="false">
      <c r="A17" s="40"/>
      <c r="B17" s="27" t="s">
        <v>43</v>
      </c>
      <c r="C17" s="28" t="s">
        <v>33</v>
      </c>
      <c r="D17" s="29" t="n">
        <f aca="false">16-8</f>
        <v>8</v>
      </c>
      <c r="E17" s="29" t="n">
        <f aca="false">16-8</f>
        <v>8</v>
      </c>
      <c r="F17" s="29" t="n">
        <f aca="false">16-8</f>
        <v>8</v>
      </c>
      <c r="G17" s="30" t="n">
        <f aca="false">146457.36+1485.14</f>
        <v>147942.5</v>
      </c>
      <c r="H17" s="30" t="n">
        <f aca="false">146457.45+3623.4</f>
        <v>150080.85</v>
      </c>
      <c r="I17" s="30" t="n">
        <f aca="false">146457.45+3623.4</f>
        <v>150080.85</v>
      </c>
      <c r="J17" s="31" t="n">
        <f aca="false">G17*D17</f>
        <v>1183540</v>
      </c>
      <c r="K17" s="31" t="n">
        <f aca="false">H17*E17</f>
        <v>1200646.8</v>
      </c>
      <c r="L17" s="31" t="n">
        <f aca="false">I17*F17</f>
        <v>1200646.8</v>
      </c>
      <c r="M17" s="32"/>
      <c r="N17" s="32"/>
      <c r="O17" s="32"/>
      <c r="P17" s="32"/>
      <c r="Q17" s="33" t="n">
        <v>146457.45</v>
      </c>
      <c r="R17" s="29" t="n">
        <f aca="false">16-8</f>
        <v>8</v>
      </c>
      <c r="S17" s="34"/>
      <c r="T17" s="34"/>
      <c r="U17" s="34"/>
      <c r="V17" s="35"/>
      <c r="W17" s="35"/>
      <c r="X17" s="35"/>
      <c r="Y17" s="35"/>
      <c r="Z17" s="35"/>
      <c r="AA17" s="28" t="n">
        <v>8</v>
      </c>
      <c r="AB17" s="34"/>
      <c r="AC17" s="34"/>
      <c r="AD17" s="34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W17" s="35"/>
      <c r="AX17" s="36" t="n">
        <f aca="false">16-8</f>
        <v>8</v>
      </c>
      <c r="AY17" s="37" t="n">
        <v>66480.124971</v>
      </c>
      <c r="AZ17" s="64" t="s">
        <v>44</v>
      </c>
      <c r="BA17" s="65" t="n">
        <v>487</v>
      </c>
      <c r="BB17" s="34"/>
      <c r="BC17" s="41" t="n">
        <v>62164.87</v>
      </c>
      <c r="BD17" s="34"/>
      <c r="BE17" s="34"/>
      <c r="BF17" s="34"/>
      <c r="BG17" s="35"/>
      <c r="BH17" s="35"/>
      <c r="BI17" s="35"/>
      <c r="BJ17" s="35"/>
      <c r="BK17" s="34"/>
      <c r="BL17" s="35"/>
      <c r="BM17" s="35"/>
      <c r="BN17" s="35"/>
      <c r="BO17" s="39"/>
      <c r="BP17" s="39"/>
      <c r="BQ17" s="39"/>
      <c r="BR17" s="39"/>
      <c r="BS17" s="39"/>
      <c r="BT17" s="39"/>
    </row>
    <row r="18" customFormat="false" ht="51" hidden="false" customHeight="true" outlineLevel="0" collapsed="false">
      <c r="A18" s="40"/>
      <c r="B18" s="27" t="s">
        <v>45</v>
      </c>
      <c r="C18" s="28" t="s">
        <v>33</v>
      </c>
      <c r="D18" s="29" t="n">
        <v>24</v>
      </c>
      <c r="E18" s="29" t="n">
        <f aca="false">24</f>
        <v>24</v>
      </c>
      <c r="F18" s="29" t="n">
        <f aca="false">24</f>
        <v>24</v>
      </c>
      <c r="G18" s="30" t="n">
        <f aca="false">53109.39+1485.14</f>
        <v>54594.53</v>
      </c>
      <c r="H18" s="30" t="n">
        <f aca="false">53322.27+3623.4</f>
        <v>56945.67</v>
      </c>
      <c r="I18" s="30" t="n">
        <f aca="false">53322.27+3623.4</f>
        <v>56945.67</v>
      </c>
      <c r="J18" s="31" t="n">
        <f aca="false">G18*D18</f>
        <v>1310268.72</v>
      </c>
      <c r="K18" s="31" t="n">
        <f aca="false">H18*E18</f>
        <v>1366696.08</v>
      </c>
      <c r="L18" s="31" t="n">
        <f aca="false">I18*F18</f>
        <v>1366696.08</v>
      </c>
      <c r="M18" s="32"/>
      <c r="N18" s="32"/>
      <c r="O18" s="32"/>
      <c r="P18" s="32"/>
      <c r="Q18" s="33" t="n">
        <v>53322.27</v>
      </c>
      <c r="R18" s="29" t="n">
        <v>24</v>
      </c>
      <c r="S18" s="34"/>
      <c r="T18" s="34"/>
      <c r="U18" s="34"/>
      <c r="V18" s="35"/>
      <c r="W18" s="35"/>
      <c r="X18" s="35"/>
      <c r="Y18" s="35"/>
      <c r="Z18" s="35"/>
      <c r="AA18" s="28" t="n">
        <v>24</v>
      </c>
      <c r="AB18" s="34"/>
      <c r="AC18" s="34"/>
      <c r="AD18" s="34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W18" s="35"/>
      <c r="AX18" s="36" t="n">
        <f aca="false">24-4</f>
        <v>20</v>
      </c>
      <c r="AY18" s="37" t="n">
        <v>37433.804971</v>
      </c>
      <c r="AZ18" s="64" t="s">
        <v>46</v>
      </c>
      <c r="BA18" s="66" t="n">
        <f aca="false">BE16/BA17</f>
        <v>1953.32759753593</v>
      </c>
      <c r="BB18" s="34"/>
      <c r="BC18" s="41" t="n">
        <v>29630.23</v>
      </c>
      <c r="BD18" s="34"/>
      <c r="BE18" s="34"/>
      <c r="BF18" s="34"/>
      <c r="BG18" s="35"/>
      <c r="BH18" s="35"/>
      <c r="BI18" s="35"/>
      <c r="BJ18" s="35"/>
      <c r="BK18" s="34"/>
      <c r="BL18" s="35"/>
      <c r="BM18" s="35"/>
      <c r="BN18" s="35"/>
      <c r="BO18" s="39"/>
      <c r="BP18" s="39"/>
      <c r="BQ18" s="39"/>
      <c r="BR18" s="39"/>
      <c r="BS18" s="39"/>
      <c r="BT18" s="39"/>
    </row>
    <row r="19" customFormat="false" ht="54" hidden="false" customHeight="true" outlineLevel="0" collapsed="false">
      <c r="A19" s="40"/>
      <c r="B19" s="27" t="s">
        <v>47</v>
      </c>
      <c r="C19" s="28" t="s">
        <v>33</v>
      </c>
      <c r="D19" s="28" t="n">
        <v>10</v>
      </c>
      <c r="E19" s="28" t="n">
        <v>10</v>
      </c>
      <c r="F19" s="28" t="n">
        <v>10</v>
      </c>
      <c r="G19" s="51" t="n">
        <f aca="false">93784.41+1485.14</f>
        <v>95269.55</v>
      </c>
      <c r="H19" s="51" t="n">
        <f aca="false">93784.41+3623.4</f>
        <v>97407.81</v>
      </c>
      <c r="I19" s="51" t="n">
        <f aca="false">93784.41+3623.4</f>
        <v>97407.81</v>
      </c>
      <c r="J19" s="31" t="n">
        <f aca="false">G19*D19</f>
        <v>952695.5</v>
      </c>
      <c r="K19" s="31" t="n">
        <f aca="false">H19*E19</f>
        <v>974078.1</v>
      </c>
      <c r="L19" s="31" t="n">
        <f aca="false">I19*F19</f>
        <v>974078.1</v>
      </c>
      <c r="M19" s="32"/>
      <c r="N19" s="32"/>
      <c r="O19" s="32"/>
      <c r="P19" s="32"/>
      <c r="Q19" s="44" t="n">
        <v>93784.41</v>
      </c>
      <c r="R19" s="28" t="n">
        <v>10</v>
      </c>
      <c r="S19" s="34"/>
      <c r="T19" s="34"/>
      <c r="U19" s="34"/>
      <c r="V19" s="35"/>
      <c r="W19" s="35"/>
      <c r="X19" s="35"/>
      <c r="Y19" s="35"/>
      <c r="Z19" s="35"/>
      <c r="AA19" s="28" t="n">
        <v>10</v>
      </c>
      <c r="AB19" s="34"/>
      <c r="AC19" s="34"/>
      <c r="AD19" s="34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W19" s="35"/>
      <c r="AX19" s="46" t="n">
        <v>10</v>
      </c>
      <c r="AY19" s="37" t="n">
        <v>72180.404971</v>
      </c>
      <c r="AZ19" s="35"/>
      <c r="BA19" s="34"/>
      <c r="BB19" s="34"/>
      <c r="BC19" s="41" t="n">
        <v>73986.34</v>
      </c>
      <c r="BD19" s="34"/>
      <c r="BE19" s="34"/>
      <c r="BF19" s="34"/>
      <c r="BG19" s="35"/>
      <c r="BH19" s="35"/>
      <c r="BI19" s="35"/>
      <c r="BJ19" s="35"/>
      <c r="BK19" s="34"/>
      <c r="BL19" s="35"/>
      <c r="BM19" s="35"/>
      <c r="BN19" s="35"/>
      <c r="BO19" s="39"/>
      <c r="BP19" s="39"/>
      <c r="BQ19" s="39"/>
      <c r="BR19" s="39"/>
      <c r="BS19" s="39"/>
      <c r="BT19" s="39"/>
    </row>
    <row r="20" customFormat="false" ht="69" hidden="false" customHeight="true" outlineLevel="0" collapsed="false">
      <c r="A20" s="40"/>
      <c r="B20" s="27" t="s">
        <v>48</v>
      </c>
      <c r="C20" s="28" t="s">
        <v>33</v>
      </c>
      <c r="D20" s="28" t="n">
        <v>10</v>
      </c>
      <c r="E20" s="28" t="n">
        <v>10</v>
      </c>
      <c r="F20" s="28" t="n">
        <v>10</v>
      </c>
      <c r="G20" s="51" t="n">
        <f aca="false">115702.86+1485.14</f>
        <v>117188</v>
      </c>
      <c r="H20" s="51" t="n">
        <f aca="false">115702.86+3623.4</f>
        <v>119326.26</v>
      </c>
      <c r="I20" s="51" t="n">
        <f aca="false">115702.86+3623.4</f>
        <v>119326.26</v>
      </c>
      <c r="J20" s="31" t="n">
        <f aca="false">G20*D20</f>
        <v>1171880</v>
      </c>
      <c r="K20" s="31" t="n">
        <f aca="false">H20*E20</f>
        <v>1193262.6</v>
      </c>
      <c r="L20" s="31" t="n">
        <f aca="false">I20*F20</f>
        <v>1193262.6</v>
      </c>
      <c r="M20" s="32"/>
      <c r="N20" s="32"/>
      <c r="O20" s="32"/>
      <c r="P20" s="32"/>
      <c r="Q20" s="44" t="n">
        <v>115702.86</v>
      </c>
      <c r="R20" s="28" t="n">
        <v>10</v>
      </c>
      <c r="S20" s="34"/>
      <c r="T20" s="34"/>
      <c r="U20" s="34"/>
      <c r="V20" s="35"/>
      <c r="W20" s="35"/>
      <c r="X20" s="35"/>
      <c r="Y20" s="35"/>
      <c r="Z20" s="35"/>
      <c r="AA20" s="28" t="n">
        <v>10</v>
      </c>
      <c r="AB20" s="34"/>
      <c r="AC20" s="34"/>
      <c r="AD20" s="34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W20" s="35"/>
      <c r="AX20" s="46" t="n">
        <v>10</v>
      </c>
      <c r="AY20" s="37" t="n">
        <v>91803.644971</v>
      </c>
      <c r="AZ20" s="35"/>
      <c r="BA20" s="34"/>
      <c r="BB20" s="34"/>
      <c r="BC20" s="41" t="n">
        <v>95071.09</v>
      </c>
      <c r="BD20" s="34"/>
      <c r="BE20" s="34"/>
      <c r="BF20" s="34"/>
      <c r="BG20" s="35"/>
      <c r="BH20" s="35"/>
      <c r="BI20" s="35"/>
      <c r="BJ20" s="35"/>
      <c r="BK20" s="34"/>
      <c r="BL20" s="35"/>
      <c r="BM20" s="35"/>
      <c r="BN20" s="35"/>
      <c r="BO20" s="39"/>
      <c r="BP20" s="39"/>
      <c r="BQ20" s="39"/>
      <c r="BR20" s="39"/>
      <c r="BS20" s="39"/>
      <c r="BT20" s="39"/>
    </row>
    <row r="21" customFormat="false" ht="54.6" hidden="false" customHeight="true" outlineLevel="0" collapsed="false">
      <c r="A21" s="40"/>
      <c r="B21" s="27" t="s">
        <v>49</v>
      </c>
      <c r="C21" s="28" t="s">
        <v>33</v>
      </c>
      <c r="D21" s="28" t="n">
        <v>12</v>
      </c>
      <c r="E21" s="28" t="n">
        <v>12</v>
      </c>
      <c r="F21" s="28" t="n">
        <v>12</v>
      </c>
      <c r="G21" s="51" t="n">
        <f aca="false">110540.06+1485.14</f>
        <v>112025.2</v>
      </c>
      <c r="H21" s="51" t="n">
        <f aca="false">110540.06+3623.4</f>
        <v>114163.46</v>
      </c>
      <c r="I21" s="51" t="n">
        <f aca="false">110540.06+3623.4</f>
        <v>114163.46</v>
      </c>
      <c r="J21" s="31" t="n">
        <f aca="false">G21*D21</f>
        <v>1344302.4</v>
      </c>
      <c r="K21" s="31" t="n">
        <f aca="false">H21*E21</f>
        <v>1369961.52</v>
      </c>
      <c r="L21" s="31" t="n">
        <f aca="false">I21*F21</f>
        <v>1369961.52</v>
      </c>
      <c r="M21" s="32"/>
      <c r="N21" s="32"/>
      <c r="O21" s="32"/>
      <c r="P21" s="32"/>
      <c r="Q21" s="44" t="n">
        <v>110540.06</v>
      </c>
      <c r="R21" s="28" t="n">
        <v>12</v>
      </c>
      <c r="S21" s="34"/>
      <c r="T21" s="34"/>
      <c r="U21" s="34"/>
      <c r="V21" s="35"/>
      <c r="W21" s="35"/>
      <c r="X21" s="35"/>
      <c r="Y21" s="35"/>
      <c r="Z21" s="35"/>
      <c r="AA21" s="28" t="n">
        <v>12</v>
      </c>
      <c r="AB21" s="34"/>
      <c r="AC21" s="34"/>
      <c r="AD21" s="34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W21" s="35"/>
      <c r="AX21" s="46" t="n">
        <v>12</v>
      </c>
      <c r="AY21" s="37" t="n">
        <v>90722.404971</v>
      </c>
      <c r="AZ21" s="35"/>
      <c r="BA21" s="34"/>
      <c r="BB21" s="34"/>
      <c r="BC21" s="41" t="n">
        <v>51929.42</v>
      </c>
      <c r="BD21" s="34"/>
      <c r="BE21" s="34"/>
      <c r="BF21" s="34"/>
      <c r="BG21" s="35"/>
      <c r="BH21" s="35"/>
      <c r="BI21" s="35"/>
      <c r="BJ21" s="35"/>
      <c r="BK21" s="34"/>
      <c r="BL21" s="35"/>
      <c r="BM21" s="35"/>
      <c r="BN21" s="35"/>
      <c r="BO21" s="39"/>
      <c r="BP21" s="39"/>
      <c r="BQ21" s="39"/>
      <c r="BR21" s="39"/>
      <c r="BS21" s="39"/>
      <c r="BT21" s="39"/>
    </row>
    <row r="22" customFormat="false" ht="53.45" hidden="false" customHeight="true" outlineLevel="0" collapsed="false">
      <c r="A22" s="40"/>
      <c r="B22" s="27" t="s">
        <v>50</v>
      </c>
      <c r="C22" s="28" t="s">
        <v>33</v>
      </c>
      <c r="D22" s="29" t="n">
        <f aca="false">55+4</f>
        <v>59</v>
      </c>
      <c r="E22" s="29" t="n">
        <f aca="false">55+4</f>
        <v>59</v>
      </c>
      <c r="F22" s="29" t="n">
        <f aca="false">55+4</f>
        <v>59</v>
      </c>
      <c r="G22" s="51" t="n">
        <f aca="false">45210.18+1485.14</f>
        <v>46695.32</v>
      </c>
      <c r="H22" s="51" t="n">
        <f aca="false">45423.06+3623.4</f>
        <v>49046.46</v>
      </c>
      <c r="I22" s="51" t="n">
        <f aca="false">45423.06+3623.4</f>
        <v>49046.46</v>
      </c>
      <c r="J22" s="31" t="n">
        <f aca="false">G22*D22</f>
        <v>2755023.88</v>
      </c>
      <c r="K22" s="31" t="n">
        <f aca="false">H22*E22</f>
        <v>2893741.14</v>
      </c>
      <c r="L22" s="31" t="n">
        <f aca="false">I22*F22</f>
        <v>2893741.14</v>
      </c>
      <c r="M22" s="32"/>
      <c r="N22" s="32"/>
      <c r="O22" s="32"/>
      <c r="P22" s="32"/>
      <c r="Q22" s="44" t="n">
        <v>45423.06</v>
      </c>
      <c r="R22" s="29" t="n">
        <f aca="false">55+4</f>
        <v>59</v>
      </c>
      <c r="S22" s="34"/>
      <c r="T22" s="34"/>
      <c r="U22" s="34"/>
      <c r="V22" s="35"/>
      <c r="W22" s="35"/>
      <c r="X22" s="35"/>
      <c r="Y22" s="35"/>
      <c r="Z22" s="35"/>
      <c r="AA22" s="28" t="n">
        <v>59</v>
      </c>
      <c r="AB22" s="34"/>
      <c r="AC22" s="34"/>
      <c r="AD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W22" s="35"/>
      <c r="AX22" s="36" t="n">
        <f aca="false">55+4</f>
        <v>59</v>
      </c>
      <c r="AY22" s="37" t="n">
        <v>28697.434971</v>
      </c>
      <c r="AZ22" s="35"/>
      <c r="BA22" s="34"/>
      <c r="BB22" s="34"/>
      <c r="BC22" s="41" t="n">
        <v>25083.82</v>
      </c>
      <c r="BD22" s="34"/>
      <c r="BE22" s="34"/>
      <c r="BF22" s="34"/>
      <c r="BG22" s="35"/>
      <c r="BH22" s="35"/>
      <c r="BI22" s="35"/>
      <c r="BJ22" s="35"/>
      <c r="BK22" s="34"/>
      <c r="BL22" s="35"/>
      <c r="BM22" s="35"/>
      <c r="BN22" s="35"/>
      <c r="BO22" s="39"/>
      <c r="BP22" s="39"/>
      <c r="BQ22" s="39"/>
      <c r="BR22" s="39"/>
      <c r="BS22" s="39"/>
      <c r="BT22" s="39"/>
    </row>
    <row r="23" customFormat="false" ht="69.6" hidden="true" customHeight="true" outlineLevel="0" collapsed="false">
      <c r="A23" s="40"/>
      <c r="B23" s="67" t="s">
        <v>51</v>
      </c>
      <c r="C23" s="28" t="s">
        <v>33</v>
      </c>
      <c r="D23" s="29" t="n">
        <v>0</v>
      </c>
      <c r="E23" s="29" t="n">
        <v>0</v>
      </c>
      <c r="F23" s="29" t="n">
        <v>0</v>
      </c>
      <c r="G23" s="51" t="n">
        <v>74332.83</v>
      </c>
      <c r="H23" s="51" t="n">
        <v>74332.83</v>
      </c>
      <c r="I23" s="51" t="n">
        <v>74332.83</v>
      </c>
      <c r="J23" s="31" t="n">
        <f aca="false">G23*D23</f>
        <v>0</v>
      </c>
      <c r="K23" s="31" t="n">
        <f aca="false">H23*E23</f>
        <v>0</v>
      </c>
      <c r="L23" s="31" t="n">
        <f aca="false">I23*F23</f>
        <v>0</v>
      </c>
      <c r="M23" s="32"/>
      <c r="N23" s="32"/>
      <c r="O23" s="32"/>
      <c r="P23" s="32"/>
      <c r="Q23" s="44" t="n">
        <v>74332.83</v>
      </c>
      <c r="R23" s="29" t="n">
        <v>0</v>
      </c>
      <c r="S23" s="34"/>
      <c r="T23" s="34"/>
      <c r="U23" s="34"/>
      <c r="V23" s="35"/>
      <c r="W23" s="35"/>
      <c r="X23" s="35"/>
      <c r="Y23" s="35"/>
      <c r="Z23" s="35"/>
      <c r="AA23" s="28" t="n">
        <v>0</v>
      </c>
      <c r="AB23" s="34"/>
      <c r="AC23" s="34"/>
      <c r="AD23" s="34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W23" s="35"/>
      <c r="AX23" s="46" t="n">
        <v>0</v>
      </c>
      <c r="AY23" s="37" t="n">
        <v>74332.83</v>
      </c>
      <c r="AZ23" s="35"/>
      <c r="BA23" s="34"/>
      <c r="BB23" s="34"/>
      <c r="BC23" s="41" t="n">
        <v>74332.83</v>
      </c>
      <c r="BD23" s="34"/>
      <c r="BE23" s="34"/>
      <c r="BF23" s="34"/>
      <c r="BG23" s="35"/>
      <c r="BH23" s="35"/>
      <c r="BI23" s="35"/>
      <c r="BJ23" s="35"/>
      <c r="BK23" s="34"/>
      <c r="BL23" s="35"/>
      <c r="BM23" s="35"/>
      <c r="BN23" s="35"/>
      <c r="BO23" s="39"/>
      <c r="BP23" s="39"/>
      <c r="BQ23" s="39"/>
      <c r="BR23" s="39"/>
      <c r="BS23" s="39"/>
      <c r="BT23" s="39"/>
    </row>
    <row r="24" customFormat="false" ht="42.6" hidden="false" customHeight="true" outlineLevel="0" collapsed="false">
      <c r="A24" s="40"/>
      <c r="B24" s="27" t="s">
        <v>52</v>
      </c>
      <c r="C24" s="28" t="s">
        <v>33</v>
      </c>
      <c r="D24" s="29" t="n">
        <f aca="false">40-20</f>
        <v>20</v>
      </c>
      <c r="E24" s="29" t="n">
        <f aca="false">40-20</f>
        <v>20</v>
      </c>
      <c r="F24" s="29" t="n">
        <f aca="false">40-20</f>
        <v>20</v>
      </c>
      <c r="G24" s="51" t="n">
        <f aca="false">97299.67+1485.14</f>
        <v>98784.81</v>
      </c>
      <c r="H24" s="51" t="n">
        <f aca="false">97299.67+3623.4</f>
        <v>100923.07</v>
      </c>
      <c r="I24" s="51" t="n">
        <f aca="false">97299.67+3623.4</f>
        <v>100923.07</v>
      </c>
      <c r="J24" s="31" t="n">
        <f aca="false">G24*D24</f>
        <v>1975696.2</v>
      </c>
      <c r="K24" s="31" t="n">
        <f aca="false">H24*E24</f>
        <v>2018461.4</v>
      </c>
      <c r="L24" s="31" t="n">
        <f aca="false">I24*F24</f>
        <v>2018461.4</v>
      </c>
      <c r="M24" s="32"/>
      <c r="N24" s="32"/>
      <c r="O24" s="32"/>
      <c r="P24" s="32"/>
      <c r="Q24" s="33" t="n">
        <v>97299.67</v>
      </c>
      <c r="R24" s="29" t="n">
        <f aca="false">40-20</f>
        <v>20</v>
      </c>
      <c r="S24" s="34"/>
      <c r="T24" s="34"/>
      <c r="U24" s="34"/>
      <c r="V24" s="35"/>
      <c r="W24" s="35"/>
      <c r="X24" s="35"/>
      <c r="Y24" s="35"/>
      <c r="Z24" s="35"/>
      <c r="AA24" s="28" t="n">
        <v>20</v>
      </c>
      <c r="AB24" s="34"/>
      <c r="AC24" s="34"/>
      <c r="AD24" s="34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W24" s="35"/>
      <c r="AX24" s="36" t="n">
        <f aca="false">40-20</f>
        <v>20</v>
      </c>
      <c r="AY24" s="37" t="n">
        <v>38142.494971</v>
      </c>
      <c r="AZ24" s="35"/>
      <c r="BA24" s="34"/>
      <c r="BB24" s="34"/>
      <c r="BC24" s="41" t="n">
        <v>27680.27</v>
      </c>
      <c r="BD24" s="34"/>
      <c r="BE24" s="34"/>
      <c r="BF24" s="34"/>
      <c r="BG24" s="35"/>
      <c r="BH24" s="35"/>
      <c r="BI24" s="35"/>
      <c r="BJ24" s="35"/>
      <c r="BK24" s="34"/>
      <c r="BL24" s="35"/>
      <c r="BM24" s="35"/>
      <c r="BN24" s="35"/>
      <c r="BO24" s="39"/>
      <c r="BP24" s="39"/>
      <c r="BQ24" s="39"/>
      <c r="BR24" s="39"/>
      <c r="BS24" s="39"/>
      <c r="BT24" s="39"/>
    </row>
    <row r="25" customFormat="false" ht="25.15" hidden="false" customHeight="true" outlineLevel="0" collapsed="false">
      <c r="A25" s="40"/>
      <c r="B25" s="68" t="s">
        <v>53</v>
      </c>
      <c r="C25" s="69" t="s">
        <v>33</v>
      </c>
      <c r="D25" s="70" t="n">
        <f aca="false">SUM(D9:D24)</f>
        <v>445</v>
      </c>
      <c r="E25" s="70" t="n">
        <f aca="false">SUM(E9:E24)</f>
        <v>445</v>
      </c>
      <c r="F25" s="70" t="n">
        <f aca="false">SUM(F9:F24)</f>
        <v>445</v>
      </c>
      <c r="G25" s="71" t="s">
        <v>54</v>
      </c>
      <c r="H25" s="72" t="s">
        <v>54</v>
      </c>
      <c r="I25" s="72" t="s">
        <v>54</v>
      </c>
      <c r="J25" s="73" t="n">
        <f aca="false">SUM(J9:J24)</f>
        <v>26436548.08</v>
      </c>
      <c r="K25" s="74" t="n">
        <f aca="false">SUM(K9:K24)</f>
        <v>27445764.98</v>
      </c>
      <c r="L25" s="74" t="n">
        <f aca="false">SUM(L9:L24)</f>
        <v>27445764.98</v>
      </c>
      <c r="M25" s="75"/>
      <c r="N25" s="32"/>
      <c r="O25" s="32"/>
      <c r="P25" s="32"/>
      <c r="Q25" s="76"/>
      <c r="R25" s="77" t="n">
        <v>445</v>
      </c>
      <c r="S25" s="78" t="n">
        <v>25833351.98</v>
      </c>
      <c r="T25" s="78" t="n">
        <v>25833351.98</v>
      </c>
      <c r="U25" s="78" t="n">
        <v>25833351.98</v>
      </c>
      <c r="V25" s="79"/>
      <c r="W25" s="79"/>
      <c r="X25" s="79"/>
      <c r="Y25" s="79"/>
      <c r="Z25" s="79"/>
      <c r="AA25" s="80" t="n">
        <f aca="false">SUM(AA9:AA24)</f>
        <v>445</v>
      </c>
      <c r="AB25" s="34"/>
      <c r="AC25" s="34"/>
      <c r="AD25" s="34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W25" s="35"/>
      <c r="AX25" s="81" t="n">
        <f aca="false">SUM(AX9:AX24)</f>
        <v>441</v>
      </c>
      <c r="AY25" s="82"/>
      <c r="AZ25" s="35"/>
      <c r="BA25" s="34"/>
      <c r="BB25" s="34"/>
      <c r="BC25" s="41"/>
      <c r="BD25" s="34"/>
      <c r="BE25" s="34"/>
      <c r="BF25" s="34"/>
      <c r="BG25" s="35"/>
      <c r="BH25" s="35"/>
      <c r="BI25" s="35"/>
      <c r="BJ25" s="35"/>
      <c r="BK25" s="34"/>
      <c r="BL25" s="35"/>
      <c r="BM25" s="35"/>
      <c r="BN25" s="35"/>
      <c r="BO25" s="39"/>
      <c r="BP25" s="39"/>
      <c r="BQ25" s="39"/>
      <c r="BR25" s="39"/>
      <c r="BS25" s="39"/>
      <c r="BT25" s="39"/>
    </row>
    <row r="26" customFormat="false" ht="120.6" hidden="false" customHeight="true" outlineLevel="0" collapsed="false">
      <c r="A26" s="40"/>
      <c r="B26" s="27" t="s">
        <v>55</v>
      </c>
      <c r="C26" s="28" t="s">
        <v>33</v>
      </c>
      <c r="D26" s="29" t="n">
        <f aca="false">9-1</f>
        <v>8</v>
      </c>
      <c r="E26" s="29" t="n">
        <f aca="false">9-1</f>
        <v>8</v>
      </c>
      <c r="F26" s="29" t="n">
        <f aca="false">9-1</f>
        <v>8</v>
      </c>
      <c r="G26" s="51" t="n">
        <f aca="false">133788.24+1485.14</f>
        <v>135273.38</v>
      </c>
      <c r="H26" s="51" t="n">
        <f aca="false">133788.24+3623.4</f>
        <v>137411.64</v>
      </c>
      <c r="I26" s="51" t="n">
        <f aca="false">133788.24+3623.4</f>
        <v>137411.64</v>
      </c>
      <c r="J26" s="31" t="n">
        <f aca="false">G26*D26</f>
        <v>1082187.04</v>
      </c>
      <c r="K26" s="31" t="n">
        <f aca="false">H26*E26</f>
        <v>1099293.12</v>
      </c>
      <c r="L26" s="31" t="n">
        <f aca="false">I26*F26</f>
        <v>1099293.12</v>
      </c>
      <c r="M26" s="32"/>
      <c r="N26" s="32"/>
      <c r="O26" s="32"/>
      <c r="P26" s="32"/>
      <c r="Q26" s="33" t="n">
        <v>133788.24</v>
      </c>
      <c r="R26" s="29" t="n">
        <f aca="false">9-1</f>
        <v>8</v>
      </c>
      <c r="S26" s="34"/>
      <c r="T26" s="34"/>
      <c r="U26" s="34"/>
      <c r="V26" s="35"/>
      <c r="W26" s="35"/>
      <c r="X26" s="35"/>
      <c r="Y26" s="35"/>
      <c r="Z26" s="35"/>
      <c r="AA26" s="29" t="n">
        <v>8</v>
      </c>
      <c r="AB26" s="34"/>
      <c r="AC26" s="34"/>
      <c r="AD26" s="34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W26" s="35"/>
      <c r="AX26" s="36" t="n">
        <f aca="false">9-1</f>
        <v>8</v>
      </c>
      <c r="AY26" s="37" t="n">
        <v>100092.594971</v>
      </c>
      <c r="AZ26" s="35"/>
      <c r="BA26" s="34"/>
      <c r="BB26" s="34"/>
      <c r="BC26" s="38" t="n">
        <v>95933.1</v>
      </c>
      <c r="BD26" s="34"/>
      <c r="BE26" s="34"/>
      <c r="BF26" s="34"/>
      <c r="BG26" s="35"/>
      <c r="BH26" s="35"/>
      <c r="BI26" s="35"/>
      <c r="BJ26" s="35"/>
      <c r="BK26" s="34"/>
      <c r="BL26" s="35"/>
      <c r="BM26" s="35"/>
      <c r="BN26" s="35"/>
      <c r="BO26" s="39"/>
      <c r="BP26" s="39"/>
      <c r="BQ26" s="39"/>
      <c r="BR26" s="39"/>
      <c r="BS26" s="39"/>
      <c r="BT26" s="39"/>
    </row>
    <row r="27" customFormat="false" ht="54" hidden="false" customHeight="true" outlineLevel="0" collapsed="false">
      <c r="A27" s="40"/>
      <c r="B27" s="27" t="s">
        <v>56</v>
      </c>
      <c r="C27" s="28" t="s">
        <v>33</v>
      </c>
      <c r="D27" s="29" t="n">
        <f aca="false">3+2</f>
        <v>5</v>
      </c>
      <c r="E27" s="29" t="n">
        <f aca="false">3+2</f>
        <v>5</v>
      </c>
      <c r="F27" s="29" t="n">
        <f aca="false">3+2</f>
        <v>5</v>
      </c>
      <c r="G27" s="83" t="n">
        <f aca="false">223050.484+1485.14</f>
        <v>224535.624</v>
      </c>
      <c r="H27" s="83" t="n">
        <f aca="false">223050.484+3623.46</f>
        <v>226673.944</v>
      </c>
      <c r="I27" s="83" t="n">
        <f aca="false">223050.484+3623.46</f>
        <v>226673.944</v>
      </c>
      <c r="J27" s="31" t="n">
        <f aca="false">G27*D27</f>
        <v>1122678.12</v>
      </c>
      <c r="K27" s="31" t="n">
        <f aca="false">H27*E27</f>
        <v>1133369.72</v>
      </c>
      <c r="L27" s="31" t="n">
        <f aca="false">I27*F27</f>
        <v>1133369.72</v>
      </c>
      <c r="M27" s="32"/>
      <c r="N27" s="32"/>
      <c r="O27" s="32"/>
      <c r="P27" s="32"/>
      <c r="Q27" s="84" t="n">
        <v>223050.484</v>
      </c>
      <c r="R27" s="29" t="n">
        <f aca="false">3+2</f>
        <v>5</v>
      </c>
      <c r="S27" s="34"/>
      <c r="T27" s="34"/>
      <c r="U27" s="34"/>
      <c r="V27" s="35"/>
      <c r="W27" s="35"/>
      <c r="X27" s="35"/>
      <c r="Y27" s="35"/>
      <c r="Z27" s="35"/>
      <c r="AA27" s="28" t="n">
        <v>5</v>
      </c>
      <c r="AB27" s="34"/>
      <c r="AC27" s="34"/>
      <c r="AD27" s="34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W27" s="35"/>
      <c r="AX27" s="36" t="n">
        <f aca="false">3+2</f>
        <v>5</v>
      </c>
      <c r="AY27" s="37" t="n">
        <v>351636.694971</v>
      </c>
      <c r="AZ27" s="35"/>
      <c r="BA27" s="34"/>
      <c r="BB27" s="34"/>
      <c r="BC27" s="38" t="n">
        <v>347477.2</v>
      </c>
      <c r="BD27" s="34"/>
      <c r="BE27" s="34"/>
      <c r="BF27" s="34"/>
      <c r="BG27" s="35"/>
      <c r="BH27" s="35"/>
      <c r="BI27" s="35"/>
      <c r="BJ27" s="35"/>
      <c r="BK27" s="34"/>
      <c r="BL27" s="35"/>
      <c r="BM27" s="35"/>
      <c r="BN27" s="35"/>
      <c r="BO27" s="39"/>
      <c r="BP27" s="39"/>
      <c r="BQ27" s="39"/>
      <c r="BR27" s="39"/>
      <c r="BS27" s="39"/>
      <c r="BT27" s="39"/>
    </row>
    <row r="28" customFormat="false" ht="41.45" hidden="false" customHeight="true" outlineLevel="0" collapsed="false">
      <c r="A28" s="40"/>
      <c r="B28" s="27" t="s">
        <v>57</v>
      </c>
      <c r="C28" s="28" t="s">
        <v>33</v>
      </c>
      <c r="D28" s="29" t="n">
        <f aca="false">11+2</f>
        <v>13</v>
      </c>
      <c r="E28" s="29" t="n">
        <f aca="false">11+2</f>
        <v>13</v>
      </c>
      <c r="F28" s="29" t="n">
        <f aca="false">11+2</f>
        <v>13</v>
      </c>
      <c r="G28" s="51" t="n">
        <f aca="false">88304.85+1485.14</f>
        <v>89789.99</v>
      </c>
      <c r="H28" s="51" t="n">
        <f aca="false">88304.85+3623.4</f>
        <v>91928.25</v>
      </c>
      <c r="I28" s="51" t="n">
        <f aca="false">88304.85+3623.4</f>
        <v>91928.25</v>
      </c>
      <c r="J28" s="31" t="n">
        <f aca="false">G28*D28</f>
        <v>1167269.87</v>
      </c>
      <c r="K28" s="31" t="n">
        <f aca="false">H28*E28</f>
        <v>1195067.25</v>
      </c>
      <c r="L28" s="31" t="n">
        <f aca="false">I28*F28</f>
        <v>1195067.25</v>
      </c>
      <c r="M28" s="32"/>
      <c r="N28" s="32"/>
      <c r="O28" s="32"/>
      <c r="P28" s="32"/>
      <c r="Q28" s="33" t="n">
        <v>88304.85</v>
      </c>
      <c r="R28" s="29" t="n">
        <f aca="false">11+2</f>
        <v>13</v>
      </c>
      <c r="S28" s="34"/>
      <c r="T28" s="34"/>
      <c r="U28" s="34"/>
      <c r="V28" s="35"/>
      <c r="W28" s="35"/>
      <c r="X28" s="35"/>
      <c r="Y28" s="35"/>
      <c r="Z28" s="35"/>
      <c r="AA28" s="28" t="n">
        <v>13</v>
      </c>
      <c r="AB28" s="34"/>
      <c r="AC28" s="34"/>
      <c r="AD28" s="34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W28" s="35"/>
      <c r="AX28" s="36" t="n">
        <f aca="false">11+2</f>
        <v>13</v>
      </c>
      <c r="AY28" s="37" t="n">
        <v>88986.274971</v>
      </c>
      <c r="AZ28" s="35"/>
      <c r="BA28" s="34"/>
      <c r="BB28" s="34"/>
      <c r="BC28" s="38" t="n">
        <v>84826.78</v>
      </c>
      <c r="BD28" s="34"/>
      <c r="BE28" s="34"/>
      <c r="BF28" s="34"/>
      <c r="BG28" s="35"/>
      <c r="BH28" s="35"/>
      <c r="BI28" s="35"/>
      <c r="BJ28" s="35"/>
      <c r="BK28" s="34"/>
      <c r="BL28" s="35"/>
      <c r="BM28" s="35"/>
      <c r="BN28" s="35"/>
      <c r="BO28" s="39"/>
      <c r="BP28" s="39"/>
      <c r="BQ28" s="39"/>
      <c r="BR28" s="39"/>
      <c r="BS28" s="39"/>
      <c r="BT28" s="39"/>
    </row>
    <row r="29" customFormat="false" ht="37.9" hidden="false" customHeight="true" outlineLevel="0" collapsed="false">
      <c r="A29" s="40"/>
      <c r="B29" s="27" t="s">
        <v>58</v>
      </c>
      <c r="C29" s="28" t="s">
        <v>33</v>
      </c>
      <c r="D29" s="29" t="n">
        <v>36</v>
      </c>
      <c r="E29" s="29" t="n">
        <v>36</v>
      </c>
      <c r="F29" s="29" t="n">
        <v>36</v>
      </c>
      <c r="G29" s="51" t="n">
        <f aca="false">53496.44+1485.14</f>
        <v>54981.58</v>
      </c>
      <c r="H29" s="51" t="n">
        <f aca="false">53496.44+3623.4</f>
        <v>57119.84</v>
      </c>
      <c r="I29" s="51" t="n">
        <f aca="false">53496.44+3623.4</f>
        <v>57119.84</v>
      </c>
      <c r="J29" s="31" t="n">
        <f aca="false">G29*D29</f>
        <v>1979336.88</v>
      </c>
      <c r="K29" s="31" t="n">
        <f aca="false">H29*E29</f>
        <v>2056314.24</v>
      </c>
      <c r="L29" s="31" t="n">
        <f aca="false">I29*F29</f>
        <v>2056314.24</v>
      </c>
      <c r="M29" s="32"/>
      <c r="N29" s="32"/>
      <c r="O29" s="32"/>
      <c r="P29" s="32"/>
      <c r="Q29" s="41" t="n">
        <v>53496.44</v>
      </c>
      <c r="R29" s="29" t="n">
        <v>36</v>
      </c>
      <c r="S29" s="34"/>
      <c r="T29" s="34"/>
      <c r="U29" s="34"/>
      <c r="V29" s="35"/>
      <c r="W29" s="35"/>
      <c r="X29" s="35"/>
      <c r="Y29" s="35"/>
      <c r="Z29" s="35"/>
      <c r="AA29" s="28" t="n">
        <v>36</v>
      </c>
      <c r="AB29" s="34"/>
      <c r="AC29" s="34"/>
      <c r="AD29" s="34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W29" s="35"/>
      <c r="AX29" s="85"/>
      <c r="AY29" s="86"/>
      <c r="AZ29" s="35"/>
      <c r="BA29" s="34"/>
      <c r="BB29" s="34"/>
      <c r="BC29" s="38"/>
      <c r="BD29" s="34"/>
      <c r="BE29" s="34"/>
      <c r="BF29" s="34"/>
      <c r="BG29" s="35"/>
      <c r="BH29" s="35"/>
      <c r="BI29" s="35"/>
      <c r="BJ29" s="35"/>
      <c r="BK29" s="34"/>
      <c r="BL29" s="35"/>
      <c r="BM29" s="35"/>
      <c r="BN29" s="35"/>
      <c r="BO29" s="39"/>
      <c r="BP29" s="39"/>
      <c r="BQ29" s="39"/>
      <c r="BR29" s="39"/>
      <c r="BS29" s="39"/>
      <c r="BT29" s="39"/>
    </row>
    <row r="30" customFormat="false" ht="30" hidden="false" customHeight="true" outlineLevel="0" collapsed="false">
      <c r="A30" s="40"/>
      <c r="B30" s="68" t="s">
        <v>59</v>
      </c>
      <c r="C30" s="69" t="s">
        <v>33</v>
      </c>
      <c r="D30" s="70" t="n">
        <f aca="false">SUM(D26:D29)</f>
        <v>62</v>
      </c>
      <c r="E30" s="70" t="n">
        <f aca="false">SUM(E26:E29)</f>
        <v>62</v>
      </c>
      <c r="F30" s="70" t="n">
        <f aca="false">SUM(F26:F29)</f>
        <v>62</v>
      </c>
      <c r="G30" s="71" t="s">
        <v>54</v>
      </c>
      <c r="H30" s="72" t="s">
        <v>54</v>
      </c>
      <c r="I30" s="72" t="s">
        <v>54</v>
      </c>
      <c r="J30" s="71" t="n">
        <f aca="false">SUM(J26:J29)</f>
        <v>5351471.91</v>
      </c>
      <c r="K30" s="71" t="n">
        <f aca="false">SUM(K26:K29)</f>
        <v>5484044.33</v>
      </c>
      <c r="L30" s="71" t="n">
        <f aca="false">SUM(L26:L29)</f>
        <v>5484044.33</v>
      </c>
      <c r="M30" s="75"/>
      <c r="N30" s="32"/>
      <c r="O30" s="32"/>
      <c r="P30" s="32"/>
      <c r="Q30" s="87"/>
      <c r="R30" s="77" t="n">
        <v>62</v>
      </c>
      <c r="S30" s="78" t="n">
        <v>5259393.23</v>
      </c>
      <c r="T30" s="78" t="n">
        <v>5259393.23</v>
      </c>
      <c r="U30" s="78" t="n">
        <v>5259393.23</v>
      </c>
      <c r="V30" s="79"/>
      <c r="W30" s="79"/>
      <c r="X30" s="79"/>
      <c r="Y30" s="79"/>
      <c r="Z30" s="79"/>
      <c r="AA30" s="80" t="n">
        <f aca="false">SUM(AA26:AA29)</f>
        <v>62</v>
      </c>
      <c r="AB30" s="34"/>
      <c r="AC30" s="34"/>
      <c r="AD30" s="34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W30" s="35"/>
      <c r="AX30" s="81" t="n">
        <f aca="false">SUM(AX26:AX28)</f>
        <v>26</v>
      </c>
      <c r="AY30" s="35"/>
      <c r="AZ30" s="35"/>
      <c r="BA30" s="34"/>
      <c r="BB30" s="34"/>
      <c r="BC30" s="38"/>
      <c r="BD30" s="34"/>
      <c r="BE30" s="34"/>
      <c r="BF30" s="34"/>
      <c r="BG30" s="35"/>
      <c r="BH30" s="35"/>
      <c r="BI30" s="35"/>
      <c r="BJ30" s="35"/>
      <c r="BK30" s="34"/>
      <c r="BL30" s="35"/>
      <c r="BM30" s="35"/>
      <c r="BN30" s="35"/>
      <c r="BO30" s="39"/>
      <c r="BP30" s="39"/>
      <c r="BQ30" s="39"/>
      <c r="BR30" s="39"/>
      <c r="BS30" s="39"/>
      <c r="BT30" s="39"/>
    </row>
    <row r="31" customFormat="false" ht="142.15" hidden="false" customHeight="true" outlineLevel="0" collapsed="false">
      <c r="A31" s="40"/>
      <c r="B31" s="27" t="s">
        <v>60</v>
      </c>
      <c r="C31" s="28" t="s">
        <v>33</v>
      </c>
      <c r="D31" s="28" t="n">
        <v>7</v>
      </c>
      <c r="E31" s="28" t="n">
        <v>7</v>
      </c>
      <c r="F31" s="28" t="n">
        <v>7</v>
      </c>
      <c r="G31" s="51" t="n">
        <f aca="false">123651.3+1485.14</f>
        <v>125136.44</v>
      </c>
      <c r="H31" s="51" t="n">
        <f aca="false">123651.3+3623.4</f>
        <v>127274.7</v>
      </c>
      <c r="I31" s="51" t="n">
        <f aca="false">123651.3+3623.4</f>
        <v>127274.7</v>
      </c>
      <c r="J31" s="31" t="n">
        <f aca="false">G31*D31</f>
        <v>875955.08</v>
      </c>
      <c r="K31" s="31" t="n">
        <f aca="false">H31*E31</f>
        <v>890922.9</v>
      </c>
      <c r="L31" s="31" t="n">
        <f aca="false">I31*F31</f>
        <v>890922.9</v>
      </c>
      <c r="M31" s="32"/>
      <c r="N31" s="32"/>
      <c r="O31" s="32"/>
      <c r="P31" s="32"/>
      <c r="Q31" s="44" t="n">
        <v>123651.3</v>
      </c>
      <c r="R31" s="28" t="n">
        <v>7</v>
      </c>
      <c r="S31" s="52"/>
      <c r="T31" s="52"/>
      <c r="U31" s="52"/>
      <c r="V31" s="52"/>
      <c r="W31" s="52"/>
      <c r="X31" s="52"/>
      <c r="Y31" s="52"/>
      <c r="Z31" s="52"/>
      <c r="AA31" s="88" t="n">
        <v>7</v>
      </c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W31" s="52"/>
      <c r="AX31" s="28" t="n">
        <v>7</v>
      </c>
      <c r="AY31" s="37" t="n">
        <v>96064.154971</v>
      </c>
      <c r="AZ31" s="52"/>
      <c r="BA31" s="52"/>
      <c r="BB31" s="34"/>
      <c r="BC31" s="38" t="n">
        <v>91904.66</v>
      </c>
      <c r="BD31" s="34"/>
      <c r="BE31" s="34"/>
      <c r="BF31" s="34"/>
      <c r="BG31" s="35"/>
      <c r="BH31" s="35"/>
      <c r="BI31" s="35"/>
      <c r="BJ31" s="35"/>
      <c r="BK31" s="34"/>
      <c r="BL31" s="35"/>
      <c r="BM31" s="35"/>
      <c r="BN31" s="35"/>
      <c r="BO31" s="39"/>
      <c r="BP31" s="39"/>
      <c r="BQ31" s="39"/>
      <c r="BR31" s="39"/>
      <c r="BS31" s="39"/>
      <c r="BT31" s="39"/>
    </row>
    <row r="32" customFormat="false" ht="26.45" hidden="false" customHeight="true" outlineLevel="0" collapsed="false">
      <c r="A32" s="40"/>
      <c r="B32" s="68" t="s">
        <v>61</v>
      </c>
      <c r="C32" s="69" t="s">
        <v>33</v>
      </c>
      <c r="D32" s="70" t="n">
        <f aca="false">D31</f>
        <v>7</v>
      </c>
      <c r="E32" s="70" t="n">
        <f aca="false">E31</f>
        <v>7</v>
      </c>
      <c r="F32" s="70" t="n">
        <f aca="false">F31</f>
        <v>7</v>
      </c>
      <c r="G32" s="71" t="s">
        <v>54</v>
      </c>
      <c r="H32" s="72" t="s">
        <v>54</v>
      </c>
      <c r="I32" s="72" t="s">
        <v>54</v>
      </c>
      <c r="J32" s="71" t="n">
        <f aca="false">J31</f>
        <v>875955.08</v>
      </c>
      <c r="K32" s="71" t="n">
        <f aca="false">K31</f>
        <v>890922.9</v>
      </c>
      <c r="L32" s="71" t="n">
        <f aca="false">L31</f>
        <v>890922.9</v>
      </c>
      <c r="M32" s="75"/>
      <c r="N32" s="32"/>
      <c r="O32" s="32"/>
      <c r="P32" s="32"/>
      <c r="Q32" s="87"/>
      <c r="R32" s="77" t="n">
        <v>7</v>
      </c>
      <c r="S32" s="78" t="n">
        <v>865559.1</v>
      </c>
      <c r="T32" s="78" t="n">
        <v>865559.1</v>
      </c>
      <c r="U32" s="78" t="n">
        <v>865559.1</v>
      </c>
      <c r="V32" s="79"/>
      <c r="W32" s="79"/>
      <c r="X32" s="79"/>
      <c r="Y32" s="79"/>
      <c r="Z32" s="79"/>
      <c r="AA32" s="89" t="n">
        <f aca="false">AA31</f>
        <v>7</v>
      </c>
      <c r="AB32" s="34"/>
      <c r="AC32" s="34"/>
      <c r="AD32" s="34"/>
      <c r="AE32" s="35"/>
      <c r="AF32" s="35"/>
      <c r="AG32" s="35"/>
      <c r="AH32" s="90" t="s">
        <v>62</v>
      </c>
      <c r="AI32" s="91" t="n">
        <v>523</v>
      </c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W32" s="35"/>
      <c r="AX32" s="81" t="n">
        <f aca="false">SUM(AX31)</f>
        <v>7</v>
      </c>
      <c r="AY32" s="35"/>
      <c r="AZ32" s="35"/>
      <c r="BA32" s="34"/>
      <c r="BB32" s="34"/>
      <c r="BC32" s="38"/>
      <c r="BD32" s="34"/>
      <c r="BE32" s="34"/>
      <c r="BF32" s="34"/>
      <c r="BG32" s="35"/>
      <c r="BH32" s="35"/>
      <c r="BI32" s="35"/>
      <c r="BJ32" s="35"/>
      <c r="BK32" s="34"/>
      <c r="BL32" s="35"/>
      <c r="BM32" s="35"/>
      <c r="BN32" s="35"/>
      <c r="BO32" s="39"/>
      <c r="BP32" s="39"/>
      <c r="BQ32" s="39"/>
      <c r="BR32" s="39"/>
      <c r="BS32" s="39"/>
      <c r="BT32" s="39"/>
      <c r="BV32" s="35"/>
    </row>
    <row r="33" customFormat="false" ht="36.6" hidden="false" customHeight="true" outlineLevel="0" collapsed="false">
      <c r="A33" s="40"/>
      <c r="B33" s="92" t="s">
        <v>63</v>
      </c>
      <c r="C33" s="93" t="s">
        <v>33</v>
      </c>
      <c r="D33" s="94" t="n">
        <f aca="false">D32+D30+D25</f>
        <v>514</v>
      </c>
      <c r="E33" s="94" t="n">
        <f aca="false">E32+E30+E25</f>
        <v>514</v>
      </c>
      <c r="F33" s="94" t="n">
        <f aca="false">F32+F30+F25</f>
        <v>514</v>
      </c>
      <c r="G33" s="95" t="s">
        <v>54</v>
      </c>
      <c r="H33" s="96" t="s">
        <v>54</v>
      </c>
      <c r="I33" s="96" t="s">
        <v>54</v>
      </c>
      <c r="J33" s="96" t="n">
        <f aca="false">J32+J30+J25</f>
        <v>32663975.07</v>
      </c>
      <c r="K33" s="95" t="n">
        <f aca="false">K32+K30+K25</f>
        <v>33820732.21</v>
      </c>
      <c r="L33" s="95" t="n">
        <f aca="false">L32+L30+L25</f>
        <v>33820732.21</v>
      </c>
      <c r="M33" s="97"/>
      <c r="N33" s="32"/>
      <c r="O33" s="32"/>
      <c r="P33" s="98" t="s">
        <v>63</v>
      </c>
      <c r="Q33" s="87"/>
      <c r="R33" s="99" t="n">
        <f aca="false">R32+R30+R25</f>
        <v>514</v>
      </c>
      <c r="S33" s="100" t="n">
        <f aca="false">S32+S30+S25</f>
        <v>31958304.31</v>
      </c>
      <c r="T33" s="100" t="n">
        <f aca="false">T32+T30+T25</f>
        <v>31958304.31</v>
      </c>
      <c r="U33" s="100" t="n">
        <f aca="false">U32+U30+U25</f>
        <v>31958304.31</v>
      </c>
      <c r="V33" s="101"/>
      <c r="W33" s="101"/>
      <c r="X33" s="101"/>
      <c r="Y33" s="101"/>
      <c r="Z33" s="101"/>
      <c r="AA33" s="102" t="n">
        <f aca="false">AA32+AA30+AA25</f>
        <v>514</v>
      </c>
      <c r="AB33" s="34"/>
      <c r="AC33" s="34"/>
      <c r="AD33" s="34"/>
      <c r="AE33" s="35"/>
      <c r="AF33" s="35"/>
      <c r="AG33" s="35"/>
      <c r="AH33" s="90" t="s">
        <v>64</v>
      </c>
      <c r="AI33" s="103" t="s">
        <v>65</v>
      </c>
      <c r="AJ33" s="104" t="s">
        <v>23</v>
      </c>
      <c r="AK33" s="105" t="s">
        <v>24</v>
      </c>
      <c r="AL33" s="106"/>
      <c r="AM33" s="106"/>
      <c r="AN33" s="106"/>
      <c r="AO33" s="106"/>
      <c r="AP33" s="106"/>
      <c r="AQ33" s="106"/>
      <c r="AR33" s="106"/>
      <c r="AS33" s="106"/>
      <c r="AT33" s="106"/>
      <c r="AW33" s="107" t="s">
        <v>63</v>
      </c>
      <c r="AX33" s="108" t="n">
        <f aca="false">AX32+AX30+AX25</f>
        <v>474</v>
      </c>
      <c r="AY33" s="106"/>
      <c r="AZ33" s="106"/>
      <c r="BA33" s="34"/>
      <c r="BB33" s="34"/>
      <c r="BC33" s="38"/>
      <c r="BD33" s="34"/>
      <c r="BE33" s="34"/>
      <c r="BF33" s="34"/>
      <c r="BG33" s="35"/>
      <c r="BH33" s="35"/>
      <c r="BI33" s="35"/>
      <c r="BJ33" s="35"/>
      <c r="BK33" s="34"/>
      <c r="BL33" s="35"/>
      <c r="BM33" s="35"/>
      <c r="BN33" s="35"/>
      <c r="BO33" s="39"/>
      <c r="BP33" s="39"/>
      <c r="BQ33" s="39"/>
      <c r="BR33" s="39"/>
      <c r="BS33" s="39"/>
      <c r="BT33" s="39"/>
      <c r="BV33" s="35"/>
    </row>
    <row r="34" customFormat="false" ht="91.9" hidden="false" customHeight="true" outlineLevel="0" collapsed="false">
      <c r="A34" s="26" t="s">
        <v>31</v>
      </c>
      <c r="B34" s="109" t="s">
        <v>66</v>
      </c>
      <c r="C34" s="29" t="s">
        <v>67</v>
      </c>
      <c r="D34" s="110" t="n">
        <f aca="false">330+80</f>
        <v>410</v>
      </c>
      <c r="E34" s="111" t="n">
        <v>330</v>
      </c>
      <c r="F34" s="111" t="n">
        <v>330</v>
      </c>
      <c r="G34" s="112" t="n">
        <f aca="false">7840.2+1485.14</f>
        <v>9325.34</v>
      </c>
      <c r="H34" s="112" t="n">
        <f aca="false">7840.2+3507.62</f>
        <v>11347.82</v>
      </c>
      <c r="I34" s="112" t="n">
        <f aca="false">7840.2+3507.62</f>
        <v>11347.82</v>
      </c>
      <c r="J34" s="43" t="n">
        <f aca="false">G34*D34</f>
        <v>3823389.4</v>
      </c>
      <c r="K34" s="43" t="n">
        <f aca="false">H34*E34</f>
        <v>3744780.6</v>
      </c>
      <c r="L34" s="43" t="n">
        <f aca="false">I34*F34</f>
        <v>3744780.6</v>
      </c>
      <c r="M34" s="113"/>
      <c r="N34" s="114"/>
      <c r="O34" s="114"/>
      <c r="P34" s="32"/>
      <c r="Q34" s="56" t="n">
        <v>7840.2</v>
      </c>
      <c r="R34" s="115" t="n">
        <v>330</v>
      </c>
      <c r="S34" s="115" t="n">
        <v>330</v>
      </c>
      <c r="T34" s="115" t="n">
        <v>330</v>
      </c>
      <c r="U34" s="52"/>
      <c r="V34" s="52"/>
      <c r="W34" s="52"/>
      <c r="X34" s="52"/>
      <c r="Y34" s="52"/>
      <c r="Z34" s="52"/>
      <c r="AA34" s="116" t="n">
        <f aca="false">330+80</f>
        <v>410</v>
      </c>
      <c r="AB34" s="52"/>
      <c r="AC34" s="52"/>
      <c r="AD34" s="52"/>
      <c r="AE34" s="52"/>
      <c r="AF34" s="52"/>
      <c r="AG34" s="52"/>
      <c r="AH34" s="52"/>
      <c r="AI34" s="117" t="n">
        <v>318</v>
      </c>
      <c r="AJ34" s="118" t="n">
        <v>288</v>
      </c>
      <c r="AK34" s="118" t="n">
        <v>288</v>
      </c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W34" s="52"/>
      <c r="AX34" s="119" t="n">
        <f aca="false">288+30+122</f>
        <v>440</v>
      </c>
      <c r="AY34" s="37" t="n">
        <v>11865.155751</v>
      </c>
      <c r="AZ34" s="52"/>
      <c r="BA34" s="52"/>
      <c r="BB34" s="53"/>
      <c r="BC34" s="38" t="n">
        <v>4037.22</v>
      </c>
      <c r="BD34" s="45"/>
      <c r="BE34" s="45"/>
      <c r="BF34" s="45"/>
      <c r="BG34" s="50"/>
      <c r="BH34" s="45"/>
      <c r="BI34" s="45"/>
      <c r="BJ34" s="50"/>
      <c r="BK34" s="47"/>
      <c r="BL34" s="45"/>
      <c r="BM34" s="45"/>
      <c r="BN34" s="45"/>
      <c r="BO34" s="120"/>
      <c r="BP34" s="120"/>
      <c r="BQ34" s="39"/>
      <c r="BR34" s="39"/>
      <c r="BS34" s="121"/>
      <c r="BT34" s="39"/>
      <c r="BV34" s="35"/>
    </row>
    <row r="35" customFormat="false" ht="76.15" hidden="false" customHeight="true" outlineLevel="0" collapsed="false">
      <c r="A35" s="40"/>
      <c r="B35" s="27" t="s">
        <v>68</v>
      </c>
      <c r="C35" s="29" t="s">
        <v>69</v>
      </c>
      <c r="D35" s="110" t="n">
        <f aca="false">9+3</f>
        <v>12</v>
      </c>
      <c r="E35" s="111" t="n">
        <v>9</v>
      </c>
      <c r="F35" s="111" t="n">
        <v>9</v>
      </c>
      <c r="G35" s="122" t="n">
        <f aca="false">360041.24+1485.14</f>
        <v>361526.38</v>
      </c>
      <c r="H35" s="122" t="n">
        <f aca="false">360041.24+3623.4</f>
        <v>363664.64</v>
      </c>
      <c r="I35" s="122" t="n">
        <f aca="false">360041.24+3623.4</f>
        <v>363664.64</v>
      </c>
      <c r="J35" s="43" t="n">
        <f aca="false">G35*D35</f>
        <v>4338316.56</v>
      </c>
      <c r="K35" s="43" t="n">
        <f aca="false">H35*E35</f>
        <v>3272981.76</v>
      </c>
      <c r="L35" s="43" t="n">
        <f aca="false">I35*F35</f>
        <v>3272981.76</v>
      </c>
      <c r="M35" s="113"/>
      <c r="N35" s="114"/>
      <c r="O35" s="32"/>
      <c r="P35" s="32"/>
      <c r="Q35" s="56" t="n">
        <v>360041.24</v>
      </c>
      <c r="R35" s="123" t="n">
        <v>9</v>
      </c>
      <c r="S35" s="123" t="n">
        <v>9</v>
      </c>
      <c r="T35" s="123" t="n">
        <v>9</v>
      </c>
      <c r="U35" s="34"/>
      <c r="V35" s="35"/>
      <c r="W35" s="35"/>
      <c r="X35" s="35"/>
      <c r="Y35" s="35"/>
      <c r="Z35" s="35"/>
      <c r="AA35" s="116" t="n">
        <f aca="false">9+3</f>
        <v>12</v>
      </c>
      <c r="AB35" s="34"/>
      <c r="AC35" s="124" t="s">
        <v>62</v>
      </c>
      <c r="AD35" s="125" t="s">
        <v>70</v>
      </c>
      <c r="AE35" s="126" t="n">
        <f aca="false">4536428</f>
        <v>4536428</v>
      </c>
      <c r="AF35" s="126"/>
      <c r="AG35" s="35"/>
      <c r="AH35" s="35"/>
      <c r="AI35" s="117" t="n">
        <v>13</v>
      </c>
      <c r="AJ35" s="127" t="n">
        <v>13</v>
      </c>
      <c r="AK35" s="127" t="n">
        <v>13</v>
      </c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W35" s="35"/>
      <c r="AX35" s="128" t="n">
        <v>13</v>
      </c>
      <c r="AY35" s="37" t="n">
        <v>180988.264971</v>
      </c>
      <c r="AZ35" s="35"/>
      <c r="BA35" s="34"/>
      <c r="BB35" s="34"/>
      <c r="BC35" s="38" t="n">
        <v>173121.8</v>
      </c>
      <c r="BD35" s="34"/>
      <c r="BE35" s="34"/>
      <c r="BF35" s="34"/>
      <c r="BG35" s="35"/>
      <c r="BH35" s="35"/>
      <c r="BI35" s="35"/>
      <c r="BJ35" s="35"/>
      <c r="BK35" s="34"/>
      <c r="BL35" s="35"/>
      <c r="BM35" s="35"/>
      <c r="BN35" s="35"/>
      <c r="BO35" s="39"/>
      <c r="BP35" s="39"/>
      <c r="BQ35" s="39"/>
      <c r="BR35" s="39"/>
      <c r="BS35" s="39"/>
      <c r="BT35" s="39"/>
      <c r="BW35" s="35"/>
    </row>
    <row r="36" customFormat="false" ht="89.45" hidden="false" customHeight="true" outlineLevel="0" collapsed="false">
      <c r="A36" s="40"/>
      <c r="B36" s="129" t="s">
        <v>71</v>
      </c>
      <c r="C36" s="29" t="s">
        <v>72</v>
      </c>
      <c r="D36" s="110" t="n">
        <f aca="false">12+2</f>
        <v>14</v>
      </c>
      <c r="E36" s="130" t="n">
        <v>12</v>
      </c>
      <c r="F36" s="130" t="n">
        <v>12</v>
      </c>
      <c r="G36" s="131" t="n">
        <f aca="false">849379.12+1484.9286</f>
        <v>850864.0486</v>
      </c>
      <c r="H36" s="132" t="n">
        <f aca="false">849379.12+2000</f>
        <v>851379.12</v>
      </c>
      <c r="I36" s="132" t="n">
        <f aca="false">849379.12+2000</f>
        <v>851379.12</v>
      </c>
      <c r="J36" s="43" t="n">
        <f aca="false">G36*D36</f>
        <v>11912096.6804</v>
      </c>
      <c r="K36" s="43" t="n">
        <f aca="false">H36*E36</f>
        <v>10216549.44</v>
      </c>
      <c r="L36" s="43" t="n">
        <f aca="false">I36*F36</f>
        <v>10216549.44</v>
      </c>
      <c r="M36" s="113"/>
      <c r="N36" s="133"/>
      <c r="O36" s="32"/>
      <c r="P36" s="134" t="s">
        <v>73</v>
      </c>
      <c r="Q36" s="56" t="n">
        <v>844571.52</v>
      </c>
      <c r="R36" s="123" t="n">
        <v>12</v>
      </c>
      <c r="S36" s="135" t="n">
        <v>12</v>
      </c>
      <c r="T36" s="135" t="n">
        <v>12</v>
      </c>
      <c r="U36" s="34"/>
      <c r="V36" s="35"/>
      <c r="W36" s="35"/>
      <c r="X36" s="35"/>
      <c r="Y36" s="35"/>
      <c r="Z36" s="35"/>
      <c r="AA36" s="116" t="n">
        <f aca="false">12+2</f>
        <v>14</v>
      </c>
      <c r="AB36" s="136" t="s">
        <v>74</v>
      </c>
      <c r="AC36" s="137" t="n">
        <f aca="false">AA33</f>
        <v>514</v>
      </c>
      <c r="AD36" s="34" t="s">
        <v>75</v>
      </c>
      <c r="AE36" s="126" t="n">
        <v>280550</v>
      </c>
      <c r="AF36" s="126"/>
      <c r="AG36" s="35"/>
      <c r="AH36" s="138" t="s">
        <v>76</v>
      </c>
      <c r="AI36" s="117" t="n">
        <v>9</v>
      </c>
      <c r="AJ36" s="139" t="n">
        <v>8</v>
      </c>
      <c r="AK36" s="140" t="n">
        <v>8</v>
      </c>
      <c r="AL36" s="141" t="s">
        <v>77</v>
      </c>
      <c r="AM36" s="35"/>
      <c r="AN36" s="35"/>
      <c r="AO36" s="35"/>
      <c r="AP36" s="35"/>
      <c r="AQ36" s="35"/>
      <c r="AR36" s="35"/>
      <c r="AS36" s="35"/>
      <c r="AT36" s="35"/>
      <c r="AU36" s="35"/>
      <c r="AW36" s="35"/>
      <c r="AX36" s="142" t="n">
        <v>9</v>
      </c>
      <c r="AY36" s="37" t="n">
        <v>255892.316571</v>
      </c>
      <c r="AZ36" s="143" t="s">
        <v>78</v>
      </c>
      <c r="BA36" s="34"/>
      <c r="BB36" s="34"/>
      <c r="BC36" s="38" t="n">
        <v>353677.64</v>
      </c>
      <c r="BD36" s="34"/>
      <c r="BE36" s="144" t="s">
        <v>79</v>
      </c>
      <c r="BF36" s="34"/>
      <c r="BG36" s="145" t="s">
        <v>70</v>
      </c>
      <c r="BH36" s="145" t="n">
        <v>2797288</v>
      </c>
      <c r="BI36" s="146" t="n">
        <f aca="false">BH36/AX38</f>
        <v>2988.55555555556</v>
      </c>
      <c r="BJ36" s="147" t="s">
        <v>80</v>
      </c>
      <c r="BL36" s="148" t="s">
        <v>81</v>
      </c>
      <c r="BM36" s="35"/>
      <c r="BN36" s="149" t="s">
        <v>70</v>
      </c>
      <c r="BO36" s="150" t="n">
        <v>591855</v>
      </c>
      <c r="BP36" s="151" t="n">
        <f aca="false">BO36/AX38</f>
        <v>632.323717948718</v>
      </c>
      <c r="BQ36" s="143" t="s">
        <v>82</v>
      </c>
      <c r="BR36" s="39"/>
      <c r="BS36" s="39"/>
      <c r="BT36" s="39"/>
      <c r="BW36" s="35"/>
    </row>
    <row r="37" customFormat="false" ht="32.45" hidden="false" customHeight="true" outlineLevel="0" collapsed="false">
      <c r="A37" s="40"/>
      <c r="B37" s="92" t="s">
        <v>83</v>
      </c>
      <c r="C37" s="93" t="s">
        <v>54</v>
      </c>
      <c r="D37" s="142" t="s">
        <v>54</v>
      </c>
      <c r="E37" s="142" t="s">
        <v>54</v>
      </c>
      <c r="F37" s="142" t="s">
        <v>54</v>
      </c>
      <c r="G37" s="96" t="s">
        <v>54</v>
      </c>
      <c r="H37" s="96" t="s">
        <v>54</v>
      </c>
      <c r="I37" s="96" t="s">
        <v>54</v>
      </c>
      <c r="J37" s="96" t="n">
        <f aca="false">SUM(J34:J36)</f>
        <v>20073802.6404</v>
      </c>
      <c r="K37" s="96" t="n">
        <f aca="false">SUM(K34:K36)</f>
        <v>17234311.8</v>
      </c>
      <c r="L37" s="96" t="n">
        <f aca="false">SUM(L34:L36)</f>
        <v>17234311.8</v>
      </c>
      <c r="M37" s="152"/>
      <c r="N37" s="153"/>
      <c r="O37" s="75"/>
      <c r="P37" s="154"/>
      <c r="Q37" s="38"/>
      <c r="R37" s="78"/>
      <c r="S37" s="124" t="s">
        <v>84</v>
      </c>
      <c r="T37" s="124" t="s">
        <v>85</v>
      </c>
      <c r="U37" s="124" t="s">
        <v>86</v>
      </c>
      <c r="V37" s="155" t="s">
        <v>87</v>
      </c>
      <c r="W37" s="156"/>
      <c r="X37" s="156"/>
      <c r="Y37" s="156"/>
      <c r="Z37" s="156"/>
      <c r="AA37" s="157" t="n">
        <f aca="false">SUM(AA34:AA36)</f>
        <v>436</v>
      </c>
      <c r="AB37" s="158"/>
      <c r="AC37" s="124" t="s">
        <v>64</v>
      </c>
      <c r="AD37" s="159"/>
      <c r="AE37" s="79"/>
      <c r="AF37" s="79"/>
      <c r="AG37" s="79"/>
      <c r="AH37" s="160"/>
      <c r="AI37" s="161" t="n">
        <f aca="false">SUM(AI34:AI36)</f>
        <v>340</v>
      </c>
      <c r="AJ37" s="162" t="n">
        <f aca="false">SUM(AJ34:AJ36)</f>
        <v>309</v>
      </c>
      <c r="AK37" s="163" t="n">
        <f aca="false">SUM(AK34:AK36)</f>
        <v>309</v>
      </c>
      <c r="AL37" s="164" t="n">
        <f aca="false">AI37+AI32</f>
        <v>863</v>
      </c>
      <c r="AM37" s="79"/>
      <c r="AN37" s="79"/>
      <c r="AO37" s="79"/>
      <c r="AP37" s="79"/>
      <c r="AQ37" s="79"/>
      <c r="AR37" s="79"/>
      <c r="AS37" s="79"/>
      <c r="AT37" s="79"/>
      <c r="AW37" s="107" t="s">
        <v>83</v>
      </c>
      <c r="AX37" s="108" t="n">
        <f aca="false">SUM(AX34:AX36)</f>
        <v>462</v>
      </c>
      <c r="AY37" s="79"/>
      <c r="AZ37" s="165"/>
      <c r="BA37" s="159"/>
      <c r="BB37" s="159"/>
      <c r="BC37" s="38"/>
      <c r="BD37" s="166"/>
      <c r="BE37" s="167"/>
      <c r="BF37" s="168" t="s">
        <v>88</v>
      </c>
      <c r="BG37" s="97"/>
      <c r="BH37" s="159"/>
      <c r="BI37" s="97"/>
      <c r="BJ37" s="169"/>
      <c r="BK37" s="75"/>
      <c r="BL37" s="35"/>
      <c r="BM37" s="170" t="s">
        <v>88</v>
      </c>
      <c r="BN37" s="97"/>
      <c r="BO37" s="171"/>
      <c r="BP37" s="172"/>
      <c r="BQ37" s="165"/>
      <c r="BR37" s="173"/>
      <c r="BS37" s="173"/>
      <c r="BT37" s="174"/>
      <c r="BU37" s="175"/>
    </row>
    <row r="38" customFormat="false" ht="66" hidden="false" customHeight="true" outlineLevel="0" collapsed="false">
      <c r="A38" s="40"/>
      <c r="B38" s="176" t="s">
        <v>89</v>
      </c>
      <c r="C38" s="177" t="s">
        <v>90</v>
      </c>
      <c r="D38" s="178" t="n">
        <f aca="false">D36+D35+D34+D33</f>
        <v>950</v>
      </c>
      <c r="E38" s="178" t="n">
        <f aca="false">E36+E35+E34+E33</f>
        <v>865</v>
      </c>
      <c r="F38" s="178" t="n">
        <f aca="false">F36+F35+F34+F33</f>
        <v>865</v>
      </c>
      <c r="G38" s="73" t="s">
        <v>54</v>
      </c>
      <c r="H38" s="73" t="s">
        <v>54</v>
      </c>
      <c r="I38" s="73" t="s">
        <v>54</v>
      </c>
      <c r="J38" s="73" t="n">
        <f aca="false">J37+J33</f>
        <v>52737777.7104</v>
      </c>
      <c r="K38" s="73" t="n">
        <f aca="false">K37+K33</f>
        <v>51055044.01</v>
      </c>
      <c r="L38" s="73" t="n">
        <f aca="false">L37+L33</f>
        <v>51055044.01</v>
      </c>
      <c r="M38" s="179"/>
      <c r="N38" s="180"/>
      <c r="O38" s="32"/>
      <c r="P38" s="98" t="s">
        <v>91</v>
      </c>
      <c r="Q38" s="87"/>
      <c r="R38" s="99" t="n">
        <f aca="false">R33+R34+R35+R36</f>
        <v>865</v>
      </c>
      <c r="S38" s="181" t="n">
        <f aca="false">15962495.4+S33</f>
        <v>47920799.71</v>
      </c>
      <c r="T38" s="181" t="n">
        <v>51055044.01</v>
      </c>
      <c r="U38" s="181" t="n">
        <v>51055044.01</v>
      </c>
      <c r="V38" s="182" t="n">
        <f aca="false">T38</f>
        <v>51055044.01</v>
      </c>
      <c r="W38" s="183" t="n">
        <f aca="false">V38-S38</f>
        <v>3134244.3</v>
      </c>
      <c r="X38" s="184" t="n">
        <f aca="false">W38/R38</f>
        <v>3623.4038150289</v>
      </c>
      <c r="Y38" s="185"/>
      <c r="AA38" s="186" t="n">
        <f aca="false">AA37+AA33</f>
        <v>950</v>
      </c>
      <c r="AB38" s="187" t="n">
        <v>52737777.71</v>
      </c>
      <c r="AC38" s="188" t="n">
        <f aca="false">AA34+AA35+AA36</f>
        <v>436</v>
      </c>
      <c r="AD38" s="189" t="n">
        <f aca="false">AB38-S38</f>
        <v>4816978</v>
      </c>
      <c r="AE38" s="190" t="n">
        <f aca="false">AD38/AA38</f>
        <v>5070.50315789474</v>
      </c>
      <c r="AF38" s="191"/>
      <c r="AG38" s="191"/>
      <c r="AH38" s="182" t="n">
        <v>29986436.02</v>
      </c>
      <c r="AI38" s="192" t="n">
        <f aca="false">AI37+AI32</f>
        <v>863</v>
      </c>
      <c r="AJ38" s="193" t="n">
        <f aca="false">AH38-AB38</f>
        <v>-22751341.69</v>
      </c>
      <c r="AK38" s="194" t="n">
        <f aca="false">AJ38/AI38</f>
        <v>-26363.0842294322</v>
      </c>
      <c r="AL38" s="195" t="n">
        <v>30006436.02</v>
      </c>
      <c r="AM38" s="196" t="n">
        <f aca="false">AL38-AH38</f>
        <v>20000</v>
      </c>
      <c r="AN38" s="197" t="n">
        <f aca="false">AM38/AL37</f>
        <v>23.1749710312862</v>
      </c>
      <c r="AO38" s="185"/>
      <c r="AP38" s="185"/>
      <c r="AQ38" s="185"/>
      <c r="AR38" s="185"/>
      <c r="AS38" s="185"/>
      <c r="AT38" s="185"/>
      <c r="AW38" s="198" t="s">
        <v>92</v>
      </c>
      <c r="AX38" s="199" t="n">
        <f aca="false">AX37+AX33</f>
        <v>936</v>
      </c>
      <c r="AY38" s="185"/>
      <c r="AZ38" s="200" t="n">
        <v>33948724.02</v>
      </c>
      <c r="BA38" s="200" t="n">
        <f aca="false">AZ38-AL38</f>
        <v>3942288</v>
      </c>
      <c r="BB38" s="201"/>
      <c r="BC38" s="202"/>
      <c r="BD38" s="200"/>
      <c r="BE38" s="203" t="n">
        <f aca="false">BA38/AX38</f>
        <v>4211.84615384616</v>
      </c>
      <c r="BF38" s="204"/>
      <c r="BG38" s="205" t="s">
        <v>75</v>
      </c>
      <c r="BH38" s="206" t="n">
        <v>1145000</v>
      </c>
      <c r="BI38" s="207" t="n">
        <f aca="false">BH38/AX38</f>
        <v>1223.2905982906</v>
      </c>
      <c r="BJ38" s="208" t="n">
        <v>34992903.58</v>
      </c>
      <c r="BK38" s="208" t="n">
        <f aca="false">BJ38-AZ38</f>
        <v>1044179.55999999</v>
      </c>
      <c r="BL38" s="209" t="n">
        <f aca="false">BK38/AX38</f>
        <v>1115.57645299145</v>
      </c>
      <c r="BM38" s="35"/>
      <c r="BN38" s="210" t="s">
        <v>93</v>
      </c>
      <c r="BO38" s="211" t="n">
        <v>452324.56</v>
      </c>
      <c r="BP38" s="212" t="n">
        <f aca="false">BO38/AX38</f>
        <v>483.252735042735</v>
      </c>
      <c r="BQ38" s="200" t="n">
        <v>34630532.59</v>
      </c>
      <c r="BR38" s="213" t="n">
        <f aca="false">BQ38-BJ38</f>
        <v>-362370.989999995</v>
      </c>
      <c r="BS38" s="214" t="n">
        <f aca="false">BR38/AX38</f>
        <v>-387.148493589738</v>
      </c>
      <c r="BT38" s="215"/>
      <c r="BU38" s="216"/>
      <c r="BV38" s="216"/>
      <c r="BW38" s="217"/>
      <c r="BX38" s="217"/>
      <c r="BY38" s="217"/>
    </row>
    <row r="39" customFormat="false" ht="103.9" hidden="false" customHeight="true" outlineLevel="0" collapsed="false">
      <c r="A39" s="40"/>
      <c r="B39" s="68" t="s">
        <v>94</v>
      </c>
      <c r="C39" s="29" t="s">
        <v>67</v>
      </c>
      <c r="D39" s="111" t="n">
        <f aca="false">77</f>
        <v>77</v>
      </c>
      <c r="E39" s="111" t="n">
        <v>77</v>
      </c>
      <c r="F39" s="111" t="n">
        <v>77</v>
      </c>
      <c r="G39" s="112" t="n">
        <f aca="false">13747.52+343.81</f>
        <v>14091.33</v>
      </c>
      <c r="H39" s="112" t="n">
        <f aca="false">13747.52+138.84</f>
        <v>13886.36</v>
      </c>
      <c r="I39" s="112" t="n">
        <f aca="false">13747.52+138.84</f>
        <v>13886.36</v>
      </c>
      <c r="J39" s="43" t="n">
        <f aca="false">G39*D39</f>
        <v>1085032.41</v>
      </c>
      <c r="K39" s="43" t="n">
        <f aca="false">H39*E39</f>
        <v>1069249.72</v>
      </c>
      <c r="L39" s="43" t="n">
        <f aca="false">I39*F39</f>
        <v>1069249.72</v>
      </c>
      <c r="M39" s="218"/>
      <c r="N39" s="219"/>
      <c r="O39" s="32"/>
      <c r="P39" s="32"/>
      <c r="Q39" s="56" t="n">
        <v>13747.52</v>
      </c>
      <c r="R39" s="220" t="n">
        <v>77</v>
      </c>
      <c r="S39" s="220" t="n">
        <v>77</v>
      </c>
      <c r="T39" s="220" t="n">
        <v>77</v>
      </c>
      <c r="U39" s="221"/>
      <c r="V39" s="185"/>
      <c r="W39" s="185"/>
      <c r="X39" s="185"/>
      <c r="Y39" s="185"/>
      <c r="Z39" s="185"/>
      <c r="AA39" s="222" t="n">
        <f aca="false">77</f>
        <v>77</v>
      </c>
      <c r="AB39" s="223" t="n">
        <v>29491619.22</v>
      </c>
      <c r="AC39" s="224" t="n">
        <f aca="false">AB38-AB39</f>
        <v>23246158.49</v>
      </c>
      <c r="AD39" s="223" t="n">
        <f aca="false">AC39/AC38</f>
        <v>53316.8772706422</v>
      </c>
      <c r="AE39" s="225"/>
      <c r="AF39" s="225"/>
      <c r="AG39" s="225"/>
      <c r="AH39" s="225"/>
      <c r="AI39" s="225"/>
      <c r="AJ39" s="225"/>
      <c r="AK39" s="225"/>
      <c r="AL39" s="226"/>
      <c r="AM39" s="227" t="n">
        <v>95</v>
      </c>
      <c r="AN39" s="228"/>
      <c r="AO39" s="228"/>
      <c r="AP39" s="228"/>
      <c r="AQ39" s="228"/>
      <c r="AR39" s="229" t="s">
        <v>95</v>
      </c>
      <c r="AS39" s="230" t="n">
        <v>153</v>
      </c>
      <c r="AT39" s="228"/>
      <c r="AU39" s="228"/>
      <c r="AW39" s="228"/>
      <c r="AX39" s="231" t="n">
        <f aca="false">22+67+6+58</f>
        <v>153</v>
      </c>
      <c r="AY39" s="232" t="n">
        <v>25066.2556066</v>
      </c>
      <c r="AZ39" s="228"/>
      <c r="BA39" s="226"/>
      <c r="BB39" s="233"/>
      <c r="BC39" s="234"/>
      <c r="BD39" s="226"/>
      <c r="BE39" s="226"/>
      <c r="BF39" s="204"/>
      <c r="BG39" s="235"/>
      <c r="BH39" s="221" t="n">
        <f aca="false">BH38+BH36</f>
        <v>3942288</v>
      </c>
      <c r="BI39" s="235" t="n">
        <f aca="false">BI38+BI36</f>
        <v>4211.84615384615</v>
      </c>
      <c r="BJ39" s="235"/>
      <c r="BK39" s="235"/>
      <c r="BL39" s="35"/>
      <c r="BM39" s="35"/>
      <c r="BN39" s="236"/>
      <c r="BO39" s="173"/>
      <c r="BP39" s="173"/>
      <c r="BQ39" s="173"/>
      <c r="BR39" s="173"/>
      <c r="BS39" s="173"/>
      <c r="BT39" s="215"/>
      <c r="BU39" s="216"/>
      <c r="BV39" s="216"/>
      <c r="BW39" s="217"/>
      <c r="BX39" s="217"/>
      <c r="BY39" s="217"/>
    </row>
    <row r="40" customFormat="false" ht="83.45" hidden="false" customHeight="true" outlineLevel="0" collapsed="false">
      <c r="A40" s="40"/>
      <c r="B40" s="129" t="s">
        <v>96</v>
      </c>
      <c r="C40" s="29" t="s">
        <v>69</v>
      </c>
      <c r="D40" s="111" t="n">
        <v>2</v>
      </c>
      <c r="E40" s="111" t="n">
        <v>2</v>
      </c>
      <c r="F40" s="111" t="n">
        <v>2</v>
      </c>
      <c r="G40" s="122" t="n">
        <f aca="false">326191.91+343.81</f>
        <v>326535.72</v>
      </c>
      <c r="H40" s="122" t="n">
        <f aca="false">326191.91+138.84</f>
        <v>326330.75</v>
      </c>
      <c r="I40" s="122" t="n">
        <f aca="false">326191.91+138.84</f>
        <v>326330.75</v>
      </c>
      <c r="J40" s="43" t="n">
        <f aca="false">G40*D40</f>
        <v>653071.44</v>
      </c>
      <c r="K40" s="43" t="n">
        <f aca="false">H40*E40</f>
        <v>652661.5</v>
      </c>
      <c r="L40" s="43" t="n">
        <f aca="false">I40*F40</f>
        <v>652661.5</v>
      </c>
      <c r="M40" s="113"/>
      <c r="N40" s="32"/>
      <c r="O40" s="32"/>
      <c r="P40" s="32"/>
      <c r="Q40" s="56" t="n">
        <v>625686.15</v>
      </c>
      <c r="R40" s="220" t="n">
        <v>2</v>
      </c>
      <c r="S40" s="220" t="n">
        <v>2</v>
      </c>
      <c r="T40" s="220" t="n">
        <v>2</v>
      </c>
      <c r="U40" s="221"/>
      <c r="V40" s="185"/>
      <c r="W40" s="185"/>
      <c r="X40" s="185"/>
      <c r="Y40" s="185"/>
      <c r="Z40" s="185"/>
      <c r="AA40" s="88" t="n">
        <v>2</v>
      </c>
      <c r="AB40" s="223"/>
      <c r="AC40" s="237"/>
      <c r="AD40" s="237"/>
      <c r="AE40" s="225"/>
      <c r="AF40" s="225"/>
      <c r="AG40" s="225"/>
      <c r="AH40" s="225"/>
      <c r="AI40" s="225"/>
      <c r="AJ40" s="225"/>
      <c r="AK40" s="225"/>
      <c r="AL40" s="225"/>
      <c r="AM40" s="238" t="n">
        <v>2</v>
      </c>
      <c r="AN40" s="228"/>
      <c r="AO40" s="228"/>
      <c r="AP40" s="228"/>
      <c r="AQ40" s="228"/>
      <c r="AR40" s="228"/>
      <c r="AS40" s="239" t="n">
        <v>2</v>
      </c>
      <c r="AT40" s="240" t="n">
        <v>625686.15</v>
      </c>
      <c r="AU40" s="240" t="n">
        <f aca="false">AT40*AS40</f>
        <v>1251372.3</v>
      </c>
      <c r="AW40" s="228"/>
      <c r="AX40" s="142" t="n">
        <f aca="false">1+1</f>
        <v>2</v>
      </c>
      <c r="AY40" s="232" t="n">
        <v>625686.15</v>
      </c>
      <c r="AZ40" s="228"/>
      <c r="BA40" s="237"/>
      <c r="BB40" s="237"/>
      <c r="BC40" s="38" t="n">
        <v>157064.45</v>
      </c>
      <c r="BD40" s="221"/>
      <c r="BE40" s="221"/>
      <c r="BF40" s="204"/>
      <c r="BG40" s="235"/>
      <c r="BH40" s="237"/>
      <c r="BI40" s="235"/>
      <c r="BJ40" s="235"/>
      <c r="BK40" s="235"/>
      <c r="BL40" s="35"/>
      <c r="BM40" s="35"/>
      <c r="BN40" s="236"/>
      <c r="BO40" s="173"/>
      <c r="BP40" s="173"/>
      <c r="BQ40" s="173"/>
      <c r="BR40" s="173"/>
      <c r="BS40" s="173"/>
      <c r="BT40" s="215"/>
      <c r="BU40" s="216"/>
      <c r="BV40" s="216"/>
      <c r="BW40" s="217"/>
      <c r="BX40" s="217"/>
      <c r="BY40" s="217"/>
    </row>
    <row r="41" customFormat="false" ht="64.9" hidden="false" customHeight="true" outlineLevel="0" collapsed="false">
      <c r="A41" s="40"/>
      <c r="B41" s="68" t="s">
        <v>97</v>
      </c>
      <c r="C41" s="29" t="s">
        <v>69</v>
      </c>
      <c r="D41" s="111" t="n">
        <v>20</v>
      </c>
      <c r="E41" s="111" t="n">
        <v>20</v>
      </c>
      <c r="F41" s="111" t="n">
        <v>20</v>
      </c>
      <c r="G41" s="112" t="n">
        <f aca="false">69520.56+343.81</f>
        <v>69864.37</v>
      </c>
      <c r="H41" s="112" t="n">
        <f aca="false">69520.56+138.84</f>
        <v>69659.4</v>
      </c>
      <c r="I41" s="112" t="n">
        <f aca="false">69520.56+138.84</f>
        <v>69659.4</v>
      </c>
      <c r="J41" s="43" t="n">
        <f aca="false">G41*D41</f>
        <v>1397287.4</v>
      </c>
      <c r="K41" s="43" t="n">
        <f aca="false">H41*E41</f>
        <v>1393188</v>
      </c>
      <c r="L41" s="43" t="n">
        <f aca="false">I41*F41</f>
        <v>1393188</v>
      </c>
      <c r="M41" s="241"/>
      <c r="N41" s="32"/>
      <c r="O41" s="32"/>
      <c r="P41" s="32"/>
      <c r="Q41" s="56" t="n">
        <v>94024.81</v>
      </c>
      <c r="R41" s="220" t="n">
        <v>20</v>
      </c>
      <c r="S41" s="220" t="n">
        <v>20</v>
      </c>
      <c r="T41" s="220" t="n">
        <v>20</v>
      </c>
      <c r="U41" s="221"/>
      <c r="V41" s="185"/>
      <c r="W41" s="185"/>
      <c r="X41" s="185"/>
      <c r="Y41" s="185"/>
      <c r="Z41" s="185"/>
      <c r="AA41" s="88" t="n">
        <v>20</v>
      </c>
      <c r="AB41" s="223"/>
      <c r="AC41" s="237"/>
      <c r="AD41" s="237"/>
      <c r="AE41" s="225"/>
      <c r="AF41" s="225"/>
      <c r="AG41" s="225"/>
      <c r="AH41" s="225"/>
      <c r="AI41" s="225"/>
      <c r="AJ41" s="225"/>
      <c r="AK41" s="225"/>
      <c r="AL41" s="225"/>
      <c r="AM41" s="238" t="n">
        <v>16</v>
      </c>
      <c r="AN41" s="228"/>
      <c r="AO41" s="228"/>
      <c r="AP41" s="228"/>
      <c r="AQ41" s="228"/>
      <c r="AR41" s="228"/>
      <c r="AS41" s="242" t="n">
        <v>22</v>
      </c>
      <c r="AT41" s="228"/>
      <c r="AU41" s="228"/>
      <c r="AW41" s="228"/>
      <c r="AX41" s="231" t="n">
        <f aca="false">14+1+1+6</f>
        <v>22</v>
      </c>
      <c r="AY41" s="232" t="n">
        <v>93658.8956066</v>
      </c>
      <c r="AZ41" s="228"/>
      <c r="BA41" s="237"/>
      <c r="BB41" s="237"/>
      <c r="BC41" s="243" t="n">
        <v>25125.784</v>
      </c>
      <c r="BD41" s="221"/>
      <c r="BE41" s="221"/>
      <c r="BF41" s="204"/>
      <c r="BG41" s="235"/>
      <c r="BH41" s="237"/>
      <c r="BI41" s="235"/>
      <c r="BJ41" s="235"/>
      <c r="BK41" s="235"/>
      <c r="BL41" s="35"/>
      <c r="BM41" s="35"/>
      <c r="BN41" s="236"/>
      <c r="BO41" s="173"/>
      <c r="BP41" s="173"/>
      <c r="BQ41" s="173"/>
      <c r="BR41" s="173"/>
      <c r="BS41" s="173"/>
      <c r="BT41" s="215"/>
      <c r="BU41" s="216"/>
      <c r="BV41" s="216"/>
      <c r="BW41" s="217"/>
      <c r="BX41" s="217"/>
      <c r="BY41" s="217"/>
    </row>
    <row r="42" customFormat="false" ht="89.45" hidden="false" customHeight="true" outlineLevel="0" collapsed="false">
      <c r="A42" s="40"/>
      <c r="B42" s="68" t="s">
        <v>98</v>
      </c>
      <c r="C42" s="29" t="s">
        <v>69</v>
      </c>
      <c r="D42" s="111" t="n">
        <v>25</v>
      </c>
      <c r="E42" s="111" t="n">
        <v>25</v>
      </c>
      <c r="F42" s="111" t="n">
        <v>25</v>
      </c>
      <c r="G42" s="244" t="n">
        <f aca="false">45204.65+345.26</f>
        <v>45549.91</v>
      </c>
      <c r="H42" s="112" t="n">
        <f aca="false">45204.65+138.84</f>
        <v>45343.49</v>
      </c>
      <c r="I42" s="112" t="n">
        <f aca="false">45204.65+138.84</f>
        <v>45343.49</v>
      </c>
      <c r="J42" s="43" t="n">
        <f aca="false">G42*D42</f>
        <v>1138747.75</v>
      </c>
      <c r="K42" s="43" t="n">
        <f aca="false">H42*E42</f>
        <v>1133587.25</v>
      </c>
      <c r="L42" s="43" t="n">
        <f aca="false">I42*F42</f>
        <v>1133587.25</v>
      </c>
      <c r="M42" s="241"/>
      <c r="N42" s="32"/>
      <c r="O42" s="32"/>
      <c r="P42" s="32"/>
      <c r="Q42" s="56" t="n">
        <v>45204.65</v>
      </c>
      <c r="R42" s="220" t="n">
        <v>25</v>
      </c>
      <c r="S42" s="220" t="n">
        <v>25</v>
      </c>
      <c r="T42" s="220" t="n">
        <v>25</v>
      </c>
      <c r="U42" s="221"/>
      <c r="V42" s="185"/>
      <c r="W42" s="185"/>
      <c r="X42" s="185"/>
      <c r="Y42" s="185"/>
      <c r="Z42" s="185"/>
      <c r="AA42" s="88" t="n">
        <v>25</v>
      </c>
      <c r="AB42" s="223"/>
      <c r="AC42" s="237"/>
      <c r="AD42" s="237"/>
      <c r="AE42" s="225"/>
      <c r="AF42" s="225"/>
      <c r="AG42" s="225"/>
      <c r="AH42" s="225"/>
      <c r="AI42" s="225"/>
      <c r="AJ42" s="225"/>
      <c r="AK42" s="225"/>
      <c r="AL42" s="225"/>
      <c r="AM42" s="238" t="n">
        <v>18</v>
      </c>
      <c r="AN42" s="228"/>
      <c r="AO42" s="228"/>
      <c r="AP42" s="228"/>
      <c r="AQ42" s="228"/>
      <c r="AR42" s="228"/>
      <c r="AS42" s="242" t="n">
        <v>22</v>
      </c>
      <c r="AT42" s="228"/>
      <c r="AU42" s="228"/>
      <c r="AW42" s="228"/>
      <c r="AX42" s="231" t="n">
        <f aca="false">6+10+2+4</f>
        <v>22</v>
      </c>
      <c r="AY42" s="232" t="n">
        <v>119958.3486066</v>
      </c>
      <c r="AZ42" s="228"/>
      <c r="BA42" s="237"/>
      <c r="BB42" s="237"/>
      <c r="BC42" s="38" t="n">
        <v>19015.57</v>
      </c>
      <c r="BD42" s="221"/>
      <c r="BE42" s="221"/>
      <c r="BF42" s="204"/>
      <c r="BG42" s="235"/>
      <c r="BH42" s="237"/>
      <c r="BI42" s="235"/>
      <c r="BJ42" s="235"/>
      <c r="BK42" s="235"/>
      <c r="BL42" s="35"/>
      <c r="BM42" s="35"/>
      <c r="BN42" s="236"/>
      <c r="BO42" s="173"/>
      <c r="BP42" s="173"/>
      <c r="BQ42" s="173"/>
      <c r="BR42" s="173"/>
      <c r="BS42" s="173"/>
      <c r="BT42" s="215"/>
      <c r="BU42" s="216"/>
      <c r="BV42" s="216"/>
      <c r="BW42" s="217"/>
      <c r="BX42" s="217"/>
      <c r="BY42" s="217"/>
    </row>
    <row r="43" customFormat="false" ht="97.9" hidden="false" customHeight="true" outlineLevel="0" collapsed="false">
      <c r="A43" s="40"/>
      <c r="B43" s="129" t="s">
        <v>99</v>
      </c>
      <c r="C43" s="29" t="s">
        <v>72</v>
      </c>
      <c r="D43" s="128" t="n">
        <v>4</v>
      </c>
      <c r="E43" s="128" t="n">
        <v>4</v>
      </c>
      <c r="F43" s="128" t="n">
        <v>4</v>
      </c>
      <c r="G43" s="122" t="n">
        <f aca="false">924447.4+343.81</f>
        <v>924791.21</v>
      </c>
      <c r="H43" s="132" t="n">
        <f aca="false">924447.4+141.775</f>
        <v>924589.175</v>
      </c>
      <c r="I43" s="132" t="n">
        <f aca="false">924447.4+141.775</f>
        <v>924589.175</v>
      </c>
      <c r="J43" s="43" t="n">
        <f aca="false">G43*D43</f>
        <v>3699164.84</v>
      </c>
      <c r="K43" s="43" t="n">
        <f aca="false">H43*E43</f>
        <v>3698356.7</v>
      </c>
      <c r="L43" s="43" t="n">
        <f aca="false">I43*F43</f>
        <v>3698356.7</v>
      </c>
      <c r="M43" s="113"/>
      <c r="N43" s="32"/>
      <c r="O43" s="32"/>
      <c r="P43" s="32"/>
      <c r="Q43" s="56" t="n">
        <v>924447.4</v>
      </c>
      <c r="R43" s="220" t="n">
        <v>4</v>
      </c>
      <c r="S43" s="220" t="n">
        <v>4</v>
      </c>
      <c r="T43" s="220" t="n">
        <v>4</v>
      </c>
      <c r="U43" s="221"/>
      <c r="V43" s="185"/>
      <c r="W43" s="185"/>
      <c r="X43" s="185"/>
      <c r="Y43" s="185"/>
      <c r="Z43" s="185"/>
      <c r="AA43" s="88" t="n">
        <v>4</v>
      </c>
      <c r="AB43" s="223"/>
      <c r="AC43" s="237"/>
      <c r="AD43" s="237"/>
      <c r="AE43" s="225"/>
      <c r="AF43" s="225"/>
      <c r="AG43" s="225"/>
      <c r="AH43" s="225"/>
      <c r="AI43" s="225"/>
      <c r="AJ43" s="225"/>
      <c r="AK43" s="225"/>
      <c r="AL43" s="225"/>
      <c r="AM43" s="238" t="n">
        <v>1</v>
      </c>
      <c r="AN43" s="228"/>
      <c r="AO43" s="228"/>
      <c r="AP43" s="228"/>
      <c r="AQ43" s="228"/>
      <c r="AR43" s="228"/>
      <c r="AS43" s="239" t="n">
        <v>1</v>
      </c>
      <c r="AT43" s="240" t="n">
        <v>312843.1</v>
      </c>
      <c r="AU43" s="240" t="n">
        <f aca="false">AT43*AS43</f>
        <v>312843.1</v>
      </c>
      <c r="AW43" s="228"/>
      <c r="AX43" s="128" t="n">
        <v>1</v>
      </c>
      <c r="AY43" s="232" t="n">
        <v>312843.1</v>
      </c>
      <c r="AZ43" s="228"/>
      <c r="BA43" s="237"/>
      <c r="BB43" s="237"/>
      <c r="BC43" s="38" t="n">
        <v>78269.06</v>
      </c>
      <c r="BD43" s="221"/>
      <c r="BE43" s="221"/>
      <c r="BF43" s="204"/>
      <c r="BG43" s="235"/>
      <c r="BH43" s="237"/>
      <c r="BI43" s="235"/>
      <c r="BJ43" s="235"/>
      <c r="BK43" s="235"/>
      <c r="BL43" s="35"/>
      <c r="BM43" s="35"/>
      <c r="BN43" s="236"/>
      <c r="BO43" s="173"/>
      <c r="BP43" s="173"/>
      <c r="BQ43" s="173"/>
      <c r="BR43" s="173"/>
      <c r="BS43" s="173"/>
      <c r="BT43" s="215"/>
      <c r="BU43" s="216"/>
      <c r="BV43" s="216"/>
      <c r="BW43" s="217"/>
      <c r="BX43" s="217"/>
      <c r="BY43" s="217"/>
    </row>
    <row r="44" customFormat="false" ht="373.9" hidden="false" customHeight="true" outlineLevel="0" collapsed="false">
      <c r="A44" s="40"/>
      <c r="B44" s="129" t="s">
        <v>100</v>
      </c>
      <c r="C44" s="29" t="s">
        <v>101</v>
      </c>
      <c r="D44" s="111" t="n">
        <v>4752</v>
      </c>
      <c r="E44" s="111" t="n">
        <v>4752</v>
      </c>
      <c r="F44" s="111" t="n">
        <v>4752</v>
      </c>
      <c r="G44" s="132" t="n">
        <f aca="false">2527.02+343.81</f>
        <v>2870.83</v>
      </c>
      <c r="H44" s="132" t="n">
        <f aca="false">2527.02+138.84</f>
        <v>2665.86</v>
      </c>
      <c r="I44" s="132" t="n">
        <f aca="false">2527.02+138.84</f>
        <v>2665.86</v>
      </c>
      <c r="J44" s="43" t="n">
        <f aca="false">G44*D44</f>
        <v>13642184.16</v>
      </c>
      <c r="K44" s="43" t="n">
        <f aca="false">H44*E44</f>
        <v>12668166.72</v>
      </c>
      <c r="L44" s="43" t="n">
        <f aca="false">I44*F44</f>
        <v>12668166.72</v>
      </c>
      <c r="M44" s="241"/>
      <c r="N44" s="32"/>
      <c r="O44" s="32"/>
      <c r="P44" s="245" t="s">
        <v>102</v>
      </c>
      <c r="Q44" s="56" t="n">
        <v>2527.02</v>
      </c>
      <c r="R44" s="220" t="n">
        <v>4752</v>
      </c>
      <c r="S44" s="220" t="n">
        <v>4752</v>
      </c>
      <c r="T44" s="220" t="n">
        <v>4752</v>
      </c>
      <c r="U44" s="221"/>
      <c r="V44" s="185"/>
      <c r="W44" s="185"/>
      <c r="X44" s="185"/>
      <c r="Y44" s="185"/>
      <c r="Z44" s="185"/>
      <c r="AA44" s="88" t="n">
        <v>4752</v>
      </c>
      <c r="AB44" s="223"/>
      <c r="AC44" s="224"/>
      <c r="AD44" s="237"/>
      <c r="AE44" s="225"/>
      <c r="AF44" s="225"/>
      <c r="AG44" s="225"/>
      <c r="AH44" s="225"/>
      <c r="AI44" s="225"/>
      <c r="AJ44" s="225"/>
      <c r="AK44" s="225"/>
      <c r="AL44" s="246" t="s">
        <v>103</v>
      </c>
      <c r="AM44" s="238" t="n">
        <v>4009</v>
      </c>
      <c r="AN44" s="228"/>
      <c r="AO44" s="228"/>
      <c r="AP44" s="247" t="s">
        <v>104</v>
      </c>
      <c r="AQ44" s="228"/>
      <c r="AR44" s="228"/>
      <c r="AS44" s="242" t="n">
        <v>4129</v>
      </c>
      <c r="AT44" s="228"/>
      <c r="AU44" s="228"/>
      <c r="AW44" s="228"/>
      <c r="AX44" s="231" t="n">
        <f aca="false">3694+111+204+120+56</f>
        <v>4185</v>
      </c>
      <c r="AY44" s="232" t="n">
        <v>1469.1943106</v>
      </c>
      <c r="AZ44" s="228"/>
      <c r="BA44" s="237"/>
      <c r="BB44" s="237"/>
      <c r="BC44" s="38" t="n">
        <v>1040</v>
      </c>
      <c r="BD44" s="221"/>
      <c r="BE44" s="221"/>
      <c r="BF44" s="204"/>
      <c r="BG44" s="235"/>
      <c r="BH44" s="237"/>
      <c r="BI44" s="235"/>
      <c r="BJ44" s="235"/>
      <c r="BL44" s="35"/>
      <c r="BM44" s="35"/>
      <c r="BN44" s="236"/>
      <c r="BO44" s="173"/>
      <c r="BP44" s="173"/>
      <c r="BQ44" s="173"/>
      <c r="BR44" s="173"/>
      <c r="BS44" s="173"/>
      <c r="BT44" s="215"/>
      <c r="BU44" s="216"/>
      <c r="BV44" s="216"/>
      <c r="BW44" s="217"/>
      <c r="BX44" s="217"/>
      <c r="BY44" s="217"/>
    </row>
    <row r="45" customFormat="false" ht="107.45" hidden="false" customHeight="true" outlineLevel="0" collapsed="false">
      <c r="A45" s="40"/>
      <c r="B45" s="129" t="s">
        <v>105</v>
      </c>
      <c r="C45" s="29" t="s">
        <v>69</v>
      </c>
      <c r="D45" s="111" t="n">
        <v>5</v>
      </c>
      <c r="E45" s="111" t="n">
        <v>5</v>
      </c>
      <c r="F45" s="111" t="n">
        <v>5</v>
      </c>
      <c r="G45" s="248" t="n">
        <f aca="false">131443.917+343.826</f>
        <v>131787.743</v>
      </c>
      <c r="H45" s="132" t="n">
        <f aca="false">131443.917+138.84</f>
        <v>131582.757</v>
      </c>
      <c r="I45" s="132" t="n">
        <f aca="false">131443.917+138.84</f>
        <v>131582.757</v>
      </c>
      <c r="J45" s="43" t="n">
        <f aca="false">G45*D45</f>
        <v>658938.715</v>
      </c>
      <c r="K45" s="43" t="n">
        <f aca="false">H45*E45</f>
        <v>657913.785</v>
      </c>
      <c r="L45" s="43" t="n">
        <f aca="false">I45*F45</f>
        <v>657913.785</v>
      </c>
      <c r="M45" s="113"/>
      <c r="N45" s="180"/>
      <c r="O45" s="32"/>
      <c r="P45" s="32"/>
      <c r="Q45" s="56" t="n">
        <v>131443.917</v>
      </c>
      <c r="R45" s="237" t="n">
        <v>5</v>
      </c>
      <c r="S45" s="237" t="n">
        <v>5</v>
      </c>
      <c r="T45" s="237" t="n">
        <v>5</v>
      </c>
      <c r="U45" s="221"/>
      <c r="V45" s="155" t="s">
        <v>87</v>
      </c>
      <c r="W45" s="185"/>
      <c r="X45" s="185"/>
      <c r="Y45" s="185"/>
      <c r="Z45" s="185"/>
      <c r="AA45" s="88" t="n">
        <v>5</v>
      </c>
      <c r="AB45" s="136" t="s">
        <v>106</v>
      </c>
      <c r="AC45" s="249"/>
      <c r="AD45" s="237"/>
      <c r="AE45" s="250"/>
      <c r="AF45" s="250"/>
      <c r="AG45" s="250"/>
      <c r="AH45" s="251" t="s">
        <v>107</v>
      </c>
      <c r="AI45" s="251" t="s">
        <v>108</v>
      </c>
      <c r="AJ45" s="251" t="s">
        <v>109</v>
      </c>
      <c r="AK45" s="225"/>
      <c r="AL45" s="165"/>
      <c r="AM45" s="238" t="n">
        <v>5</v>
      </c>
      <c r="AN45" s="252" t="s">
        <v>110</v>
      </c>
      <c r="AO45" s="253" t="n">
        <f aca="false">AM45+AM44+AM43+AM42+AM41+AM40+AM39</f>
        <v>4146</v>
      </c>
      <c r="AP45" s="78"/>
      <c r="AQ45" s="228"/>
      <c r="AR45" s="228"/>
      <c r="AS45" s="254" t="n">
        <v>6</v>
      </c>
      <c r="AT45" s="228"/>
      <c r="AU45" s="228"/>
      <c r="AW45" s="228"/>
      <c r="AX45" s="231" t="n">
        <f aca="false">2+2+1+1</f>
        <v>6</v>
      </c>
      <c r="AY45" s="232" t="n">
        <v>341962.1339066</v>
      </c>
      <c r="AZ45" s="143" t="s">
        <v>111</v>
      </c>
      <c r="BA45" s="255"/>
      <c r="BB45" s="256"/>
      <c r="BC45" s="106"/>
      <c r="BD45" s="106"/>
      <c r="BE45" s="257" t="s">
        <v>112</v>
      </c>
      <c r="BF45" s="147" t="s">
        <v>113</v>
      </c>
      <c r="BG45" s="255"/>
      <c r="BH45" s="237"/>
      <c r="BI45" s="143" t="s">
        <v>114</v>
      </c>
      <c r="BJ45" s="235"/>
      <c r="BK45" s="235"/>
      <c r="BL45" s="35"/>
      <c r="BM45" s="35"/>
      <c r="BN45" s="236"/>
      <c r="BO45" s="173"/>
      <c r="BP45" s="173"/>
      <c r="BQ45" s="173"/>
      <c r="BR45" s="173"/>
      <c r="BS45" s="173"/>
      <c r="BT45" s="215"/>
      <c r="BU45" s="216"/>
      <c r="BV45" s="216"/>
      <c r="BW45" s="217"/>
      <c r="BX45" s="217"/>
      <c r="BY45" s="217"/>
    </row>
    <row r="46" customFormat="false" ht="57.6" hidden="false" customHeight="true" outlineLevel="0" collapsed="false">
      <c r="A46" s="40"/>
      <c r="B46" s="258" t="s">
        <v>115</v>
      </c>
      <c r="C46" s="29" t="s">
        <v>69</v>
      </c>
      <c r="D46" s="111" t="n">
        <v>1</v>
      </c>
      <c r="E46" s="111" t="n">
        <v>1</v>
      </c>
      <c r="F46" s="111" t="n">
        <v>1</v>
      </c>
      <c r="G46" s="259" t="n">
        <f aca="false">1117470.815+343.82</f>
        <v>1117814.635</v>
      </c>
      <c r="H46" s="259" t="n">
        <f aca="false">1117470.815+138.84</f>
        <v>1117609.655</v>
      </c>
      <c r="I46" s="259" t="n">
        <f aca="false">1117470.815+138.84</f>
        <v>1117609.655</v>
      </c>
      <c r="J46" s="43" t="n">
        <f aca="false">G46*D46</f>
        <v>1117814.635</v>
      </c>
      <c r="K46" s="43" t="n">
        <f aca="false">H46*E46</f>
        <v>1117609.655</v>
      </c>
      <c r="L46" s="43" t="n">
        <f aca="false">I46*F46</f>
        <v>1117609.655</v>
      </c>
      <c r="M46" s="113"/>
      <c r="N46" s="180"/>
      <c r="O46" s="32"/>
      <c r="P46" s="32"/>
      <c r="Q46" s="260" t="n">
        <v>1117470.815</v>
      </c>
      <c r="R46" s="237" t="n">
        <v>1</v>
      </c>
      <c r="S46" s="237" t="n">
        <v>1</v>
      </c>
      <c r="T46" s="237" t="n">
        <v>1</v>
      </c>
      <c r="U46" s="221"/>
      <c r="V46" s="155"/>
      <c r="W46" s="185"/>
      <c r="X46" s="185"/>
      <c r="Y46" s="185"/>
      <c r="Z46" s="185"/>
      <c r="AA46" s="88" t="n">
        <v>1</v>
      </c>
      <c r="AB46" s="136"/>
      <c r="AC46" s="261" t="s">
        <v>116</v>
      </c>
      <c r="AD46" s="237"/>
      <c r="AE46" s="250"/>
      <c r="AF46" s="250"/>
      <c r="AG46" s="250"/>
      <c r="AH46" s="251"/>
      <c r="AI46" s="251"/>
      <c r="AJ46" s="251"/>
      <c r="AK46" s="225"/>
      <c r="AL46" s="165"/>
      <c r="AM46" s="262"/>
      <c r="AN46" s="263"/>
      <c r="AO46" s="264"/>
      <c r="AP46" s="78"/>
      <c r="AQ46" s="228"/>
      <c r="AR46" s="228"/>
      <c r="AS46" s="254"/>
      <c r="AT46" s="228"/>
      <c r="AU46" s="228"/>
      <c r="AW46" s="228"/>
      <c r="AX46" s="231"/>
      <c r="AY46" s="240"/>
      <c r="AZ46" s="143"/>
      <c r="BA46" s="255"/>
      <c r="BB46" s="256"/>
      <c r="BC46" s="106"/>
      <c r="BD46" s="106"/>
      <c r="BE46" s="257"/>
      <c r="BF46" s="147"/>
      <c r="BG46" s="255"/>
      <c r="BH46" s="237"/>
      <c r="BI46" s="143"/>
      <c r="BJ46" s="235"/>
      <c r="BK46" s="235"/>
      <c r="BL46" s="35"/>
      <c r="BM46" s="35"/>
      <c r="BN46" s="236"/>
      <c r="BO46" s="173"/>
      <c r="BP46" s="173"/>
      <c r="BQ46" s="173"/>
      <c r="BR46" s="173"/>
      <c r="BS46" s="173"/>
      <c r="BT46" s="215"/>
      <c r="BU46" s="216"/>
      <c r="BV46" s="216"/>
      <c r="BW46" s="217"/>
      <c r="BX46" s="217"/>
      <c r="BY46" s="217"/>
    </row>
    <row r="47" customFormat="false" ht="39.6" hidden="false" customHeight="true" outlineLevel="0" collapsed="false">
      <c r="A47" s="265"/>
      <c r="B47" s="176" t="s">
        <v>117</v>
      </c>
      <c r="C47" s="177" t="s">
        <v>118</v>
      </c>
      <c r="D47" s="178" t="n">
        <f aca="false">D46+D45+D44+D43+D42+D41+D40+D39</f>
        <v>4886</v>
      </c>
      <c r="E47" s="178" t="n">
        <f aca="false">E46+E45+E44+E43+E42+E41+E40+E39</f>
        <v>4886</v>
      </c>
      <c r="F47" s="178" t="n">
        <f aca="false">F46+F45+F44+F43+F42+F41+F40+F39</f>
        <v>4886</v>
      </c>
      <c r="G47" s="73" t="s">
        <v>54</v>
      </c>
      <c r="H47" s="73" t="s">
        <v>54</v>
      </c>
      <c r="I47" s="73" t="s">
        <v>54</v>
      </c>
      <c r="J47" s="73" t="n">
        <f aca="false">SUM(J39:J46)</f>
        <v>23392241.35</v>
      </c>
      <c r="K47" s="73" t="n">
        <f aca="false">SUM(K39:K46)</f>
        <v>22390733.33</v>
      </c>
      <c r="L47" s="73" t="n">
        <f aca="false">SUM(L39:L46)</f>
        <v>22390733.33</v>
      </c>
      <c r="M47" s="152"/>
      <c r="N47" s="114"/>
      <c r="O47" s="32"/>
      <c r="P47" s="98" t="s">
        <v>119</v>
      </c>
      <c r="Q47" s="87"/>
      <c r="R47" s="188" t="n">
        <f aca="false">SUM(R39:R46)</f>
        <v>4886</v>
      </c>
      <c r="S47" s="266" t="n">
        <v>21712349.35</v>
      </c>
      <c r="T47" s="181" t="n">
        <v>22390733.33</v>
      </c>
      <c r="U47" s="181" t="n">
        <v>22390733.33</v>
      </c>
      <c r="V47" s="182" t="n">
        <v>22390733.33</v>
      </c>
      <c r="W47" s="183" t="n">
        <f aca="false">V47-S47</f>
        <v>678383.979999997</v>
      </c>
      <c r="X47" s="184" t="n">
        <f aca="false">W47/R47</f>
        <v>138.842402783462</v>
      </c>
      <c r="Y47" s="267"/>
      <c r="AA47" s="80" t="n">
        <f aca="false">SUM(AA39:AA46)</f>
        <v>4886</v>
      </c>
      <c r="AB47" s="187" t="n">
        <v>23392241.35</v>
      </c>
      <c r="AC47" s="189" t="n">
        <f aca="false">AB47-S47</f>
        <v>1679892</v>
      </c>
      <c r="AD47" s="190" t="n">
        <f aca="false">AC47/AA47</f>
        <v>343.81743757675</v>
      </c>
      <c r="AE47" s="225"/>
      <c r="AF47" s="225"/>
      <c r="AG47" s="225"/>
      <c r="AH47" s="268" t="n">
        <f aca="false">AE47/AA47</f>
        <v>0</v>
      </c>
      <c r="AI47" s="269" t="n">
        <f aca="false">220000+380000+200000</f>
        <v>800000</v>
      </c>
      <c r="AJ47" s="268" t="n">
        <f aca="false">AI47/AA44</f>
        <v>168.350168350168</v>
      </c>
      <c r="AK47" s="267" t="n">
        <f aca="false">AC47/AA47</f>
        <v>343.81743757675</v>
      </c>
      <c r="AL47" s="270" t="n">
        <v>16719095.99</v>
      </c>
      <c r="AM47" s="201" t="n">
        <f aca="false">AL47-AB47</f>
        <v>-6673145.36</v>
      </c>
      <c r="AN47" s="271" t="n">
        <f aca="false">AM47/AO45</f>
        <v>-1609.53819585142</v>
      </c>
      <c r="AO47" s="225"/>
      <c r="AP47" s="272" t="n">
        <v>18217007.99</v>
      </c>
      <c r="AQ47" s="77" t="n">
        <f aca="false">AP47-AL47</f>
        <v>1497912</v>
      </c>
      <c r="AR47" s="273" t="n">
        <f aca="false">AQ47/AO45</f>
        <v>361.290882778581</v>
      </c>
      <c r="AS47" s="254" t="n">
        <f aca="false">SUM(AS39:AS45)</f>
        <v>4335</v>
      </c>
      <c r="AT47" s="274" t="s">
        <v>120</v>
      </c>
      <c r="AU47" s="275" t="n">
        <f aca="false">AQ47/AS47</f>
        <v>345.53910034602</v>
      </c>
      <c r="AV47" s="239" t="n">
        <f aca="false">AS45+AS44+AS42+AS41+AS39</f>
        <v>4332</v>
      </c>
      <c r="AW47" s="276" t="s">
        <v>120</v>
      </c>
      <c r="AX47" s="277" t="n">
        <f aca="false">AX45+AX44+AX43+AX42+AX41+AX40+AX39</f>
        <v>4391</v>
      </c>
      <c r="AY47" s="225"/>
      <c r="AZ47" s="200" t="n">
        <v>18421446.99</v>
      </c>
      <c r="BA47" s="271" t="n">
        <f aca="false">AZ47-AP47</f>
        <v>204439</v>
      </c>
      <c r="BB47" s="237"/>
      <c r="BC47" s="38"/>
      <c r="BD47" s="221"/>
      <c r="BE47" s="278" t="n">
        <f aca="false">BA47/AX47</f>
        <v>46.5586426782054</v>
      </c>
      <c r="BF47" s="208" t="n">
        <v>18795178.99</v>
      </c>
      <c r="BG47" s="279" t="n">
        <f aca="false">BF47-AZ47</f>
        <v>373732</v>
      </c>
      <c r="BH47" s="209" t="n">
        <f aca="false">BG47/AX47</f>
        <v>85.1131860624004</v>
      </c>
      <c r="BI47" s="200" t="n">
        <v>18357549.98</v>
      </c>
      <c r="BJ47" s="280" t="n">
        <f aca="false">BI47-BF47</f>
        <v>-437629.009999998</v>
      </c>
      <c r="BK47" s="278" t="n">
        <f aca="false">BJ47/AX47</f>
        <v>-99.6649988613067</v>
      </c>
      <c r="BL47" s="35"/>
      <c r="BM47" s="35"/>
      <c r="BN47" s="236"/>
      <c r="BO47" s="173"/>
      <c r="BP47" s="173"/>
      <c r="BQ47" s="173"/>
      <c r="BR47" s="173"/>
      <c r="BS47" s="173"/>
      <c r="BT47" s="215"/>
      <c r="BU47" s="216"/>
      <c r="BV47" s="216"/>
      <c r="BW47" s="217"/>
      <c r="BX47" s="217"/>
      <c r="BY47" s="217"/>
    </row>
    <row r="48" customFormat="false" ht="39" hidden="false" customHeight="true" outlineLevel="0" collapsed="false">
      <c r="A48" s="281"/>
      <c r="B48" s="92" t="s">
        <v>121</v>
      </c>
      <c r="C48" s="282" t="s">
        <v>54</v>
      </c>
      <c r="D48" s="142" t="s">
        <v>54</v>
      </c>
      <c r="E48" s="142" t="s">
        <v>54</v>
      </c>
      <c r="F48" s="142" t="s">
        <v>54</v>
      </c>
      <c r="G48" s="96" t="s">
        <v>54</v>
      </c>
      <c r="H48" s="96" t="s">
        <v>54</v>
      </c>
      <c r="I48" s="96" t="s">
        <v>54</v>
      </c>
      <c r="J48" s="96" t="n">
        <f aca="false">J47+J38</f>
        <v>76130019.0604</v>
      </c>
      <c r="K48" s="96" t="n">
        <f aca="false">K47+K38</f>
        <v>73445777.34</v>
      </c>
      <c r="L48" s="96" t="n">
        <f aca="false">L47+L38</f>
        <v>73445777.34</v>
      </c>
      <c r="M48" s="152"/>
      <c r="N48" s="32"/>
      <c r="O48" s="32"/>
      <c r="P48" s="283" t="s">
        <v>122</v>
      </c>
      <c r="Q48" s="284"/>
      <c r="R48" s="285"/>
      <c r="S48" s="196" t="n">
        <f aca="false">S47+S38</f>
        <v>69633149.06</v>
      </c>
      <c r="T48" s="196" t="n">
        <f aca="false">T47+T38</f>
        <v>73445777.34</v>
      </c>
      <c r="U48" s="196" t="n">
        <f aca="false">U47+U38</f>
        <v>73445777.34</v>
      </c>
      <c r="V48" s="185"/>
      <c r="W48" s="185"/>
      <c r="X48" s="286" t="n">
        <f aca="false">W47/AA47</f>
        <v>138.842402783462</v>
      </c>
      <c r="Y48" s="191"/>
      <c r="AA48" s="287"/>
      <c r="AB48" s="288" t="n">
        <f aca="false">AB47-V47</f>
        <v>1001508.02</v>
      </c>
      <c r="AC48" s="288" t="n">
        <f aca="false">AB48/AA47</f>
        <v>204.975034793288</v>
      </c>
      <c r="AD48" s="237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188" t="s">
        <v>88</v>
      </c>
      <c r="AS48" s="225"/>
      <c r="AT48" s="225"/>
      <c r="AU48" s="285" t="s">
        <v>88</v>
      </c>
      <c r="AV48" s="289" t="n">
        <f aca="false">AQ47/AV47</f>
        <v>345.7783933518</v>
      </c>
      <c r="AW48" s="225"/>
      <c r="AX48" s="225"/>
      <c r="AY48" s="225"/>
      <c r="AZ48" s="225"/>
      <c r="BA48" s="237"/>
      <c r="BB48" s="237"/>
      <c r="BC48" s="38"/>
      <c r="BD48" s="221"/>
      <c r="BE48" s="221"/>
      <c r="BF48" s="204"/>
      <c r="BG48" s="235"/>
      <c r="BH48" s="237"/>
      <c r="BI48" s="235"/>
      <c r="BJ48" s="235"/>
      <c r="BK48" s="235"/>
      <c r="BL48" s="35"/>
      <c r="BM48" s="35"/>
      <c r="BN48" s="236"/>
      <c r="BO48" s="173"/>
      <c r="BP48" s="173"/>
      <c r="BQ48" s="173"/>
      <c r="BR48" s="173"/>
      <c r="BS48" s="173"/>
      <c r="BT48" s="215"/>
      <c r="BU48" s="216"/>
      <c r="BV48" s="216"/>
      <c r="BW48" s="217"/>
      <c r="BX48" s="217"/>
      <c r="BY48" s="217"/>
    </row>
    <row r="49" s="319" customFormat="true" ht="81.6" hidden="false" customHeight="true" outlineLevel="0" collapsed="false">
      <c r="A49" s="290" t="s">
        <v>123</v>
      </c>
      <c r="B49" s="291" t="s">
        <v>124</v>
      </c>
      <c r="C49" s="29" t="s">
        <v>72</v>
      </c>
      <c r="D49" s="292" t="n">
        <v>2</v>
      </c>
      <c r="E49" s="292" t="n">
        <v>2</v>
      </c>
      <c r="F49" s="292" t="n">
        <v>2</v>
      </c>
      <c r="G49" s="293" t="n">
        <f aca="false">389834.5+29998</f>
        <v>419832.5</v>
      </c>
      <c r="H49" s="294" t="n">
        <f aca="false">389834.5</f>
        <v>389834.5</v>
      </c>
      <c r="I49" s="294" t="n">
        <f aca="false">389834.5</f>
        <v>389834.5</v>
      </c>
      <c r="J49" s="294" t="n">
        <f aca="false">G49*D49</f>
        <v>839665</v>
      </c>
      <c r="K49" s="295" t="n">
        <f aca="false">H49*E49</f>
        <v>779669</v>
      </c>
      <c r="L49" s="295" t="n">
        <f aca="false">I49*F49</f>
        <v>779669</v>
      </c>
      <c r="M49" s="296"/>
      <c r="N49" s="180"/>
      <c r="O49" s="32"/>
      <c r="P49" s="98" t="s">
        <v>125</v>
      </c>
      <c r="Q49" s="297" t="n">
        <v>389834.5</v>
      </c>
      <c r="R49" s="298" t="n">
        <v>2</v>
      </c>
      <c r="S49" s="299" t="n">
        <f aca="false">Q49*R49</f>
        <v>779669</v>
      </c>
      <c r="T49" s="299" t="n">
        <v>779669</v>
      </c>
      <c r="U49" s="299" t="n">
        <v>779669</v>
      </c>
      <c r="V49" s="300" t="s">
        <v>126</v>
      </c>
      <c r="W49" s="301" t="n">
        <v>839665</v>
      </c>
      <c r="X49" s="302" t="n">
        <f aca="false">W49-S49</f>
        <v>59996</v>
      </c>
      <c r="Y49" s="303" t="n">
        <f aca="false">X49/R49</f>
        <v>29998</v>
      </c>
      <c r="Z49" s="304"/>
      <c r="AA49" s="287"/>
      <c r="AB49" s="305"/>
      <c r="AC49" s="306"/>
      <c r="AD49" s="307"/>
      <c r="AE49" s="307"/>
      <c r="AF49" s="307"/>
      <c r="AG49" s="307"/>
      <c r="AH49" s="308" t="s">
        <v>127</v>
      </c>
      <c r="AI49" s="309" t="n">
        <v>760920</v>
      </c>
      <c r="AJ49" s="310" t="n">
        <f aca="false">AI49-AC49</f>
        <v>760920</v>
      </c>
      <c r="AK49" s="310" t="n">
        <f aca="false">AJ49/R49</f>
        <v>380460</v>
      </c>
      <c r="AL49" s="307"/>
      <c r="AM49" s="307"/>
      <c r="AN49" s="307"/>
      <c r="AO49" s="307"/>
      <c r="AP49" s="311" t="s">
        <v>128</v>
      </c>
      <c r="AQ49" s="312" t="n">
        <v>665535</v>
      </c>
      <c r="AR49" s="313" t="n">
        <f aca="false">AQ49/$AO$45</f>
        <v>160.524602026049</v>
      </c>
      <c r="AS49" s="1"/>
      <c r="AT49" s="1"/>
      <c r="AU49" s="313" t="n">
        <f aca="false">AQ49/$AS$47</f>
        <v>153.525951557093</v>
      </c>
      <c r="AV49" s="314" t="n">
        <f aca="false">AQ49/$AV$47</f>
        <v>153.632271468144</v>
      </c>
      <c r="AW49" s="307"/>
      <c r="AX49" s="307"/>
      <c r="AY49" s="307"/>
      <c r="AZ49" s="307"/>
      <c r="BA49" s="307"/>
      <c r="BB49" s="315"/>
      <c r="BC49" s="38" t="n">
        <v>303850</v>
      </c>
      <c r="BD49" s="316"/>
      <c r="BE49" s="147" t="s">
        <v>129</v>
      </c>
      <c r="BF49" s="255"/>
      <c r="BG49" s="237"/>
      <c r="BH49" s="317"/>
      <c r="BI49" s="1"/>
      <c r="BJ49" s="1"/>
      <c r="BK49" s="0"/>
      <c r="BL49" s="35"/>
      <c r="BM49" s="35"/>
      <c r="BN49" s="236"/>
      <c r="BO49" s="173"/>
      <c r="BP49" s="173"/>
      <c r="BQ49" s="173"/>
      <c r="BR49" s="173"/>
      <c r="BS49" s="318"/>
      <c r="BT49" s="173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</row>
    <row r="50" s="327" customFormat="true" ht="30" hidden="false" customHeight="true" outlineLevel="0" collapsed="false">
      <c r="A50" s="290"/>
      <c r="B50" s="176" t="s">
        <v>130</v>
      </c>
      <c r="C50" s="320"/>
      <c r="D50" s="321" t="s">
        <v>54</v>
      </c>
      <c r="E50" s="321" t="s">
        <v>54</v>
      </c>
      <c r="F50" s="321" t="s">
        <v>54</v>
      </c>
      <c r="G50" s="73" t="s">
        <v>54</v>
      </c>
      <c r="H50" s="73" t="s">
        <v>54</v>
      </c>
      <c r="I50" s="73" t="s">
        <v>54</v>
      </c>
      <c r="J50" s="73" t="n">
        <f aca="false">J49</f>
        <v>839665</v>
      </c>
      <c r="K50" s="74" t="n">
        <f aca="false">K49</f>
        <v>779669</v>
      </c>
      <c r="L50" s="74" t="n">
        <f aca="false">L49</f>
        <v>779669</v>
      </c>
      <c r="M50" s="322"/>
      <c r="N50" s="32"/>
      <c r="O50" s="32"/>
      <c r="P50" s="32"/>
      <c r="Q50" s="323" t="s">
        <v>23</v>
      </c>
      <c r="R50" s="324"/>
      <c r="S50" s="325" t="s">
        <v>131</v>
      </c>
      <c r="T50" s="325" t="s">
        <v>132</v>
      </c>
      <c r="U50" s="325" t="s">
        <v>133</v>
      </c>
      <c r="V50" s="81"/>
      <c r="W50" s="81"/>
      <c r="X50" s="81"/>
      <c r="Y50" s="81"/>
      <c r="Z50" s="81"/>
      <c r="AA50" s="287"/>
      <c r="AB50" s="324"/>
      <c r="AC50" s="324"/>
      <c r="AD50" s="324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326" t="s">
        <v>134</v>
      </c>
      <c r="AQ50" s="312" t="n">
        <v>24622</v>
      </c>
      <c r="AR50" s="313" t="n">
        <f aca="false">AQ50/$AO$45</f>
        <v>5.93873613121081</v>
      </c>
      <c r="AU50" s="313" t="n">
        <f aca="false">AQ50/$AS$47</f>
        <v>5.679815455594</v>
      </c>
      <c r="AV50" s="314" t="n">
        <f aca="false">AQ50/$AV$47</f>
        <v>5.68374884579871</v>
      </c>
      <c r="AW50" s="328"/>
      <c r="AX50" s="329"/>
      <c r="AY50" s="81"/>
      <c r="AZ50" s="81"/>
      <c r="BA50" s="324"/>
      <c r="BB50" s="324"/>
      <c r="BC50" s="38"/>
      <c r="BD50" s="221"/>
      <c r="BE50" s="208" t="n">
        <v>770559</v>
      </c>
      <c r="BF50" s="279" t="n">
        <f aca="false">BE50-AI49</f>
        <v>9639</v>
      </c>
      <c r="BG50" s="330" t="n">
        <f aca="false">BF50/R49</f>
        <v>4819.5</v>
      </c>
      <c r="BH50" s="45"/>
      <c r="BI50" s="1"/>
      <c r="BJ50" s="1"/>
      <c r="BK50" s="0"/>
      <c r="BL50" s="35"/>
      <c r="BM50" s="35"/>
      <c r="BN50" s="35"/>
      <c r="BO50" s="39"/>
      <c r="BP50" s="39"/>
      <c r="BQ50" s="39"/>
      <c r="BR50" s="39"/>
      <c r="BS50" s="39"/>
      <c r="BT50" s="39"/>
      <c r="BU50" s="1"/>
      <c r="BV50" s="1"/>
      <c r="BW50" s="1"/>
      <c r="BX50" s="1"/>
      <c r="BY50" s="1"/>
    </row>
    <row r="51" customFormat="false" ht="192" hidden="false" customHeight="true" outlineLevel="0" collapsed="false">
      <c r="A51" s="331" t="s">
        <v>135</v>
      </c>
      <c r="B51" s="27" t="s">
        <v>136</v>
      </c>
      <c r="C51" s="29" t="s">
        <v>137</v>
      </c>
      <c r="D51" s="130" t="n">
        <v>7</v>
      </c>
      <c r="E51" s="130" t="n">
        <v>7</v>
      </c>
      <c r="F51" s="130" t="n">
        <v>7</v>
      </c>
      <c r="G51" s="332" t="n">
        <f aca="false">628477.99+39513.5</f>
        <v>667991.49</v>
      </c>
      <c r="H51" s="122" t="n">
        <f aca="false">628477.99+10256.62</f>
        <v>638734.61</v>
      </c>
      <c r="I51" s="122" t="n">
        <f aca="false">628477.99+10256.62</f>
        <v>638734.61</v>
      </c>
      <c r="J51" s="333" t="n">
        <f aca="false">G51*D51</f>
        <v>4675940.43</v>
      </c>
      <c r="K51" s="333" t="n">
        <f aca="false">H51*E51</f>
        <v>4471142.27</v>
      </c>
      <c r="L51" s="333" t="n">
        <f aca="false">I51*F51</f>
        <v>4471142.27</v>
      </c>
      <c r="M51" s="334"/>
      <c r="N51" s="32"/>
      <c r="O51" s="32"/>
      <c r="P51" s="32"/>
      <c r="Q51" s="335" t="n">
        <v>628477.99</v>
      </c>
      <c r="R51" s="118" t="n">
        <v>7</v>
      </c>
      <c r="S51" s="52"/>
      <c r="T51" s="52"/>
      <c r="U51" s="52"/>
      <c r="V51" s="52"/>
      <c r="W51" s="52"/>
      <c r="X51" s="52"/>
      <c r="Y51" s="52"/>
      <c r="Z51" s="52"/>
      <c r="AA51" s="336"/>
      <c r="AB51" s="52"/>
      <c r="AC51" s="52"/>
      <c r="AD51" s="53"/>
      <c r="AE51" s="52"/>
      <c r="AF51" s="52"/>
      <c r="AG51" s="52"/>
      <c r="AH51" s="337" t="n">
        <f aca="false">8+3</f>
        <v>11</v>
      </c>
      <c r="AI51" s="52"/>
      <c r="AJ51" s="52"/>
      <c r="AK51" s="229" t="s">
        <v>138</v>
      </c>
      <c r="AL51" s="338" t="n">
        <f aca="false">8+3+4</f>
        <v>15</v>
      </c>
      <c r="AM51" s="52"/>
      <c r="AN51" s="52"/>
      <c r="AO51" s="52"/>
      <c r="AP51" s="326" t="s">
        <v>139</v>
      </c>
      <c r="AQ51" s="312" t="n">
        <v>807755</v>
      </c>
      <c r="AR51" s="313" t="n">
        <f aca="false">AQ51/$AO$45</f>
        <v>194.827544621322</v>
      </c>
      <c r="AU51" s="313" t="n">
        <f aca="false">AQ51/$AS$47</f>
        <v>186.333333333333</v>
      </c>
      <c r="AV51" s="314" t="n">
        <f aca="false">AQ51/$AV$47</f>
        <v>186.462373037858</v>
      </c>
      <c r="AW51" s="52"/>
      <c r="AX51" s="52"/>
      <c r="AY51" s="52"/>
      <c r="AZ51" s="52"/>
      <c r="BA51" s="53"/>
      <c r="BB51" s="53"/>
      <c r="BC51" s="38" t="n">
        <v>223839.65</v>
      </c>
      <c r="BD51" s="316"/>
      <c r="BE51" s="316"/>
      <c r="BF51" s="316"/>
      <c r="BG51" s="317"/>
      <c r="BH51" s="317"/>
      <c r="BL51" s="35"/>
      <c r="BM51" s="35"/>
      <c r="BN51" s="35"/>
      <c r="BO51" s="339"/>
      <c r="BP51" s="339"/>
      <c r="BQ51" s="339"/>
      <c r="BR51" s="339"/>
      <c r="BS51" s="339"/>
      <c r="BT51" s="339"/>
      <c r="BU51" s="340"/>
      <c r="BV51" s="340"/>
      <c r="BW51" s="317"/>
      <c r="BX51" s="317"/>
      <c r="BY51" s="317"/>
      <c r="BZ51" s="316"/>
      <c r="CA51" s="316"/>
    </row>
    <row r="52" customFormat="false" ht="141" hidden="false" customHeight="true" outlineLevel="0" collapsed="false">
      <c r="A52" s="331"/>
      <c r="B52" s="68" t="s">
        <v>140</v>
      </c>
      <c r="C52" s="29" t="s">
        <v>137</v>
      </c>
      <c r="D52" s="130" t="n">
        <v>11</v>
      </c>
      <c r="E52" s="130" t="n">
        <f aca="false">13-2</f>
        <v>11</v>
      </c>
      <c r="F52" s="130" t="n">
        <f aca="false">13-2</f>
        <v>11</v>
      </c>
      <c r="G52" s="332" t="n">
        <f aca="false">457401.09+39513.5</f>
        <v>496914.59</v>
      </c>
      <c r="H52" s="122" t="n">
        <f aca="false">457401.09+10256.62</f>
        <v>467657.71</v>
      </c>
      <c r="I52" s="122" t="n">
        <f aca="false">457401.09+10256.62</f>
        <v>467657.71</v>
      </c>
      <c r="J52" s="333" t="n">
        <f aca="false">G52*D52</f>
        <v>5466060.49</v>
      </c>
      <c r="K52" s="333" t="n">
        <f aca="false">H52*E52</f>
        <v>5144234.81</v>
      </c>
      <c r="L52" s="333" t="n">
        <f aca="false">I52*F52</f>
        <v>5144234.81</v>
      </c>
      <c r="M52" s="334"/>
      <c r="N52" s="32"/>
      <c r="O52" s="32"/>
      <c r="P52" s="32"/>
      <c r="Q52" s="335" t="n">
        <v>457401.09</v>
      </c>
      <c r="R52" s="118" t="n">
        <v>11</v>
      </c>
      <c r="S52" s="52"/>
      <c r="T52" s="52"/>
      <c r="U52" s="52"/>
      <c r="V52" s="52"/>
      <c r="W52" s="52"/>
      <c r="X52" s="52"/>
      <c r="Y52" s="52"/>
      <c r="Z52" s="52"/>
      <c r="AA52" s="336"/>
      <c r="AB52" s="52"/>
      <c r="AC52" s="341"/>
      <c r="AD52" s="53"/>
      <c r="AE52" s="52"/>
      <c r="AF52" s="52"/>
      <c r="AG52" s="52"/>
      <c r="AH52" s="337" t="n">
        <f aca="false">11+2</f>
        <v>13</v>
      </c>
      <c r="AI52" s="52"/>
      <c r="AJ52" s="52"/>
      <c r="AK52" s="52"/>
      <c r="AL52" s="338" t="n">
        <f aca="false">11+2+1</f>
        <v>14</v>
      </c>
      <c r="AM52" s="52"/>
      <c r="AN52" s="52"/>
      <c r="AO52" s="52"/>
      <c r="AQ52" s="342" t="n">
        <f aca="false">SUM(AQ49:AQ51)</f>
        <v>1497912</v>
      </c>
      <c r="AU52" s="343" t="n">
        <f aca="false">SUM(AU49:AU51)</f>
        <v>345.539100346021</v>
      </c>
      <c r="AV52" s="52"/>
      <c r="AW52" s="52"/>
      <c r="AX52" s="52"/>
      <c r="AY52" s="52"/>
      <c r="AZ52" s="52"/>
      <c r="BA52" s="53"/>
      <c r="BB52" s="53"/>
      <c r="BC52" s="38" t="n">
        <v>241822.85</v>
      </c>
      <c r="BD52" s="316"/>
      <c r="BE52" s="316"/>
      <c r="BF52" s="316"/>
      <c r="BG52" s="317"/>
      <c r="BH52" s="317"/>
      <c r="BL52" s="35"/>
      <c r="BM52" s="35"/>
      <c r="BN52" s="35"/>
      <c r="BO52" s="339"/>
      <c r="BP52" s="339"/>
      <c r="BQ52" s="339"/>
      <c r="BR52" s="339"/>
      <c r="BS52" s="339"/>
      <c r="BT52" s="339"/>
      <c r="BU52" s="340"/>
      <c r="BV52" s="340"/>
      <c r="BW52" s="317"/>
    </row>
    <row r="53" s="327" customFormat="true" ht="162.6" hidden="false" customHeight="true" outlineLevel="0" collapsed="false">
      <c r="A53" s="331"/>
      <c r="B53" s="291" t="s">
        <v>141</v>
      </c>
      <c r="C53" s="29" t="s">
        <v>137</v>
      </c>
      <c r="D53" s="292" t="n">
        <v>8</v>
      </c>
      <c r="E53" s="292" t="n">
        <v>8</v>
      </c>
      <c r="F53" s="292" t="n">
        <v>8</v>
      </c>
      <c r="G53" s="244" t="n">
        <f aca="false">545236.14+39513.5</f>
        <v>584749.64</v>
      </c>
      <c r="H53" s="112" t="n">
        <f aca="false">545236.14+10256.62</f>
        <v>555492.76</v>
      </c>
      <c r="I53" s="112" t="n">
        <f aca="false">545236.14+10256.62</f>
        <v>555492.76</v>
      </c>
      <c r="J53" s="333" t="n">
        <f aca="false">G53*D53</f>
        <v>4677997.12</v>
      </c>
      <c r="K53" s="294" t="n">
        <f aca="false">H53*E53</f>
        <v>4443942.08</v>
      </c>
      <c r="L53" s="333" t="n">
        <f aca="false">I53*F53</f>
        <v>4443942.08</v>
      </c>
      <c r="M53" s="344"/>
      <c r="N53" s="345"/>
      <c r="O53" s="345"/>
      <c r="P53" s="345"/>
      <c r="Q53" s="335" t="n">
        <v>545236.14</v>
      </c>
      <c r="R53" s="239" t="n">
        <v>8</v>
      </c>
      <c r="S53" s="79"/>
      <c r="T53" s="79"/>
      <c r="U53" s="52"/>
      <c r="V53" s="52"/>
      <c r="W53" s="52"/>
      <c r="X53" s="52"/>
      <c r="Y53" s="52"/>
      <c r="Z53" s="52"/>
      <c r="AA53" s="336"/>
      <c r="AB53" s="52"/>
      <c r="AC53" s="52"/>
      <c r="AD53" s="52"/>
      <c r="AE53" s="52"/>
      <c r="AF53" s="52"/>
      <c r="AG53" s="52"/>
      <c r="AH53" s="239" t="n">
        <v>8</v>
      </c>
      <c r="AI53" s="52"/>
      <c r="AJ53" s="52"/>
      <c r="AK53" s="52"/>
      <c r="AL53" s="346" t="n">
        <f aca="false">8+2</f>
        <v>10</v>
      </c>
      <c r="AM53" s="52"/>
      <c r="AN53" s="52"/>
      <c r="AO53" s="52"/>
      <c r="AP53" s="52"/>
      <c r="AQ53" s="52"/>
      <c r="AR53" s="347"/>
      <c r="AS53" s="348"/>
      <c r="AT53" s="52"/>
      <c r="AU53" s="52"/>
      <c r="AV53" s="52"/>
      <c r="AW53" s="52"/>
      <c r="AX53" s="52"/>
      <c r="AY53" s="52"/>
      <c r="AZ53" s="52"/>
      <c r="BA53" s="52"/>
      <c r="BB53" s="52"/>
      <c r="BC53" s="38" t="n">
        <v>295378.25</v>
      </c>
      <c r="BD53" s="52"/>
      <c r="BE53" s="52"/>
      <c r="BF53" s="52"/>
      <c r="BG53" s="52"/>
      <c r="BH53" s="52"/>
      <c r="BI53" s="35"/>
      <c r="BJ53" s="35"/>
      <c r="BK53" s="35"/>
      <c r="BL53" s="35"/>
      <c r="BM53" s="35"/>
      <c r="BN53" s="35"/>
      <c r="BO53" s="339"/>
      <c r="BP53" s="339"/>
      <c r="BQ53" s="339"/>
      <c r="BR53" s="339"/>
      <c r="BS53" s="339"/>
      <c r="BT53" s="339"/>
      <c r="BU53" s="317"/>
      <c r="BV53" s="317"/>
      <c r="BW53" s="317"/>
      <c r="BX53" s="317"/>
      <c r="BY53" s="317"/>
    </row>
    <row r="54" customFormat="false" ht="72" hidden="false" customHeight="true" outlineLevel="0" collapsed="false">
      <c r="A54" s="331"/>
      <c r="B54" s="68" t="s">
        <v>142</v>
      </c>
      <c r="C54" s="29" t="s">
        <v>137</v>
      </c>
      <c r="D54" s="130" t="n">
        <v>6</v>
      </c>
      <c r="E54" s="130" t="n">
        <v>6</v>
      </c>
      <c r="F54" s="130" t="n">
        <v>6</v>
      </c>
      <c r="G54" s="248" t="n">
        <f aca="false">537005.08+39511.833</f>
        <v>576516.913</v>
      </c>
      <c r="H54" s="132" t="n">
        <f aca="false">537005.08+10256.653</f>
        <v>547261.733</v>
      </c>
      <c r="I54" s="132" t="n">
        <f aca="false">537005.08+10256.653</f>
        <v>547261.733</v>
      </c>
      <c r="J54" s="333" t="n">
        <f aca="false">G54*D54</f>
        <v>3459101.478</v>
      </c>
      <c r="K54" s="333" t="n">
        <f aca="false">H54*E54</f>
        <v>3283570.398</v>
      </c>
      <c r="L54" s="333" t="n">
        <f aca="false">I54*F54</f>
        <v>3283570.398</v>
      </c>
      <c r="M54" s="344"/>
      <c r="N54" s="32"/>
      <c r="O54" s="32"/>
      <c r="P54" s="32"/>
      <c r="Q54" s="349" t="n">
        <v>537005.08</v>
      </c>
      <c r="R54" s="118" t="n">
        <v>6</v>
      </c>
      <c r="S54" s="45"/>
      <c r="T54" s="45"/>
      <c r="U54" s="45"/>
      <c r="V54" s="300" t="s">
        <v>143</v>
      </c>
      <c r="W54" s="52"/>
      <c r="X54" s="34"/>
      <c r="Y54" s="45"/>
      <c r="Z54" s="45"/>
      <c r="AA54" s="336"/>
      <c r="AE54" s="308" t="s">
        <v>127</v>
      </c>
      <c r="AF54" s="308"/>
      <c r="AG54" s="308"/>
      <c r="AH54" s="118" t="n">
        <v>4</v>
      </c>
      <c r="AI54" s="35"/>
      <c r="AJ54" s="350" t="s">
        <v>144</v>
      </c>
      <c r="AK54" s="35"/>
      <c r="AL54" s="346" t="n">
        <f aca="false">4+4</f>
        <v>8</v>
      </c>
      <c r="AM54" s="351" t="n">
        <f aca="false">AL51+AL52+AL53+AL54</f>
        <v>47</v>
      </c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4"/>
      <c r="BB54" s="34"/>
      <c r="BC54" s="38" t="n">
        <v>1503</v>
      </c>
      <c r="BE54" s="147" t="s">
        <v>129</v>
      </c>
      <c r="BL54" s="35"/>
      <c r="BM54" s="35"/>
      <c r="BN54" s="35"/>
      <c r="BO54" s="39"/>
      <c r="BP54" s="39"/>
      <c r="BQ54" s="39"/>
      <c r="BR54" s="39"/>
      <c r="BS54" s="39"/>
      <c r="BT54" s="39"/>
      <c r="BW54" s="35"/>
      <c r="BX54" s="352"/>
    </row>
    <row r="55" customFormat="false" ht="87.75" hidden="true" customHeight="true" outlineLevel="0" collapsed="false">
      <c r="A55" s="331"/>
      <c r="B55" s="353" t="s">
        <v>145</v>
      </c>
      <c r="C55" s="29" t="s">
        <v>137</v>
      </c>
      <c r="D55" s="130" t="n">
        <v>0</v>
      </c>
      <c r="E55" s="130" t="n">
        <v>0</v>
      </c>
      <c r="F55" s="130" t="n">
        <v>0</v>
      </c>
      <c r="G55" s="132" t="n">
        <v>182210.453</v>
      </c>
      <c r="H55" s="132" t="n">
        <v>182210.453</v>
      </c>
      <c r="I55" s="132" t="n">
        <v>182210.453</v>
      </c>
      <c r="J55" s="333" t="n">
        <f aca="false">G55*D55</f>
        <v>0</v>
      </c>
      <c r="K55" s="354" t="n">
        <f aca="false">H55*E55</f>
        <v>0</v>
      </c>
      <c r="L55" s="354" t="n">
        <f aca="false">I55*F55</f>
        <v>0</v>
      </c>
      <c r="M55" s="355"/>
      <c r="N55" s="32"/>
      <c r="O55" s="32"/>
      <c r="P55" s="32"/>
      <c r="Q55" s="38" t="n">
        <v>248235.4</v>
      </c>
      <c r="R55" s="356" t="s">
        <v>146</v>
      </c>
      <c r="S55" s="159" t="s">
        <v>147</v>
      </c>
      <c r="T55" s="159" t="s">
        <v>148</v>
      </c>
      <c r="U55" s="47"/>
      <c r="V55" s="47"/>
      <c r="W55" s="34"/>
      <c r="X55" s="34"/>
      <c r="Y55" s="45"/>
      <c r="Z55" s="45"/>
      <c r="AA55" s="336"/>
      <c r="AE55" s="357"/>
      <c r="AF55" s="357"/>
      <c r="AG55" s="357"/>
      <c r="AH55" s="35"/>
      <c r="AI55" s="35"/>
      <c r="AJ55" s="358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4"/>
      <c r="BB55" s="34"/>
      <c r="BC55" s="38" t="n">
        <v>248235.4</v>
      </c>
      <c r="BL55" s="35"/>
      <c r="BM55" s="35"/>
      <c r="BN55" s="35"/>
      <c r="BO55" s="39"/>
      <c r="BP55" s="39"/>
      <c r="BQ55" s="39"/>
      <c r="BR55" s="39"/>
      <c r="BS55" s="39"/>
      <c r="BT55" s="39"/>
    </row>
    <row r="56" customFormat="false" ht="33.6" hidden="false" customHeight="true" outlineLevel="0" collapsed="false">
      <c r="A56" s="359"/>
      <c r="B56" s="176" t="s">
        <v>130</v>
      </c>
      <c r="C56" s="360" t="s">
        <v>137</v>
      </c>
      <c r="D56" s="178" t="n">
        <f aca="false">SUM(D51:D55)</f>
        <v>32</v>
      </c>
      <c r="E56" s="178" t="n">
        <f aca="false">SUM(E51:E55)</f>
        <v>32</v>
      </c>
      <c r="F56" s="178" t="n">
        <f aca="false">SUM(F51:F55)</f>
        <v>32</v>
      </c>
      <c r="G56" s="73" t="s">
        <v>54</v>
      </c>
      <c r="H56" s="73" t="s">
        <v>54</v>
      </c>
      <c r="I56" s="73" t="s">
        <v>54</v>
      </c>
      <c r="J56" s="73" t="n">
        <f aca="false">SUM(J51:J55)</f>
        <v>18279099.518</v>
      </c>
      <c r="K56" s="73" t="n">
        <f aca="false">SUM(K51:K55)</f>
        <v>17342889.558</v>
      </c>
      <c r="L56" s="73" t="n">
        <f aca="false">SUM(L51:L55)</f>
        <v>17342889.558</v>
      </c>
      <c r="M56" s="75"/>
      <c r="N56" s="32"/>
      <c r="O56" s="32"/>
      <c r="P56" s="361" t="s">
        <v>130</v>
      </c>
      <c r="Q56" s="87"/>
      <c r="R56" s="196" t="n">
        <f aca="false">R54+R53+R52+R51</f>
        <v>32</v>
      </c>
      <c r="S56" s="299" t="n">
        <v>17014667.52</v>
      </c>
      <c r="T56" s="299" t="n">
        <v>17342889.56</v>
      </c>
      <c r="U56" s="299" t="n">
        <v>17342889.56</v>
      </c>
      <c r="V56" s="362" t="n">
        <v>18279099.52</v>
      </c>
      <c r="W56" s="363" t="n">
        <f aca="false">V56-S56</f>
        <v>1264432</v>
      </c>
      <c r="X56" s="364" t="n">
        <f aca="false">W56/R56</f>
        <v>39513.5</v>
      </c>
      <c r="Y56" s="185"/>
      <c r="Z56" s="185"/>
      <c r="AA56" s="287"/>
      <c r="AE56" s="365" t="n">
        <v>15930963.5</v>
      </c>
      <c r="AF56" s="365"/>
      <c r="AG56" s="365"/>
      <c r="AH56" s="357" t="n">
        <f aca="false">AE56-V56</f>
        <v>-2348136.02</v>
      </c>
      <c r="AI56" s="366" t="n">
        <f aca="false">AH56/AH58</f>
        <v>-65226.0005555555</v>
      </c>
      <c r="AJ56" s="367" t="n">
        <v>15976248.48</v>
      </c>
      <c r="AK56" s="368" t="n">
        <f aca="false">AJ56-AE56</f>
        <v>45284.9800000005</v>
      </c>
      <c r="AL56" s="369" t="n">
        <f aca="false">AK56/AH58</f>
        <v>1257.91611111112</v>
      </c>
      <c r="AM56" s="235" t="n">
        <f aca="false">AK56/AM54</f>
        <v>963.510212765967</v>
      </c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/>
      <c r="AZ56" s="370"/>
      <c r="BA56" s="371"/>
      <c r="BB56" s="34"/>
      <c r="BC56" s="38"/>
      <c r="BE56" s="208" t="n">
        <v>16094980.98</v>
      </c>
      <c r="BF56" s="372" t="n">
        <f aca="false">BE56-AJ56</f>
        <v>118732.5</v>
      </c>
      <c r="BG56" s="373" t="n">
        <f aca="false">BF56/AM54</f>
        <v>2526.22340425532</v>
      </c>
      <c r="BL56" s="35"/>
      <c r="BM56" s="35"/>
      <c r="BN56" s="35"/>
      <c r="BO56" s="39"/>
      <c r="BP56" s="39"/>
      <c r="BQ56" s="39"/>
      <c r="BR56" s="39"/>
      <c r="BS56" s="39"/>
      <c r="BT56" s="39"/>
      <c r="BU56" s="35"/>
    </row>
    <row r="57" customFormat="false" ht="21.6" hidden="false" customHeight="true" outlineLevel="0" collapsed="false">
      <c r="A57" s="291"/>
      <c r="B57" s="291" t="s">
        <v>149</v>
      </c>
      <c r="C57" s="69" t="s">
        <v>54</v>
      </c>
      <c r="D57" s="374" t="s">
        <v>54</v>
      </c>
      <c r="E57" s="374" t="s">
        <v>54</v>
      </c>
      <c r="F57" s="374" t="s">
        <v>54</v>
      </c>
      <c r="G57" s="374" t="s">
        <v>54</v>
      </c>
      <c r="H57" s="374" t="s">
        <v>54</v>
      </c>
      <c r="I57" s="374" t="s">
        <v>54</v>
      </c>
      <c r="J57" s="375" t="n">
        <f aca="false">J33</f>
        <v>32663975.07</v>
      </c>
      <c r="K57" s="376" t="n">
        <f aca="false">K33</f>
        <v>33820732.21</v>
      </c>
      <c r="L57" s="376" t="n">
        <f aca="false">L33</f>
        <v>33820732.21</v>
      </c>
      <c r="M57" s="322"/>
      <c r="N57" s="322"/>
      <c r="O57" s="322"/>
      <c r="P57" s="322"/>
      <c r="Q57" s="322"/>
      <c r="R57" s="356" t="s">
        <v>150</v>
      </c>
      <c r="S57" s="377" t="s">
        <v>23</v>
      </c>
      <c r="T57" s="377" t="s">
        <v>24</v>
      </c>
      <c r="U57" s="377" t="s">
        <v>25</v>
      </c>
      <c r="AA57" s="336"/>
      <c r="AH57" s="378" t="s">
        <v>151</v>
      </c>
      <c r="AJ57" s="379" t="s">
        <v>152</v>
      </c>
      <c r="AK57" s="358" t="n">
        <v>45284.98</v>
      </c>
      <c r="AL57" s="358" t="n">
        <f aca="false">AK57/AH58</f>
        <v>1257.91611111111</v>
      </c>
      <c r="BC57" s="380"/>
      <c r="BL57" s="35"/>
      <c r="BM57" s="35"/>
      <c r="BN57" s="35"/>
      <c r="BO57" s="35"/>
      <c r="BP57" s="35"/>
      <c r="BQ57" s="35"/>
      <c r="BR57" s="35"/>
      <c r="BS57" s="35"/>
      <c r="BT57" s="35"/>
    </row>
    <row r="58" customFormat="false" ht="31.5" hidden="false" customHeight="false" outlineLevel="0" collapsed="false">
      <c r="A58" s="291"/>
      <c r="B58" s="291" t="s">
        <v>153</v>
      </c>
      <c r="C58" s="69" t="s">
        <v>54</v>
      </c>
      <c r="D58" s="374" t="s">
        <v>54</v>
      </c>
      <c r="E58" s="374" t="s">
        <v>54</v>
      </c>
      <c r="F58" s="374" t="s">
        <v>54</v>
      </c>
      <c r="G58" s="374" t="s">
        <v>54</v>
      </c>
      <c r="H58" s="374" t="s">
        <v>54</v>
      </c>
      <c r="I58" s="374" t="s">
        <v>54</v>
      </c>
      <c r="J58" s="375" t="n">
        <f aca="false">J56+J50+J47+J37</f>
        <v>62584808.5084</v>
      </c>
      <c r="K58" s="376" t="n">
        <f aca="false">K56+K50+K47+K37</f>
        <v>57747603.688</v>
      </c>
      <c r="L58" s="376" t="n">
        <f aca="false">L56+L50+L47+L37</f>
        <v>57747603.688</v>
      </c>
      <c r="M58" s="322"/>
      <c r="N58" s="322"/>
      <c r="O58" s="322"/>
      <c r="P58" s="381" t="s">
        <v>130</v>
      </c>
      <c r="Q58" s="382"/>
      <c r="R58" s="383" t="n">
        <f aca="false">R51+R52+R53+R54</f>
        <v>32</v>
      </c>
      <c r="AA58" s="336"/>
      <c r="AB58" s="384"/>
      <c r="AE58" s="385" t="s">
        <v>130</v>
      </c>
      <c r="AF58" s="385"/>
      <c r="AG58" s="385"/>
      <c r="AH58" s="386" t="n">
        <f aca="false">AH51+AH52+AH53+AH54</f>
        <v>36</v>
      </c>
      <c r="BC58" s="380"/>
    </row>
    <row r="59" customFormat="false" ht="24.6" hidden="false" customHeight="true" outlineLevel="0" collapsed="false">
      <c r="A59" s="387"/>
      <c r="B59" s="291" t="s">
        <v>154</v>
      </c>
      <c r="C59" s="387"/>
      <c r="D59" s="388"/>
      <c r="E59" s="388"/>
      <c r="F59" s="388"/>
      <c r="G59" s="388"/>
      <c r="H59" s="388"/>
      <c r="I59" s="388"/>
      <c r="J59" s="72" t="n">
        <f aca="false">J58+J57</f>
        <v>95248783.5784</v>
      </c>
      <c r="K59" s="71" t="n">
        <f aca="false">K58+K57</f>
        <v>91568335.898</v>
      </c>
      <c r="L59" s="71" t="n">
        <f aca="false">L58+L57</f>
        <v>91568335.898</v>
      </c>
      <c r="M59" s="75"/>
      <c r="N59" s="389"/>
      <c r="O59" s="389"/>
      <c r="P59" s="389"/>
      <c r="Q59" s="389"/>
      <c r="AA59" s="336"/>
      <c r="AL59" s="35" t="n">
        <v>20939007.37</v>
      </c>
      <c r="BC59" s="380"/>
    </row>
    <row r="60" customFormat="false" ht="18.75" hidden="false" customHeight="true" outlineLevel="0" collapsed="false">
      <c r="AA60" s="336"/>
      <c r="AL60" s="35" t="n">
        <f aca="false">AJ56-AL59</f>
        <v>-4962758.89</v>
      </c>
    </row>
    <row r="61" customFormat="false" ht="15.75" hidden="false" customHeight="false" outlineLevel="0" collapsed="false">
      <c r="AA61" s="336"/>
      <c r="AL61" s="35" t="n">
        <f aca="false">AL60/AM54</f>
        <v>-105590.614680851</v>
      </c>
    </row>
    <row r="62" customFormat="false" ht="15.75" hidden="true" customHeight="false" outlineLevel="0" collapsed="false">
      <c r="J62" s="34" t="n">
        <v>14737368</v>
      </c>
      <c r="AA62" s="336"/>
    </row>
    <row r="63" customFormat="false" ht="15.75" hidden="true" customHeight="false" outlineLevel="0" collapsed="false">
      <c r="J63" s="34" t="n">
        <v>385400</v>
      </c>
      <c r="L63" s="390"/>
      <c r="M63" s="390"/>
      <c r="N63" s="390"/>
      <c r="O63" s="390"/>
      <c r="P63" s="390"/>
      <c r="Q63" s="390"/>
      <c r="AA63" s="336"/>
    </row>
    <row r="64" customFormat="false" ht="15.75" hidden="true" customHeight="false" outlineLevel="0" collapsed="false">
      <c r="J64" s="0" t="n">
        <v>13942400</v>
      </c>
      <c r="AA64" s="336"/>
    </row>
    <row r="65" customFormat="false" ht="15.75" hidden="true" customHeight="false" outlineLevel="0" collapsed="false">
      <c r="J65" s="34" t="n">
        <f aca="false">J62+J63+J64</f>
        <v>29065168</v>
      </c>
      <c r="AA65" s="336"/>
    </row>
    <row r="66" customFormat="false" ht="15.75" hidden="false" customHeight="false" outlineLevel="0" collapsed="false">
      <c r="AA66" s="336"/>
    </row>
    <row r="67" customFormat="false" ht="15.75" hidden="false" customHeight="false" outlineLevel="0" collapsed="false">
      <c r="AA67" s="336"/>
    </row>
    <row r="68" customFormat="false" ht="15.75" hidden="false" customHeight="false" outlineLevel="0" collapsed="false">
      <c r="J68" s="34"/>
      <c r="AA68" s="336"/>
    </row>
  </sheetData>
  <mergeCells count="14">
    <mergeCell ref="B3:L3"/>
    <mergeCell ref="A6:A7"/>
    <mergeCell ref="B6:B7"/>
    <mergeCell ref="C6:C7"/>
    <mergeCell ref="D6:F6"/>
    <mergeCell ref="G6:G7"/>
    <mergeCell ref="H6:H7"/>
    <mergeCell ref="I6:I7"/>
    <mergeCell ref="J6:L6"/>
    <mergeCell ref="Q7:Q8"/>
    <mergeCell ref="R7:S7"/>
    <mergeCell ref="BC7:BC8"/>
    <mergeCell ref="A49:A50"/>
    <mergeCell ref="A51:A5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316" width="31.7"/>
    <col collapsed="false" customWidth="true" hidden="false" outlineLevel="0" max="2" min="2" style="316" width="9.56"/>
    <col collapsed="false" customWidth="true" hidden="false" outlineLevel="0" max="3" min="3" style="316" width="12.28"/>
    <col collapsed="false" customWidth="true" hidden="false" outlineLevel="0" max="4" min="4" style="391" width="11.7"/>
    <col collapsed="false" customWidth="true" hidden="false" outlineLevel="0" max="5" min="5" style="316" width="11.42"/>
    <col collapsed="false" customWidth="true" hidden="false" outlineLevel="0" max="6" min="6" style="316" width="12.14"/>
    <col collapsed="false" customWidth="false" hidden="false" outlineLevel="0" max="7" min="7" style="316" width="9.14"/>
    <col collapsed="false" customWidth="false" hidden="true" outlineLevel="0" max="8" min="8" style="316" width="9.14"/>
    <col collapsed="false" customWidth="true" hidden="true" outlineLevel="0" max="9" min="9" style="316" width="12.85"/>
    <col collapsed="false" customWidth="true" hidden="true" outlineLevel="0" max="10" min="10" style="316" width="11.42"/>
    <col collapsed="false" customWidth="true" hidden="false" outlineLevel="0" max="11" min="11" style="392" width="8.28"/>
    <col collapsed="false" customWidth="true" hidden="false" outlineLevel="0" max="12" min="12" style="316" width="8.7"/>
    <col collapsed="false" customWidth="true" hidden="false" outlineLevel="0" max="13" min="13" style="316" width="8.41"/>
    <col collapsed="false" customWidth="false" hidden="false" outlineLevel="0" max="14" min="14" style="316" width="9.14"/>
    <col collapsed="false" customWidth="false" hidden="true" outlineLevel="0" max="16" min="15" style="316" width="9.14"/>
    <col collapsed="false" customWidth="false" hidden="false" outlineLevel="0" max="19" min="17" style="316" width="9.14"/>
    <col collapsed="false" customWidth="false" hidden="true" outlineLevel="0" max="23" min="20" style="316" width="9.14"/>
    <col collapsed="false" customWidth="false" hidden="false" outlineLevel="0" max="257" min="24" style="316" width="9.14"/>
  </cols>
  <sheetData>
    <row r="1" customFormat="false" ht="15" hidden="false" customHeight="false" outlineLevel="0" collapsed="false">
      <c r="E1" s="393" t="s">
        <v>155</v>
      </c>
    </row>
    <row r="2" customFormat="false" ht="15" hidden="false" customHeight="false" outlineLevel="0" collapsed="false">
      <c r="E2" s="394" t="s">
        <v>1</v>
      </c>
      <c r="F2" s="394"/>
    </row>
    <row r="3" customFormat="false" ht="20.25" hidden="false" customHeight="false" outlineLevel="0" collapsed="false">
      <c r="A3" s="395" t="s">
        <v>156</v>
      </c>
      <c r="B3" s="395"/>
      <c r="C3" s="395"/>
      <c r="D3" s="395"/>
      <c r="E3" s="395"/>
      <c r="F3" s="395"/>
    </row>
    <row r="6" customFormat="false" ht="90" hidden="false" customHeight="true" outlineLevel="0" collapsed="false">
      <c r="A6" s="396" t="s">
        <v>4</v>
      </c>
      <c r="B6" s="396" t="s">
        <v>5</v>
      </c>
      <c r="C6" s="396" t="s">
        <v>157</v>
      </c>
      <c r="D6" s="397" t="s">
        <v>158</v>
      </c>
      <c r="E6" s="396" t="s">
        <v>159</v>
      </c>
      <c r="F6" s="396" t="s">
        <v>160</v>
      </c>
    </row>
    <row r="7" customFormat="false" ht="15" hidden="false" customHeight="true" outlineLevel="0" collapsed="false">
      <c r="A7" s="398" t="s">
        <v>18</v>
      </c>
      <c r="B7" s="398"/>
      <c r="C7" s="398" t="s">
        <v>21</v>
      </c>
      <c r="D7" s="399" t="s">
        <v>21</v>
      </c>
      <c r="E7" s="398" t="s">
        <v>21</v>
      </c>
      <c r="F7" s="398" t="s">
        <v>21</v>
      </c>
      <c r="L7" s="392"/>
      <c r="M7" s="392"/>
      <c r="N7" s="392"/>
    </row>
    <row r="8" customFormat="false" ht="96.6" hidden="false" customHeight="true" outlineLevel="0" collapsed="false">
      <c r="A8" s="400" t="s">
        <v>161</v>
      </c>
      <c r="B8" s="397" t="s">
        <v>33</v>
      </c>
      <c r="C8" s="401" t="n">
        <f aca="false">'ПРИЛОЖЕНИЕ 3'!G9</f>
        <v>43570.76</v>
      </c>
      <c r="D8" s="402" t="n">
        <f aca="false">19555.08+1485.14</f>
        <v>21040.22</v>
      </c>
      <c r="E8" s="403" t="n">
        <f aca="false">988.98</f>
        <v>988.98</v>
      </c>
      <c r="F8" s="403" t="n">
        <f aca="false">C8-D8-E8</f>
        <v>21541.56</v>
      </c>
      <c r="I8" s="53"/>
      <c r="J8" s="53"/>
      <c r="K8" s="404"/>
      <c r="L8" s="53"/>
      <c r="M8" s="392"/>
      <c r="N8" s="53"/>
      <c r="Q8" s="53"/>
    </row>
    <row r="9" customFormat="false" ht="43.9" hidden="false" customHeight="true" outlineLevel="0" collapsed="false">
      <c r="A9" s="405" t="s">
        <v>162</v>
      </c>
      <c r="B9" s="397" t="s">
        <v>33</v>
      </c>
      <c r="C9" s="401" t="n">
        <f aca="false">'ПРИЛОЖЕНИЕ 3'!G10</f>
        <v>53456.26</v>
      </c>
      <c r="D9" s="402" t="n">
        <f aca="false">27322.58+1485.14</f>
        <v>28807.72</v>
      </c>
      <c r="E9" s="403" t="n">
        <f aca="false">1364.59</f>
        <v>1364.59</v>
      </c>
      <c r="F9" s="403" t="n">
        <f aca="false">C9-D9-E9</f>
        <v>23283.95</v>
      </c>
      <c r="I9" s="53" t="n">
        <f aca="false">D9+E9+F9</f>
        <v>53456.26</v>
      </c>
      <c r="J9" s="53" t="n">
        <f aca="false">C9-I9</f>
        <v>0</v>
      </c>
      <c r="K9" s="404"/>
      <c r="L9" s="53"/>
      <c r="O9" s="316" t="n">
        <v>31319.83</v>
      </c>
    </row>
    <row r="10" customFormat="false" ht="41.45" hidden="false" customHeight="true" outlineLevel="0" collapsed="false">
      <c r="A10" s="405" t="s">
        <v>163</v>
      </c>
      <c r="B10" s="397" t="s">
        <v>33</v>
      </c>
      <c r="C10" s="401" t="n">
        <f aca="false">'ПРИЛОЖЕНИЕ 3'!G11</f>
        <v>139468.24</v>
      </c>
      <c r="D10" s="402" t="n">
        <f aca="false">84027.21+1485.14</f>
        <v>85512.35</v>
      </c>
      <c r="E10" s="403" t="n">
        <f aca="false">3895.77</f>
        <v>3895.77</v>
      </c>
      <c r="F10" s="403" t="n">
        <f aca="false">C10-D10-E10</f>
        <v>50060.12</v>
      </c>
      <c r="I10" s="53" t="n">
        <f aca="false">D10+E10+F10</f>
        <v>139468.24</v>
      </c>
      <c r="J10" s="53" t="n">
        <f aca="false">C10-I10</f>
        <v>0</v>
      </c>
      <c r="K10" s="404"/>
      <c r="L10" s="53"/>
      <c r="O10" s="316" t="n">
        <v>48640.27</v>
      </c>
      <c r="P10" s="316" t="n">
        <f aca="false">O10*4.3%</f>
        <v>2091.53161</v>
      </c>
    </row>
    <row r="11" customFormat="false" ht="31.9" hidden="false" customHeight="true" outlineLevel="0" collapsed="false">
      <c r="A11" s="405" t="s">
        <v>164</v>
      </c>
      <c r="B11" s="397" t="s">
        <v>33</v>
      </c>
      <c r="C11" s="401" t="n">
        <f aca="false">'ПРИЛОЖЕНИЕ 3'!G12</f>
        <v>40344.02</v>
      </c>
      <c r="D11" s="402" t="n">
        <f aca="false">13986.56+1485.14</f>
        <v>15471.7</v>
      </c>
      <c r="E11" s="403" t="n">
        <v>0</v>
      </c>
      <c r="F11" s="403" t="n">
        <f aca="false">C11-D11-E11</f>
        <v>24872.32</v>
      </c>
      <c r="I11" s="53" t="n">
        <f aca="false">D11+E11+F11</f>
        <v>40344.02</v>
      </c>
      <c r="J11" s="53" t="n">
        <f aca="false">C11-I11</f>
        <v>0</v>
      </c>
      <c r="K11" s="404"/>
      <c r="L11" s="53"/>
      <c r="O11" s="316" t="n">
        <v>340481.87</v>
      </c>
      <c r="P11" s="316" t="n">
        <f aca="false">O11*4.3%</f>
        <v>14640.72041</v>
      </c>
    </row>
    <row r="12" customFormat="false" ht="45.6" hidden="false" customHeight="true" outlineLevel="0" collapsed="false">
      <c r="A12" s="405" t="s">
        <v>165</v>
      </c>
      <c r="B12" s="397" t="s">
        <v>33</v>
      </c>
      <c r="C12" s="401" t="n">
        <f aca="false">'ПРИЛОЖЕНИЕ 3'!G13</f>
        <v>85590.16</v>
      </c>
      <c r="D12" s="402" t="n">
        <f aca="false">41007.55+1485.14</f>
        <v>42492.69</v>
      </c>
      <c r="E12" s="403" t="n">
        <v>0</v>
      </c>
      <c r="F12" s="403" t="n">
        <f aca="false">C12-D12-E12</f>
        <v>43097.47</v>
      </c>
      <c r="I12" s="53" t="n">
        <f aca="false">D12+E12+F12</f>
        <v>85590.16</v>
      </c>
      <c r="J12" s="53" t="n">
        <f aca="false">C12-I12</f>
        <v>0</v>
      </c>
      <c r="K12" s="404"/>
      <c r="L12" s="53"/>
      <c r="O12" s="316" t="n">
        <v>27224.99</v>
      </c>
      <c r="P12" s="316" t="n">
        <f aca="false">O12*4.3%</f>
        <v>1170.67457</v>
      </c>
    </row>
    <row r="13" customFormat="false" ht="42.6" hidden="false" customHeight="true" outlineLevel="0" collapsed="false">
      <c r="A13" s="405" t="s">
        <v>166</v>
      </c>
      <c r="B13" s="397" t="s">
        <v>33</v>
      </c>
      <c r="C13" s="401" t="n">
        <f aca="false">'ПРИЛОЖЕНИЕ 3'!G14</f>
        <v>508162.14</v>
      </c>
      <c r="D13" s="402" t="n">
        <f aca="false">388319.29+1485.14</f>
        <v>389804.43</v>
      </c>
      <c r="E13" s="403" t="n">
        <v>0</v>
      </c>
      <c r="F13" s="403" t="n">
        <f aca="false">C13-D13-E13</f>
        <v>118357.71</v>
      </c>
      <c r="I13" s="53" t="n">
        <f aca="false">D13+E13+F13</f>
        <v>508162.14</v>
      </c>
      <c r="J13" s="53" t="n">
        <f aca="false">C13-I13</f>
        <v>0</v>
      </c>
      <c r="K13" s="404"/>
      <c r="L13" s="53"/>
      <c r="O13" s="316" t="n">
        <v>25040.17</v>
      </c>
      <c r="P13" s="316" t="n">
        <f aca="false">O13*4.3%</f>
        <v>1076.72731</v>
      </c>
    </row>
    <row r="14" customFormat="false" ht="40.9" hidden="false" customHeight="true" outlineLevel="0" collapsed="false">
      <c r="A14" s="405" t="s">
        <v>167</v>
      </c>
      <c r="B14" s="397" t="s">
        <v>33</v>
      </c>
      <c r="C14" s="401" t="n">
        <f aca="false">'ПРИЛОЖЕНИЕ 3'!G15</f>
        <v>38212.07</v>
      </c>
      <c r="D14" s="402" t="n">
        <f aca="false">13817.09+1485.14</f>
        <v>15302.23</v>
      </c>
      <c r="E14" s="403" t="n">
        <v>0</v>
      </c>
      <c r="F14" s="403" t="n">
        <f aca="false">C14-D14-E14</f>
        <v>22909.84</v>
      </c>
      <c r="I14" s="53" t="n">
        <f aca="false">D14+E14+F14</f>
        <v>38212.07</v>
      </c>
      <c r="J14" s="53" t="n">
        <f aca="false">C14-I14</f>
        <v>0</v>
      </c>
      <c r="K14" s="404"/>
      <c r="L14" s="53"/>
      <c r="O14" s="316" t="n">
        <v>9761.04</v>
      </c>
      <c r="P14" s="316" t="n">
        <f aca="false">O14*4.3%</f>
        <v>419.72472</v>
      </c>
    </row>
    <row r="15" customFormat="false" ht="49.9" hidden="true" customHeight="true" outlineLevel="0" collapsed="false">
      <c r="A15" s="405" t="s">
        <v>168</v>
      </c>
      <c r="B15" s="397" t="s">
        <v>33</v>
      </c>
      <c r="C15" s="401" t="n">
        <f aca="false">'ПРИЛОЖЕНИЕ 3'!G16</f>
        <v>0.00497100001666695</v>
      </c>
      <c r="D15" s="402" t="n">
        <f aca="false">72734.54+3025.26+1111.06+23.174971-76894.03</f>
        <v>0.00497099998756312</v>
      </c>
      <c r="E15" s="403" t="n">
        <f aca="false">1306.57-1306.57</f>
        <v>0</v>
      </c>
      <c r="F15" s="403" t="n">
        <f aca="false">C15-D15-E15</f>
        <v>2.91038304567337E-011</v>
      </c>
      <c r="I15" s="53" t="n">
        <f aca="false">D15+E15+F15</f>
        <v>0.00497100001666695</v>
      </c>
      <c r="J15" s="53" t="n">
        <f aca="false">C15-I15</f>
        <v>0</v>
      </c>
      <c r="K15" s="404"/>
      <c r="L15" s="53"/>
      <c r="O15" s="316" t="n">
        <v>84970.56</v>
      </c>
      <c r="P15" s="316" t="n">
        <f aca="false">O15*4.3%</f>
        <v>3653.73408</v>
      </c>
    </row>
    <row r="16" customFormat="false" ht="43.9" hidden="false" customHeight="true" outlineLevel="0" collapsed="false">
      <c r="A16" s="405" t="s">
        <v>169</v>
      </c>
      <c r="B16" s="397" t="s">
        <v>33</v>
      </c>
      <c r="C16" s="401" t="n">
        <f aca="false">'ПРИЛОЖЕНИЕ 3'!G17</f>
        <v>147942.5</v>
      </c>
      <c r="D16" s="402" t="n">
        <f aca="false">81360.11+1485.14</f>
        <v>82845.25</v>
      </c>
      <c r="E16" s="406" t="n">
        <f aca="false">157.33</f>
        <v>157.33</v>
      </c>
      <c r="F16" s="406" t="n">
        <f aca="false">C16-D16-E16</f>
        <v>64939.92</v>
      </c>
      <c r="I16" s="53" t="n">
        <f aca="false">D16+E16+F16</f>
        <v>147942.5</v>
      </c>
      <c r="J16" s="53" t="n">
        <f aca="false">C16-I16</f>
        <v>0</v>
      </c>
      <c r="K16" s="404"/>
      <c r="L16" s="53"/>
      <c r="O16" s="316" t="n">
        <v>12300.46</v>
      </c>
      <c r="P16" s="316" t="n">
        <f aca="false">O16*4.3%</f>
        <v>528.91978</v>
      </c>
    </row>
    <row r="17" s="407" customFormat="true" ht="42" hidden="false" customHeight="true" outlineLevel="0" collapsed="false">
      <c r="A17" s="405" t="s">
        <v>170</v>
      </c>
      <c r="B17" s="397" t="s">
        <v>33</v>
      </c>
      <c r="C17" s="401" t="n">
        <f aca="false">'ПРИЛОЖЕНИЕ 3'!G18</f>
        <v>54594.53</v>
      </c>
      <c r="D17" s="402" t="n">
        <f aca="false">22316.79+1485.14</f>
        <v>23801.93</v>
      </c>
      <c r="E17" s="406" t="n">
        <f aca="false">23.88</f>
        <v>23.88</v>
      </c>
      <c r="F17" s="406" t="n">
        <f aca="false">C17-D17-E17</f>
        <v>30768.72</v>
      </c>
      <c r="I17" s="408" t="n">
        <f aca="false">D17+E17+F17</f>
        <v>54594.53</v>
      </c>
      <c r="J17" s="408" t="n">
        <f aca="false">C17-I17</f>
        <v>0</v>
      </c>
      <c r="K17" s="409"/>
      <c r="L17" s="408"/>
      <c r="O17" s="407" t="n">
        <v>186822</v>
      </c>
      <c r="P17" s="316" t="n">
        <f aca="false">O17*4.3%</f>
        <v>8033.346</v>
      </c>
    </row>
    <row r="18" customFormat="false" ht="39.6" hidden="false" customHeight="true" outlineLevel="0" collapsed="false">
      <c r="A18" s="405" t="s">
        <v>171</v>
      </c>
      <c r="B18" s="397" t="s">
        <v>33</v>
      </c>
      <c r="C18" s="401" t="n">
        <f aca="false">'ПРИЛОЖЕНИЕ 3'!G19</f>
        <v>95269.55</v>
      </c>
      <c r="D18" s="402" t="n">
        <f aca="false">53560.31+1485.14</f>
        <v>55045.45</v>
      </c>
      <c r="E18" s="406" t="n">
        <f aca="false">61.82</f>
        <v>61.82</v>
      </c>
      <c r="F18" s="406" t="n">
        <f aca="false">C18-D18-E18</f>
        <v>40162.28</v>
      </c>
      <c r="I18" s="53" t="n">
        <f aca="false">D18+E18+F18</f>
        <v>95269.55</v>
      </c>
      <c r="J18" s="53" t="n">
        <f aca="false">C18-I18</f>
        <v>0</v>
      </c>
      <c r="K18" s="404"/>
      <c r="L18" s="53"/>
      <c r="O18" s="316" t="n">
        <v>50754.33</v>
      </c>
      <c r="P18" s="316" t="n">
        <f aca="false">O18*4.3%</f>
        <v>2182.43619</v>
      </c>
    </row>
    <row r="19" customFormat="false" ht="51" hidden="false" customHeight="true" outlineLevel="0" collapsed="false">
      <c r="A19" s="405" t="s">
        <v>172</v>
      </c>
      <c r="B19" s="397" t="s">
        <v>33</v>
      </c>
      <c r="C19" s="401" t="n">
        <f aca="false">'ПРИЛОЖЕНИЕ 3'!G20</f>
        <v>117188</v>
      </c>
      <c r="D19" s="406" t="n">
        <f aca="false">55132.28+1485.14</f>
        <v>56617.42</v>
      </c>
      <c r="E19" s="406" t="n">
        <v>0</v>
      </c>
      <c r="F19" s="406" t="n">
        <f aca="false">C19-D19-E19</f>
        <v>60570.58</v>
      </c>
      <c r="I19" s="53" t="n">
        <f aca="false">D19+E19+F19</f>
        <v>117188</v>
      </c>
      <c r="J19" s="53" t="n">
        <f aca="false">C19-I19</f>
        <v>0</v>
      </c>
      <c r="K19" s="404"/>
      <c r="L19" s="53"/>
      <c r="O19" s="316" t="n">
        <v>31348.27</v>
      </c>
      <c r="P19" s="316" t="n">
        <f aca="false">O19*4.3%</f>
        <v>1347.97561</v>
      </c>
    </row>
    <row r="20" customFormat="false" ht="43.15" hidden="false" customHeight="true" outlineLevel="0" collapsed="false">
      <c r="A20" s="405" t="s">
        <v>173</v>
      </c>
      <c r="B20" s="397" t="s">
        <v>33</v>
      </c>
      <c r="C20" s="401" t="n">
        <f aca="false">'ПРИЛОЖЕНИЕ 3'!G21</f>
        <v>112025.2</v>
      </c>
      <c r="D20" s="406" t="n">
        <f aca="false">32407.15+1485.14</f>
        <v>33892.29</v>
      </c>
      <c r="E20" s="406" t="n">
        <v>0</v>
      </c>
      <c r="F20" s="406" t="n">
        <f aca="false">C20-D20-E20</f>
        <v>78132.91</v>
      </c>
      <c r="I20" s="53" t="n">
        <f aca="false">D20+E20+F20</f>
        <v>112025.2</v>
      </c>
      <c r="J20" s="53" t="n">
        <f aca="false">C20-I20</f>
        <v>0</v>
      </c>
      <c r="K20" s="404"/>
      <c r="L20" s="53"/>
      <c r="O20" s="316" t="n">
        <v>53292.05</v>
      </c>
      <c r="P20" s="316" t="n">
        <f aca="false">O20*4.3%</f>
        <v>2291.55815</v>
      </c>
    </row>
    <row r="21" customFormat="false" ht="43.9" hidden="false" customHeight="true" outlineLevel="0" collapsed="false">
      <c r="A21" s="405" t="s">
        <v>174</v>
      </c>
      <c r="B21" s="397" t="s">
        <v>33</v>
      </c>
      <c r="C21" s="401" t="n">
        <f aca="false">'ПРИЛОЖЕНИЕ 3'!G22</f>
        <v>46695.32</v>
      </c>
      <c r="D21" s="406" t="n">
        <f aca="false">16182.97+1485.14</f>
        <v>17668.11</v>
      </c>
      <c r="E21" s="406" t="n">
        <f aca="false">787.77</f>
        <v>787.77</v>
      </c>
      <c r="F21" s="406" t="n">
        <f aca="false">C21-D21-E21</f>
        <v>28239.44</v>
      </c>
      <c r="I21" s="53" t="n">
        <f aca="false">D21+E21+F21</f>
        <v>46695.32</v>
      </c>
      <c r="J21" s="53" t="n">
        <f aca="false">C21-I21</f>
        <v>0</v>
      </c>
      <c r="K21" s="404"/>
      <c r="L21" s="53"/>
    </row>
    <row r="22" customFormat="false" ht="53.45" hidden="true" customHeight="true" outlineLevel="0" collapsed="false">
      <c r="A22" s="410" t="s">
        <v>175</v>
      </c>
      <c r="B22" s="411" t="s">
        <v>33</v>
      </c>
      <c r="C22" s="401" t="n">
        <f aca="false">'ПРИЛОЖЕНИЕ 3'!G23</f>
        <v>74332.83</v>
      </c>
      <c r="D22" s="412" t="n">
        <v>53891.77</v>
      </c>
      <c r="E22" s="413" t="n">
        <v>590.27</v>
      </c>
      <c r="F22" s="413" t="n">
        <f aca="false">C22-D22-E22</f>
        <v>19850.79</v>
      </c>
      <c r="I22" s="53" t="n">
        <f aca="false">D22+E22+F22</f>
        <v>74332.83</v>
      </c>
      <c r="J22" s="53" t="n">
        <f aca="false">C22-I22</f>
        <v>0</v>
      </c>
      <c r="K22" s="404"/>
      <c r="L22" s="53"/>
    </row>
    <row r="23" customFormat="false" ht="32.45" hidden="false" customHeight="true" outlineLevel="0" collapsed="false">
      <c r="A23" s="405" t="s">
        <v>176</v>
      </c>
      <c r="B23" s="397" t="s">
        <v>33</v>
      </c>
      <c r="C23" s="401" t="n">
        <f aca="false">'ПРИЛОЖЕНИЕ 3'!G24</f>
        <v>98784.81</v>
      </c>
      <c r="D23" s="406" t="n">
        <f aca="false">50883.7+1485.14</f>
        <v>52368.84</v>
      </c>
      <c r="E23" s="406" t="n">
        <f aca="false">101.24</f>
        <v>101.24</v>
      </c>
      <c r="F23" s="406" t="n">
        <f aca="false">C23-D23-E23</f>
        <v>46314.73</v>
      </c>
      <c r="I23" s="53" t="n">
        <f aca="false">D23+E23+F23</f>
        <v>98784.81</v>
      </c>
      <c r="J23" s="53" t="n">
        <f aca="false">C23-I23</f>
        <v>0</v>
      </c>
      <c r="K23" s="404"/>
      <c r="L23" s="53"/>
      <c r="O23" s="316" t="n">
        <v>39446.03</v>
      </c>
      <c r="P23" s="316" t="n">
        <f aca="false">O23*4.3%</f>
        <v>1696.17929</v>
      </c>
    </row>
    <row r="24" customFormat="false" ht="100.9" hidden="false" customHeight="true" outlineLevel="0" collapsed="false">
      <c r="A24" s="405" t="s">
        <v>177</v>
      </c>
      <c r="B24" s="397" t="s">
        <v>33</v>
      </c>
      <c r="C24" s="401" t="n">
        <f aca="false">'ПРИЛОЖЕНИЕ 3'!G26</f>
        <v>135273.38</v>
      </c>
      <c r="D24" s="406" t="n">
        <f aca="false">48610.73+1485.14</f>
        <v>50095.87</v>
      </c>
      <c r="E24" s="406" t="n">
        <f aca="false">198.63</f>
        <v>198.63</v>
      </c>
      <c r="F24" s="406" t="n">
        <f aca="false">C24-D24-E24</f>
        <v>84978.88</v>
      </c>
      <c r="I24" s="53" t="n">
        <f aca="false">D24+E24+F24</f>
        <v>135273.38</v>
      </c>
      <c r="J24" s="53" t="n">
        <f aca="false">C24-I24</f>
        <v>0</v>
      </c>
      <c r="K24" s="404"/>
      <c r="L24" s="53"/>
      <c r="O24" s="316" t="n">
        <v>203739.62</v>
      </c>
      <c r="P24" s="316" t="n">
        <f aca="false">O24*4.3%</f>
        <v>8760.80366</v>
      </c>
    </row>
    <row r="25" customFormat="false" ht="43.15" hidden="false" customHeight="true" outlineLevel="0" collapsed="false">
      <c r="A25" s="405" t="s">
        <v>178</v>
      </c>
      <c r="B25" s="397" t="s">
        <v>33</v>
      </c>
      <c r="C25" s="401" t="n">
        <f aca="false">'ПРИЛОЖЕНИЕ 3'!G27</f>
        <v>224535.624</v>
      </c>
      <c r="D25" s="406" t="n">
        <f aca="false">130176.18+1485.14</f>
        <v>131661.32</v>
      </c>
      <c r="E25" s="406" t="n">
        <f aca="false">562.28</f>
        <v>562.28</v>
      </c>
      <c r="F25" s="406" t="n">
        <f aca="false">C25-D25-E25</f>
        <v>92312.024</v>
      </c>
      <c r="I25" s="53" t="n">
        <f aca="false">D25+E25+F25</f>
        <v>224535.624</v>
      </c>
      <c r="J25" s="53" t="n">
        <f aca="false">C25-I25</f>
        <v>0</v>
      </c>
      <c r="K25" s="404"/>
      <c r="L25" s="53"/>
      <c r="O25" s="316" t="n">
        <v>28703.33</v>
      </c>
      <c r="P25" s="316" t="n">
        <f aca="false">O25*4.3%</f>
        <v>1234.24319</v>
      </c>
    </row>
    <row r="26" customFormat="false" ht="39" hidden="false" customHeight="true" outlineLevel="0" collapsed="false">
      <c r="A26" s="405" t="s">
        <v>179</v>
      </c>
      <c r="B26" s="397" t="s">
        <v>33</v>
      </c>
      <c r="C26" s="401" t="n">
        <f aca="false">'ПРИЛОЖЕНИЕ 3'!G28</f>
        <v>89789.99</v>
      </c>
      <c r="D26" s="403" t="n">
        <f aca="false">29914.29+1485.14</f>
        <v>31399.43</v>
      </c>
      <c r="E26" s="403" t="n">
        <f aca="false">122.23</f>
        <v>122.23</v>
      </c>
      <c r="F26" s="406" t="n">
        <f aca="false">C26-D26-E26</f>
        <v>58268.33</v>
      </c>
      <c r="I26" s="53" t="n">
        <f aca="false">D26+E26+F26</f>
        <v>89789.99</v>
      </c>
      <c r="J26" s="53" t="n">
        <f aca="false">C26-I26</f>
        <v>0</v>
      </c>
      <c r="K26" s="404"/>
      <c r="L26" s="53"/>
      <c r="O26" s="316" t="n">
        <v>12505.09</v>
      </c>
      <c r="P26" s="316" t="n">
        <f aca="false">O26*4.3%</f>
        <v>537.71887</v>
      </c>
      <c r="T26" s="414" t="n">
        <f aca="false">133258.11+94661.86</f>
        <v>227919.97</v>
      </c>
      <c r="U26" s="414" t="s">
        <v>180</v>
      </c>
    </row>
    <row r="27" customFormat="false" ht="31.9" hidden="false" customHeight="true" outlineLevel="0" collapsed="false">
      <c r="A27" s="405" t="s">
        <v>181</v>
      </c>
      <c r="B27" s="397" t="s">
        <v>33</v>
      </c>
      <c r="C27" s="401" t="n">
        <f aca="false">'ПРИЛОЖЕНИЕ 3'!G29</f>
        <v>54981.58</v>
      </c>
      <c r="D27" s="403" t="n">
        <f aca="false">18080.03+1485.14</f>
        <v>19565.17</v>
      </c>
      <c r="E27" s="403" t="n">
        <f aca="false">2762.52</f>
        <v>2762.52</v>
      </c>
      <c r="F27" s="406" t="n">
        <f aca="false">C27-D27-E27</f>
        <v>32653.89</v>
      </c>
      <c r="I27" s="53"/>
      <c r="J27" s="53"/>
      <c r="K27" s="404"/>
      <c r="L27" s="53"/>
      <c r="T27" s="414"/>
      <c r="U27" s="414"/>
    </row>
    <row r="28" customFormat="false" ht="107.45" hidden="false" customHeight="true" outlineLevel="0" collapsed="false">
      <c r="A28" s="405" t="s">
        <v>182</v>
      </c>
      <c r="B28" s="397" t="s">
        <v>33</v>
      </c>
      <c r="C28" s="401" t="n">
        <f aca="false">'ПРИЛОЖЕНИЕ 3'!G31</f>
        <v>125136.44</v>
      </c>
      <c r="D28" s="402" t="n">
        <f aca="false">55555.12+1485.14</f>
        <v>57040.26</v>
      </c>
      <c r="E28" s="403" t="n">
        <f aca="false">2010.63</f>
        <v>2010.63</v>
      </c>
      <c r="F28" s="406" t="n">
        <f aca="false">C28-D28-E28</f>
        <v>66085.55</v>
      </c>
      <c r="I28" s="53" t="n">
        <f aca="false">D28+E28+F28</f>
        <v>125136.44</v>
      </c>
      <c r="J28" s="53" t="n">
        <f aca="false">C28-I28</f>
        <v>0</v>
      </c>
      <c r="K28" s="404"/>
      <c r="L28" s="53"/>
      <c r="O28" s="316" t="n">
        <v>45936.83</v>
      </c>
      <c r="P28" s="316" t="n">
        <f aca="false">O28*4.3%</f>
        <v>1975.28369</v>
      </c>
    </row>
    <row r="29" customFormat="false" ht="53.45" hidden="false" customHeight="true" outlineLevel="0" collapsed="false">
      <c r="A29" s="415" t="s">
        <v>183</v>
      </c>
      <c r="B29" s="397" t="s">
        <v>67</v>
      </c>
      <c r="C29" s="401" t="n">
        <f aca="false">'ПРИЛОЖЕНИЕ 3'!G34</f>
        <v>9325.34</v>
      </c>
      <c r="D29" s="402" t="n">
        <f aca="false">5629.97+1485.14</f>
        <v>7115.11</v>
      </c>
      <c r="E29" s="403" t="n">
        <v>0</v>
      </c>
      <c r="F29" s="406" t="n">
        <f aca="false">C29-D29-E29</f>
        <v>2210.23</v>
      </c>
      <c r="I29" s="53" t="n">
        <f aca="false">D29+E29+F29</f>
        <v>9325.34</v>
      </c>
      <c r="J29" s="53" t="n">
        <f aca="false">C29-I29</f>
        <v>0</v>
      </c>
      <c r="K29" s="404"/>
      <c r="L29" s="53"/>
      <c r="O29" s="316" t="n">
        <v>51.65</v>
      </c>
      <c r="P29" s="316" t="n">
        <f aca="false">O29*4.3%</f>
        <v>2.22095</v>
      </c>
    </row>
    <row r="30" customFormat="false" ht="46.15" hidden="false" customHeight="true" outlineLevel="0" collapsed="false">
      <c r="A30" s="405" t="s">
        <v>184</v>
      </c>
      <c r="B30" s="397" t="s">
        <v>69</v>
      </c>
      <c r="C30" s="401" t="n">
        <f aca="false">'ПРИЛОЖЕНИЕ 3'!G35</f>
        <v>361526.38</v>
      </c>
      <c r="D30" s="402" t="n">
        <f aca="false">217207.97+1485.14</f>
        <v>218693.11</v>
      </c>
      <c r="E30" s="403" t="n">
        <v>0</v>
      </c>
      <c r="F30" s="406" t="n">
        <f aca="false">C30-D30-E30</f>
        <v>142833.27</v>
      </c>
      <c r="I30" s="53" t="n">
        <f aca="false">D30+E30+F30</f>
        <v>361526.38</v>
      </c>
      <c r="J30" s="53" t="n">
        <f aca="false">C30-I30</f>
        <v>0</v>
      </c>
      <c r="K30" s="404"/>
      <c r="L30" s="53"/>
      <c r="O30" s="316" t="n">
        <v>81495.85</v>
      </c>
      <c r="P30" s="316" t="n">
        <f aca="false">O30*4.3%</f>
        <v>3504.32155</v>
      </c>
    </row>
    <row r="31" customFormat="false" ht="57.6" hidden="false" customHeight="true" outlineLevel="0" collapsed="false">
      <c r="A31" s="416" t="s">
        <v>185</v>
      </c>
      <c r="B31" s="397" t="s">
        <v>67</v>
      </c>
      <c r="C31" s="417" t="n">
        <f aca="false">'ПРИЛОЖЕНИЕ 3'!G36</f>
        <v>850864.0486</v>
      </c>
      <c r="D31" s="402" t="n">
        <f aca="false">840962.84+1484.9286</f>
        <v>842447.7686</v>
      </c>
      <c r="E31" s="403" t="n">
        <v>4807.6</v>
      </c>
      <c r="F31" s="406" t="n">
        <f aca="false">C31-D31-E31</f>
        <v>3608.68000000003</v>
      </c>
      <c r="I31" s="53" t="n">
        <f aca="false">D31+E31+F31</f>
        <v>850864.0486</v>
      </c>
      <c r="J31" s="53" t="n">
        <f aca="false">C31-I31</f>
        <v>0</v>
      </c>
    </row>
    <row r="32" customFormat="false" ht="58.15" hidden="false" customHeight="true" outlineLevel="0" collapsed="false">
      <c r="A32" s="416" t="s">
        <v>186</v>
      </c>
      <c r="B32" s="397" t="s">
        <v>67</v>
      </c>
      <c r="C32" s="401" t="n">
        <f aca="false">'ПРИЛОЖЕНИЕ 3'!G39</f>
        <v>14091.33</v>
      </c>
      <c r="D32" s="402" t="n">
        <f aca="false">10499.33+343.81</f>
        <v>10843.14</v>
      </c>
      <c r="E32" s="403" t="n">
        <v>0</v>
      </c>
      <c r="F32" s="418" t="n">
        <f aca="false">C32-D32-E32</f>
        <v>3248.19</v>
      </c>
      <c r="G32" s="317"/>
      <c r="H32" s="419" t="s">
        <v>187</v>
      </c>
      <c r="I32" s="53" t="n">
        <f aca="false">D32+E32+F32</f>
        <v>14091.33</v>
      </c>
      <c r="J32" s="53" t="n">
        <f aca="false">C32-I32</f>
        <v>0</v>
      </c>
    </row>
    <row r="33" customFormat="false" ht="69" hidden="false" customHeight="true" outlineLevel="0" collapsed="false">
      <c r="A33" s="416" t="s">
        <v>188</v>
      </c>
      <c r="B33" s="397" t="s">
        <v>69</v>
      </c>
      <c r="C33" s="401" t="n">
        <f aca="false">'ПРИЛОЖЕНИЕ 3'!G40</f>
        <v>326535.72</v>
      </c>
      <c r="D33" s="402" t="n">
        <f aca="false">318487.9+343.81</f>
        <v>318831.71</v>
      </c>
      <c r="E33" s="403" t="n">
        <v>0</v>
      </c>
      <c r="F33" s="406" t="n">
        <f aca="false">C33-D33-E33</f>
        <v>7704.00999999995</v>
      </c>
      <c r="I33" s="53" t="n">
        <f aca="false">D33+E33+F33</f>
        <v>326535.72</v>
      </c>
      <c r="J33" s="53" t="n">
        <f aca="false">C33-I33</f>
        <v>0</v>
      </c>
    </row>
    <row r="34" customFormat="false" ht="61.15" hidden="false" customHeight="true" outlineLevel="0" collapsed="false">
      <c r="A34" s="416" t="s">
        <v>189</v>
      </c>
      <c r="B34" s="397" t="s">
        <v>69</v>
      </c>
      <c r="C34" s="401" t="n">
        <f aca="false">'ПРИЛОЖЕНИЕ 3'!G41</f>
        <v>69864.37</v>
      </c>
      <c r="D34" s="402" t="n">
        <f aca="false">46699.61+343.81</f>
        <v>47043.42</v>
      </c>
      <c r="E34" s="403" t="n">
        <v>0</v>
      </c>
      <c r="F34" s="406" t="n">
        <f aca="false">C34-D34-E34</f>
        <v>22820.95</v>
      </c>
      <c r="I34" s="53" t="n">
        <f aca="false">D34+E34+F34</f>
        <v>69864.37</v>
      </c>
      <c r="J34" s="53" t="n">
        <f aca="false">C34-I34</f>
        <v>0</v>
      </c>
    </row>
    <row r="35" customFormat="false" ht="69.6" hidden="false" customHeight="true" outlineLevel="0" collapsed="false">
      <c r="A35" s="416" t="s">
        <v>190</v>
      </c>
      <c r="B35" s="397" t="s">
        <v>69</v>
      </c>
      <c r="C35" s="401" t="n">
        <f aca="false">'ПРИЛОЖЕНИЕ 3'!G42</f>
        <v>45549.91</v>
      </c>
      <c r="D35" s="402" t="n">
        <f aca="false">37359.69+345.26</f>
        <v>37704.95</v>
      </c>
      <c r="E35" s="403" t="n">
        <v>0</v>
      </c>
      <c r="F35" s="406" t="n">
        <f aca="false">C35-D35-E35</f>
        <v>7844.96</v>
      </c>
      <c r="I35" s="53" t="n">
        <f aca="false">D35+E35+F35</f>
        <v>45549.91</v>
      </c>
      <c r="J35" s="53" t="n">
        <f aca="false">C35-I35</f>
        <v>0</v>
      </c>
    </row>
    <row r="36" customFormat="false" ht="52.9" hidden="false" customHeight="true" outlineLevel="0" collapsed="false">
      <c r="A36" s="416" t="s">
        <v>191</v>
      </c>
      <c r="B36" s="397" t="s">
        <v>72</v>
      </c>
      <c r="C36" s="401" t="n">
        <f aca="false">'ПРИЛОЖЕНИЕ 3'!G43</f>
        <v>924791.21</v>
      </c>
      <c r="D36" s="403" t="n">
        <f aca="false">880089.49+343.81</f>
        <v>880433.3</v>
      </c>
      <c r="E36" s="403" t="n">
        <v>20048.6</v>
      </c>
      <c r="F36" s="406" t="n">
        <f aca="false">C36-D36-E36</f>
        <v>24309.31</v>
      </c>
      <c r="I36" s="53" t="n">
        <f aca="false">D36+E36+F36</f>
        <v>924791.21</v>
      </c>
      <c r="J36" s="53" t="n">
        <f aca="false">C36-I36</f>
        <v>0</v>
      </c>
    </row>
    <row r="37" customFormat="false" ht="52.15" hidden="false" customHeight="true" outlineLevel="0" collapsed="false">
      <c r="A37" s="416" t="s">
        <v>192</v>
      </c>
      <c r="B37" s="397" t="s">
        <v>101</v>
      </c>
      <c r="C37" s="401" t="n">
        <f aca="false">'ПРИЛОЖЕНИЕ 3'!G44</f>
        <v>2870.83</v>
      </c>
      <c r="D37" s="402" t="n">
        <f aca="false">911.16+343.81</f>
        <v>1254.97</v>
      </c>
      <c r="E37" s="403" t="n">
        <v>37.94</v>
      </c>
      <c r="F37" s="406" t="n">
        <f aca="false">C37-D37-E37</f>
        <v>1577.92</v>
      </c>
    </row>
    <row r="38" customFormat="false" ht="85.15" hidden="false" customHeight="true" outlineLevel="0" collapsed="false">
      <c r="A38" s="416" t="s">
        <v>193</v>
      </c>
      <c r="B38" s="397" t="s">
        <v>69</v>
      </c>
      <c r="C38" s="401" t="n">
        <f aca="false">'ПРИЛОЖЕНИЕ 3'!G45</f>
        <v>131787.743</v>
      </c>
      <c r="D38" s="402" t="n">
        <f aca="false">127395.16+343.826</f>
        <v>127738.986</v>
      </c>
      <c r="E38" s="403" t="n">
        <v>0</v>
      </c>
      <c r="F38" s="406" t="n">
        <f aca="false">C38-D38-E38</f>
        <v>4048.75699999998</v>
      </c>
      <c r="K38" s="404"/>
    </row>
    <row r="39" customFormat="false" ht="51" hidden="false" customHeight="true" outlineLevel="0" collapsed="false">
      <c r="A39" s="416" t="s">
        <v>194</v>
      </c>
      <c r="B39" s="397" t="s">
        <v>101</v>
      </c>
      <c r="C39" s="401" t="n">
        <f aca="false">'ПРИЛОЖЕНИЕ 3'!G46</f>
        <v>1117814.635</v>
      </c>
      <c r="D39" s="402" t="n">
        <f aca="false">1059536.25+343.82</f>
        <v>1059880.07</v>
      </c>
      <c r="E39" s="403" t="n">
        <v>0</v>
      </c>
      <c r="F39" s="406" t="n">
        <f aca="false">C39-D39-E39</f>
        <v>57934.5649999999</v>
      </c>
      <c r="K39" s="404"/>
    </row>
    <row r="40" customFormat="false" ht="64.15" hidden="false" customHeight="true" outlineLevel="0" collapsed="false">
      <c r="A40" s="420" t="s">
        <v>195</v>
      </c>
      <c r="B40" s="397" t="s">
        <v>72</v>
      </c>
      <c r="C40" s="417" t="n">
        <f aca="false">'ПРИЛОЖЕНИЕ 3'!G49</f>
        <v>419832.5</v>
      </c>
      <c r="D40" s="417" t="n">
        <f aca="false">C40</f>
        <v>419832.5</v>
      </c>
      <c r="E40" s="421" t="n">
        <v>0</v>
      </c>
      <c r="F40" s="422" t="n">
        <v>0</v>
      </c>
      <c r="K40" s="404"/>
    </row>
    <row r="41" customFormat="false" ht="134.45" hidden="false" customHeight="true" outlineLevel="0" collapsed="false">
      <c r="A41" s="405" t="s">
        <v>196</v>
      </c>
      <c r="B41" s="397" t="s">
        <v>69</v>
      </c>
      <c r="C41" s="417" t="n">
        <f aca="false">'ПРИЛОЖЕНИЕ 3'!G51</f>
        <v>667991.49</v>
      </c>
      <c r="D41" s="402" t="n">
        <f aca="false">482152+39513.5</f>
        <v>521665.5</v>
      </c>
      <c r="E41" s="402" t="n">
        <f aca="false">9127.48</f>
        <v>9127.48</v>
      </c>
      <c r="F41" s="423" t="n">
        <f aca="false">C41-D41-E41</f>
        <v>137198.51</v>
      </c>
    </row>
    <row r="42" customFormat="false" ht="107.45" hidden="false" customHeight="true" outlineLevel="0" collapsed="false">
      <c r="A42" s="416" t="s">
        <v>197</v>
      </c>
      <c r="B42" s="397" t="s">
        <v>69</v>
      </c>
      <c r="C42" s="417" t="n">
        <f aca="false">'ПРИЛОЖЕНИЕ 3'!G52</f>
        <v>496914.59</v>
      </c>
      <c r="D42" s="402" t="n">
        <f aca="false">342992.59+39513.5</f>
        <v>382506.09</v>
      </c>
      <c r="E42" s="402" t="n">
        <f aca="false">6453.77</f>
        <v>6453.77</v>
      </c>
      <c r="F42" s="423" t="n">
        <f aca="false">C42-D42-E42</f>
        <v>107954.73</v>
      </c>
    </row>
    <row r="43" customFormat="false" ht="119.45" hidden="false" customHeight="true" outlineLevel="0" collapsed="false">
      <c r="A43" s="420" t="s">
        <v>198</v>
      </c>
      <c r="B43" s="397" t="s">
        <v>69</v>
      </c>
      <c r="C43" s="417" t="n">
        <f aca="false">'ПРИЛОЖЕНИЕ 3'!G53</f>
        <v>584749.64</v>
      </c>
      <c r="D43" s="402" t="n">
        <f aca="false">421883+39513.5</f>
        <v>461396.5</v>
      </c>
      <c r="E43" s="402" t="n">
        <f aca="false">7099.17</f>
        <v>7099.17</v>
      </c>
      <c r="F43" s="423" t="n">
        <f aca="false">C43-D43-E43</f>
        <v>116253.97</v>
      </c>
    </row>
    <row r="44" customFormat="false" ht="45" hidden="false" customHeight="true" outlineLevel="0" collapsed="false">
      <c r="A44" s="416" t="s">
        <v>199</v>
      </c>
      <c r="B44" s="397" t="s">
        <v>69</v>
      </c>
      <c r="C44" s="417" t="n">
        <f aca="false">'ПРИЛОЖЕНИЕ 3'!G54</f>
        <v>576516.913</v>
      </c>
      <c r="D44" s="402" t="n">
        <f aca="false">429892.49+39511.833</f>
        <v>469404.323</v>
      </c>
      <c r="E44" s="402" t="n">
        <f aca="false">8282.34</f>
        <v>8282.34</v>
      </c>
      <c r="F44" s="423" t="n">
        <f aca="false">C44-D44-E44</f>
        <v>98830.25</v>
      </c>
    </row>
    <row r="45" customFormat="false" ht="68.45" hidden="true" customHeight="true" outlineLevel="0" collapsed="false">
      <c r="A45" s="424" t="s">
        <v>200</v>
      </c>
      <c r="B45" s="59" t="s">
        <v>137</v>
      </c>
      <c r="C45" s="425" t="n">
        <f aca="false">'[1]ПРИЛОЖЕНИЕ 3'!G53</f>
        <v>182210.453</v>
      </c>
      <c r="D45" s="426" t="n">
        <v>167647.39</v>
      </c>
      <c r="E45" s="427" t="n">
        <v>4859.36</v>
      </c>
      <c r="F45" s="427" t="n">
        <f aca="false">C45-D45-E45</f>
        <v>9703.70299999999</v>
      </c>
    </row>
  </sheetData>
  <mergeCells count="3">
    <mergeCell ref="E2:F2"/>
    <mergeCell ref="A3:F3"/>
    <mergeCell ref="A7:B7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5T07:56:56Z</dcterms:modified>
  <cp:revision>0</cp:revision>
  <dc:subject/>
  <dc:title/>
</cp:coreProperties>
</file>