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'приложение 5'!$B$1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2"/>
        <rFont val="Times New Roman"/>
        <family val="1"/>
        <charset val="204"/>
      </rPr>
      <t xml:space="preserve">Приложение 5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   декабря 2024 г. №   -    - НПА "О бюджете города
 Дивногорска на 2025 год и плановый период 2026-2027годов"  </t>
    </r>
  </si>
  <si>
    <r>
      <rPr>
        <b val="true"/>
        <sz val="12"/>
        <rFont val="Times New Roman"/>
        <family val="1"/>
        <charset val="204"/>
      </rPr>
      <t xml:space="preserve">Приложение  3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26 марта 2025 г. № 56 - 341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5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декабря 2024 г. №  53 - 321 - ГС "О бюджете города
 Дивногорска на 2025 год и плановый период 2026-2027 годов"</t>
    </r>
  </si>
  <si>
    <t xml:space="preserve">Распределение расходов  бюджета города Дивногорска  по разделам и 
подразделам классификации расходов бюджетов Российской Федерации 
на 2025 - 2027 годы </t>
  </si>
  <si>
    <t xml:space="preserve">тыс.рублей</t>
  </si>
  <si>
    <t xml:space="preserve">№
 строки</t>
  </si>
  <si>
    <t xml:space="preserve">Наименование КФСР</t>
  </si>
  <si>
    <t xml:space="preserve">Раздел, подраздел</t>
  </si>
  <si>
    <t xml:space="preserve"> 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О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О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0.00"/>
    <numFmt numFmtId="169" formatCode="_-* #,##0.00\ _₽_-;\-* #,##0.00\ _₽_-;_-* \-??\ _₽_-;_-@_-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35" colorId="64" zoomScale="89" zoomScaleNormal="89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13"/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9.14"/>
    <col collapsed="false" customWidth="true" hidden="false" outlineLevel="0" max="8" min="8" style="0" width="15.56"/>
    <col collapsed="false" customWidth="true" hidden="false" outlineLevel="0" max="9" min="9" style="0" width="9.14"/>
  </cols>
  <sheetData>
    <row r="1" customFormat="false" ht="92.45" hidden="tru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92.4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</row>
    <row r="3" customFormat="false" ht="70.9" hidden="false" customHeight="true" outlineLevel="0" collapsed="false">
      <c r="B3" s="1" t="s">
        <v>2</v>
      </c>
      <c r="C3" s="1"/>
      <c r="D3" s="1"/>
      <c r="E3" s="1"/>
      <c r="F3" s="1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57.6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B6" s="6"/>
      <c r="C6" s="6"/>
      <c r="D6" s="6"/>
      <c r="E6" s="6"/>
      <c r="F6" s="7" t="s">
        <v>4</v>
      </c>
      <c r="G6" s="6"/>
      <c r="H6" s="2"/>
      <c r="I6" s="2"/>
    </row>
    <row r="7" customFormat="false" ht="64.9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9" t="s">
        <v>9</v>
      </c>
      <c r="F7" s="9" t="s">
        <v>10</v>
      </c>
    </row>
    <row r="8" customFormat="false" ht="14.45" hidden="false" customHeight="true" outlineLevel="0" collapsed="false">
      <c r="A8" s="11" t="n">
        <v>1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</row>
    <row r="9" customFormat="false" ht="15.75" hidden="false" customHeight="true" outlineLevel="0" collapsed="false">
      <c r="A9" s="8" t="n">
        <v>1</v>
      </c>
      <c r="B9" s="13" t="s">
        <v>16</v>
      </c>
      <c r="C9" s="14" t="s">
        <v>17</v>
      </c>
      <c r="D9" s="15" t="n">
        <f aca="false">SUM(D10:D17)</f>
        <v>177443.82821</v>
      </c>
      <c r="E9" s="15" t="n">
        <f aca="false">E10+E11+E12+E13+E14+E16+E17</f>
        <v>116269.96</v>
      </c>
      <c r="F9" s="15" t="n">
        <f aca="false">F10+F11+F12+F13+F14+F16+F17</f>
        <v>116175.56</v>
      </c>
    </row>
    <row r="10" customFormat="false" ht="63" hidden="false" customHeight="true" outlineLevel="0" collapsed="false">
      <c r="A10" s="16" t="n">
        <f aca="false">A9+1</f>
        <v>2</v>
      </c>
      <c r="B10" s="17" t="s">
        <v>18</v>
      </c>
      <c r="C10" s="9" t="s">
        <v>19</v>
      </c>
      <c r="D10" s="18" t="n">
        <f aca="false">2948.38+827.03+320</f>
        <v>4095.41</v>
      </c>
      <c r="E10" s="18" t="n">
        <v>2637.2</v>
      </c>
      <c r="F10" s="18" t="n">
        <v>2637.2</v>
      </c>
    </row>
    <row r="11" customFormat="false" ht="78.75" hidden="false" customHeight="true" outlineLevel="0" collapsed="false">
      <c r="A11" s="16" t="n">
        <f aca="false">A10+1</f>
        <v>3</v>
      </c>
      <c r="B11" s="17" t="s">
        <v>20</v>
      </c>
      <c r="C11" s="9" t="s">
        <v>21</v>
      </c>
      <c r="D11" s="18" t="n">
        <v>5878.751</v>
      </c>
      <c r="E11" s="18" t="n">
        <v>5149.83</v>
      </c>
      <c r="F11" s="18" t="n">
        <v>5149.83</v>
      </c>
    </row>
    <row r="12" customFormat="false" ht="78.75" hidden="false" customHeight="true" outlineLevel="0" collapsed="false">
      <c r="A12" s="16" t="n">
        <f aca="false">A11+1</f>
        <v>4</v>
      </c>
      <c r="B12" s="17" t="s">
        <v>22</v>
      </c>
      <c r="C12" s="9" t="s">
        <v>23</v>
      </c>
      <c r="D12" s="18" t="n">
        <f aca="false">68425.28+815.6235-0.06937+167.7+11.7+167.7+38.2+3903.951</f>
        <v>73530.08513</v>
      </c>
      <c r="E12" s="18" t="n">
        <f aca="false">53442.41+9734+2160.6-950-50</f>
        <v>64337.01</v>
      </c>
      <c r="F12" s="18" t="n">
        <f aca="false">53442.41+9734+2160.6-950-50</f>
        <v>64337.01</v>
      </c>
    </row>
    <row r="13" customFormat="false" ht="15.75" hidden="false" customHeight="true" outlineLevel="0" collapsed="false">
      <c r="A13" s="16" t="n">
        <f aca="false">A12+1</f>
        <v>5</v>
      </c>
      <c r="B13" s="17" t="s">
        <v>24</v>
      </c>
      <c r="C13" s="9" t="s">
        <v>25</v>
      </c>
      <c r="D13" s="18" t="n">
        <f aca="false">12.3-8.2</f>
        <v>4.1</v>
      </c>
      <c r="E13" s="18" t="n">
        <f aca="false">104.6-6.2</f>
        <v>98.4</v>
      </c>
      <c r="F13" s="18" t="n">
        <v>4</v>
      </c>
    </row>
    <row r="14" customFormat="false" ht="63" hidden="false" customHeight="true" outlineLevel="0" collapsed="false">
      <c r="A14" s="16" t="n">
        <f aca="false">A13+1</f>
        <v>6</v>
      </c>
      <c r="B14" s="17" t="s">
        <v>26</v>
      </c>
      <c r="C14" s="9" t="s">
        <v>27</v>
      </c>
      <c r="D14" s="18" t="n">
        <v>19736.189</v>
      </c>
      <c r="E14" s="18" t="n">
        <f aca="false">3481.32+12987+800.2</f>
        <v>17268.52</v>
      </c>
      <c r="F14" s="18" t="n">
        <f aca="false">3481.32+12987+800.2</f>
        <v>17268.52</v>
      </c>
      <c r="H14" s="19"/>
    </row>
    <row r="15" customFormat="false" ht="15.75" hidden="false" customHeight="true" outlineLevel="0" collapsed="false">
      <c r="A15" s="16" t="n">
        <f aca="false">A14+1</f>
        <v>7</v>
      </c>
      <c r="B15" s="17" t="s">
        <v>28</v>
      </c>
      <c r="C15" s="9" t="s">
        <v>29</v>
      </c>
      <c r="D15" s="18" t="n">
        <v>3370.8</v>
      </c>
      <c r="E15" s="18" t="n">
        <v>0</v>
      </c>
      <c r="F15" s="18" t="n">
        <v>0</v>
      </c>
      <c r="H15" s="19"/>
    </row>
    <row r="16" customFormat="false" ht="15.75" hidden="false" customHeight="true" outlineLevel="0" collapsed="false">
      <c r="A16" s="16" t="n">
        <f aca="false">A15+1</f>
        <v>8</v>
      </c>
      <c r="B16" s="17" t="s">
        <v>30</v>
      </c>
      <c r="C16" s="9" t="s">
        <v>31</v>
      </c>
      <c r="D16" s="18" t="n">
        <f aca="false">5005.1029+61830.87966-17986.47048</f>
        <v>48849.51208</v>
      </c>
      <c r="E16" s="18" t="n">
        <v>10000</v>
      </c>
      <c r="F16" s="18" t="n">
        <v>10000</v>
      </c>
    </row>
    <row r="17" customFormat="false" ht="15.75" hidden="false" customHeight="true" outlineLevel="0" collapsed="false">
      <c r="A17" s="16" t="n">
        <f aca="false">A16+1</f>
        <v>9</v>
      </c>
      <c r="B17" s="17" t="s">
        <v>32</v>
      </c>
      <c r="C17" s="9" t="s">
        <v>33</v>
      </c>
      <c r="D17" s="18" t="n">
        <f aca="false">11978.981+10000</f>
        <v>21978.981</v>
      </c>
      <c r="E17" s="18" t="n">
        <f aca="false">6579+200+10000</f>
        <v>16779</v>
      </c>
      <c r="F17" s="18" t="n">
        <f aca="false">6579+200+10000</f>
        <v>16779</v>
      </c>
    </row>
    <row r="18" customFormat="false" ht="15.75" hidden="false" customHeight="true" outlineLevel="0" collapsed="false">
      <c r="A18" s="16" t="n">
        <f aca="false">A17+1</f>
        <v>10</v>
      </c>
      <c r="B18" s="20" t="s">
        <v>34</v>
      </c>
      <c r="C18" s="21" t="s">
        <v>35</v>
      </c>
      <c r="D18" s="22" t="n">
        <f aca="false">D19</f>
        <v>5983.1</v>
      </c>
      <c r="E18" s="22" t="n">
        <f aca="false">E19</f>
        <v>6496.7</v>
      </c>
      <c r="F18" s="22" t="n">
        <f aca="false">F19</f>
        <v>6711.8</v>
      </c>
    </row>
    <row r="19" customFormat="false" ht="31.5" hidden="false" customHeight="true" outlineLevel="0" collapsed="false">
      <c r="A19" s="16" t="n">
        <f aca="false">A18+1</f>
        <v>11</v>
      </c>
      <c r="B19" s="17" t="s">
        <v>36</v>
      </c>
      <c r="C19" s="9" t="s">
        <v>37</v>
      </c>
      <c r="D19" s="18" t="n">
        <v>5983.1</v>
      </c>
      <c r="E19" s="18" t="n">
        <f aca="false">6176.1+320.6</f>
        <v>6496.7</v>
      </c>
      <c r="F19" s="18" t="n">
        <v>6711.8</v>
      </c>
    </row>
    <row r="20" customFormat="false" ht="31.5" hidden="false" customHeight="true" outlineLevel="0" collapsed="false">
      <c r="A20" s="16" t="n">
        <f aca="false">A19+1</f>
        <v>12</v>
      </c>
      <c r="B20" s="23" t="s">
        <v>38</v>
      </c>
      <c r="C20" s="24" t="s">
        <v>39</v>
      </c>
      <c r="D20" s="22" t="n">
        <f aca="false">D21+D22</f>
        <v>8097.862</v>
      </c>
      <c r="E20" s="22" t="n">
        <f aca="false">E21+E22</f>
        <v>7281.8</v>
      </c>
      <c r="F20" s="22" t="n">
        <f aca="false">F21+F22</f>
        <v>7281.8</v>
      </c>
    </row>
    <row r="21" customFormat="false" ht="63" hidden="false" customHeight="true" outlineLevel="0" collapsed="false">
      <c r="A21" s="16" t="n">
        <f aca="false">A20+1</f>
        <v>13</v>
      </c>
      <c r="B21" s="17" t="s">
        <v>40</v>
      </c>
      <c r="C21" s="9" t="s">
        <v>41</v>
      </c>
      <c r="D21" s="18" t="n">
        <f aca="false">7891.758+143.284+12.82</f>
        <v>8047.862</v>
      </c>
      <c r="E21" s="18" t="n">
        <f aca="false">6159.4+250+822.4</f>
        <v>7231.8</v>
      </c>
      <c r="F21" s="18" t="n">
        <f aca="false">6159.4+250+822.4</f>
        <v>7231.8</v>
      </c>
    </row>
    <row r="22" customFormat="false" ht="47.25" hidden="false" customHeight="true" outlineLevel="0" collapsed="false">
      <c r="A22" s="16" t="n">
        <f aca="false">A21+1</f>
        <v>14</v>
      </c>
      <c r="B22" s="17" t="s">
        <v>42</v>
      </c>
      <c r="C22" s="9" t="s">
        <v>43</v>
      </c>
      <c r="D22" s="18" t="n">
        <v>50</v>
      </c>
      <c r="E22" s="18" t="n">
        <v>50</v>
      </c>
      <c r="F22" s="18" t="n">
        <v>50</v>
      </c>
    </row>
    <row r="23" customFormat="false" ht="15.75" hidden="false" customHeight="true" outlineLevel="0" collapsed="false">
      <c r="A23" s="16" t="n">
        <f aca="false">A22+1</f>
        <v>15</v>
      </c>
      <c r="B23" s="20" t="s">
        <v>44</v>
      </c>
      <c r="C23" s="21" t="s">
        <v>45</v>
      </c>
      <c r="D23" s="22" t="n">
        <f aca="false">D24+D25+D26</f>
        <v>160970.84435</v>
      </c>
      <c r="E23" s="22" t="n">
        <f aca="false">E24+E25+E26</f>
        <v>68741.64</v>
      </c>
      <c r="F23" s="22" t="n">
        <f aca="false">F24+F25+F26</f>
        <v>68741.64</v>
      </c>
    </row>
    <row r="24" customFormat="false" ht="15.75" hidden="false" customHeight="true" outlineLevel="0" collapsed="false">
      <c r="A24" s="16" t="n">
        <f aca="false">A23+1</f>
        <v>16</v>
      </c>
      <c r="B24" s="17" t="s">
        <v>46</v>
      </c>
      <c r="C24" s="9" t="s">
        <v>47</v>
      </c>
      <c r="D24" s="18" t="n">
        <v>27000.1</v>
      </c>
      <c r="E24" s="18" t="n">
        <v>30885.5</v>
      </c>
      <c r="F24" s="18" t="n">
        <v>30885.5</v>
      </c>
    </row>
    <row r="25" customFormat="false" ht="15.75" hidden="false" customHeight="true" outlineLevel="0" collapsed="false">
      <c r="A25" s="16" t="n">
        <f aca="false">A24+1</f>
        <v>17</v>
      </c>
      <c r="B25" s="17" t="s">
        <v>48</v>
      </c>
      <c r="C25" s="9" t="s">
        <v>49</v>
      </c>
      <c r="D25" s="18" t="n">
        <f aca="false">36024.74+39611.5+1750+44719+1367.93692+3741.1</f>
        <v>127214.27692</v>
      </c>
      <c r="E25" s="18" t="n">
        <v>36024.74</v>
      </c>
      <c r="F25" s="18" t="n">
        <v>36024.74</v>
      </c>
    </row>
    <row r="26" customFormat="false" ht="31.5" hidden="false" customHeight="true" outlineLevel="0" collapsed="false">
      <c r="A26" s="16" t="n">
        <f aca="false">A25+1</f>
        <v>18</v>
      </c>
      <c r="B26" s="17" t="s">
        <v>50</v>
      </c>
      <c r="C26" s="9" t="s">
        <v>51</v>
      </c>
      <c r="D26" s="18" t="n">
        <f aca="false">1714.7+1023.97+16.77244+4001.02499</f>
        <v>6756.46743</v>
      </c>
      <c r="E26" s="18" t="n">
        <f aca="false">200+204+927.4+500</f>
        <v>1831.4</v>
      </c>
      <c r="F26" s="18" t="n">
        <f aca="false">200+204+927.4+500</f>
        <v>1831.4</v>
      </c>
    </row>
    <row r="27" customFormat="false" ht="15.75" hidden="false" customHeight="true" outlineLevel="0" collapsed="false">
      <c r="A27" s="16" t="n">
        <f aca="false">A26+1</f>
        <v>19</v>
      </c>
      <c r="B27" s="20" t="s">
        <v>52</v>
      </c>
      <c r="C27" s="21" t="s">
        <v>53</v>
      </c>
      <c r="D27" s="22" t="n">
        <f aca="false">D28+D29+D30+D31</f>
        <v>242570.98276</v>
      </c>
      <c r="E27" s="22" t="n">
        <f aca="false">E28+E29+E30+E31</f>
        <v>102170.863</v>
      </c>
      <c r="F27" s="22" t="n">
        <f aca="false">F28+F29+F30+F31</f>
        <v>101520.80945</v>
      </c>
    </row>
    <row r="28" customFormat="false" ht="15.75" hidden="false" customHeight="true" outlineLevel="0" collapsed="false">
      <c r="A28" s="16" t="n">
        <f aca="false">A27+1</f>
        <v>20</v>
      </c>
      <c r="B28" s="17" t="s">
        <v>54</v>
      </c>
      <c r="C28" s="9" t="s">
        <v>55</v>
      </c>
      <c r="D28" s="18" t="n">
        <f aca="false">300+1249.4</f>
        <v>1549.4</v>
      </c>
      <c r="E28" s="18" t="n">
        <v>2349.4</v>
      </c>
      <c r="F28" s="18" t="n">
        <v>2349.4</v>
      </c>
    </row>
    <row r="29" customFormat="false" ht="15.75" hidden="false" customHeight="true" outlineLevel="0" collapsed="false">
      <c r="A29" s="16" t="n">
        <f aca="false">A28+1</f>
        <v>21</v>
      </c>
      <c r="B29" s="17" t="s">
        <v>56</v>
      </c>
      <c r="C29" s="9" t="s">
        <v>57</v>
      </c>
      <c r="D29" s="18" t="n">
        <f aca="false">500+3818.6+2677.64879+17772.27884+177.72116+20.21442</f>
        <v>24966.46321</v>
      </c>
      <c r="E29" s="18" t="n">
        <f aca="false">1000+3818.6-1000</f>
        <v>3818.6</v>
      </c>
      <c r="F29" s="18" t="n">
        <f aca="false">1000+3818.6-1000</f>
        <v>3818.6</v>
      </c>
    </row>
    <row r="30" customFormat="false" ht="15.75" hidden="false" customHeight="true" outlineLevel="0" collapsed="false">
      <c r="A30" s="16" t="n">
        <f aca="false">A29+1</f>
        <v>22</v>
      </c>
      <c r="B30" s="17" t="s">
        <v>58</v>
      </c>
      <c r="C30" s="9" t="s">
        <v>59</v>
      </c>
      <c r="D30" s="18" t="n">
        <f aca="false">117867.7041+13296.22345+50000</f>
        <v>181163.92755</v>
      </c>
      <c r="E30" s="18" t="n">
        <f aca="false">64917.74-26.177</f>
        <v>64891.563</v>
      </c>
      <c r="F30" s="18" t="n">
        <f aca="false">64296.9397-55.43025</f>
        <v>64241.50945</v>
      </c>
    </row>
    <row r="31" customFormat="false" ht="31.5" hidden="false" customHeight="true" outlineLevel="0" collapsed="false">
      <c r="A31" s="16" t="n">
        <f aca="false">A30+1</f>
        <v>23</v>
      </c>
      <c r="B31" s="17" t="s">
        <v>60</v>
      </c>
      <c r="C31" s="9" t="s">
        <v>61</v>
      </c>
      <c r="D31" s="18" t="n">
        <f aca="false">32741.192+2150</f>
        <v>34891.192</v>
      </c>
      <c r="E31" s="18" t="n">
        <v>31111.3</v>
      </c>
      <c r="F31" s="18" t="n">
        <v>31111.3</v>
      </c>
    </row>
    <row r="32" customFormat="false" ht="15.75" hidden="false" customHeight="true" outlineLevel="0" collapsed="false">
      <c r="A32" s="16" t="n">
        <f aca="false">A31+1</f>
        <v>24</v>
      </c>
      <c r="B32" s="20" t="s">
        <v>62</v>
      </c>
      <c r="C32" s="21" t="s">
        <v>63</v>
      </c>
      <c r="D32" s="22" t="n">
        <f aca="false">D33+D34+D35+D36+D37</f>
        <v>1074383.17404</v>
      </c>
      <c r="E32" s="22" t="n">
        <f aca="false">E33+E34+E35+E36+E37</f>
        <v>992404.5911</v>
      </c>
      <c r="F32" s="22" t="n">
        <f aca="false">F33+F34+F35+F36+F37</f>
        <v>1050342.024</v>
      </c>
    </row>
    <row r="33" customFormat="false" ht="15.75" hidden="false" customHeight="true" outlineLevel="0" collapsed="false">
      <c r="A33" s="16" t="n">
        <f aca="false">A32+1</f>
        <v>25</v>
      </c>
      <c r="B33" s="17" t="s">
        <v>64</v>
      </c>
      <c r="C33" s="9" t="s">
        <v>65</v>
      </c>
      <c r="D33" s="18" t="n">
        <f aca="false">358877.9559+6532.22756+9877.2+6268.2</f>
        <v>381555.58346</v>
      </c>
      <c r="E33" s="18" t="n">
        <f aca="false">373619.15-14635.1</f>
        <v>358984.05</v>
      </c>
      <c r="F33" s="18" t="n">
        <f aca="false">448191.478-16517.95+76.003+561.134</f>
        <v>432310.665</v>
      </c>
    </row>
    <row r="34" customFormat="false" ht="15.75" hidden="false" customHeight="true" outlineLevel="0" collapsed="false">
      <c r="A34" s="16" t="n">
        <f aca="false">A33+1</f>
        <v>26</v>
      </c>
      <c r="B34" s="17" t="s">
        <v>66</v>
      </c>
      <c r="C34" s="9" t="s">
        <v>67</v>
      </c>
      <c r="D34" s="18" t="n">
        <f aca="false">378648.9472+9228.44062+10000+11357.3+4366.5+6552.6+1829.1</f>
        <v>421982.88782</v>
      </c>
      <c r="E34" s="18" t="n">
        <f aca="false">397390.92-5364.9</f>
        <v>392026.02</v>
      </c>
      <c r="F34" s="18" t="n">
        <f aca="false">398148.4558-23482.05</f>
        <v>374666.4058</v>
      </c>
    </row>
    <row r="35" customFormat="false" ht="15.75" hidden="false" customHeight="true" outlineLevel="0" collapsed="false">
      <c r="A35" s="16" t="n">
        <f aca="false">A34+1</f>
        <v>27</v>
      </c>
      <c r="B35" s="17" t="s">
        <v>68</v>
      </c>
      <c r="C35" s="9" t="s">
        <v>69</v>
      </c>
      <c r="D35" s="18" t="n">
        <f aca="false">145904.1194+382.101+635.81445+803.9+1153.9+5749.14265</f>
        <v>154628.9775</v>
      </c>
      <c r="E35" s="18" t="n">
        <f aca="false">137262.78-3500</f>
        <v>133762.78</v>
      </c>
      <c r="F35" s="18" t="n">
        <f aca="false">137415.5834-3500</f>
        <v>133915.5834</v>
      </c>
    </row>
    <row r="36" customFormat="false" ht="15.75" hidden="false" customHeight="true" outlineLevel="0" collapsed="false">
      <c r="A36" s="16" t="n">
        <f aca="false">A35+1</f>
        <v>28</v>
      </c>
      <c r="B36" s="17" t="s">
        <v>70</v>
      </c>
      <c r="C36" s="9" t="s">
        <v>71</v>
      </c>
      <c r="D36" s="18" t="n">
        <f aca="false">20664.0995+462.023</f>
        <v>21126.1225</v>
      </c>
      <c r="E36" s="18" t="n">
        <v>19777.38</v>
      </c>
      <c r="F36" s="18" t="n">
        <v>21595.0087</v>
      </c>
    </row>
    <row r="37" customFormat="false" ht="15.75" hidden="false" customHeight="true" outlineLevel="0" collapsed="false">
      <c r="A37" s="16" t="n">
        <f aca="false">A36+1</f>
        <v>29</v>
      </c>
      <c r="B37" s="17" t="s">
        <v>72</v>
      </c>
      <c r="C37" s="9" t="s">
        <v>73</v>
      </c>
      <c r="D37" s="18" t="n">
        <f aca="false">92903.8901+956.49362+670.9+558.31904</f>
        <v>95089.60276</v>
      </c>
      <c r="E37" s="18" t="n">
        <v>87854.3611</v>
      </c>
      <c r="F37" s="18" t="n">
        <v>87854.3611</v>
      </c>
    </row>
    <row r="38" customFormat="false" ht="15.75" hidden="false" customHeight="true" outlineLevel="0" collapsed="false">
      <c r="A38" s="16" t="n">
        <f aca="false">A37+1</f>
        <v>30</v>
      </c>
      <c r="B38" s="20" t="s">
        <v>74</v>
      </c>
      <c r="C38" s="21" t="s">
        <v>75</v>
      </c>
      <c r="D38" s="22" t="n">
        <f aca="false">D39+D40</f>
        <v>227288.5343</v>
      </c>
      <c r="E38" s="22" t="n">
        <f aca="false">E39+E40</f>
        <v>197924.271</v>
      </c>
      <c r="F38" s="22" t="n">
        <f aca="false">F39+F40</f>
        <v>197918.68</v>
      </c>
    </row>
    <row r="39" customFormat="false" ht="15.75" hidden="false" customHeight="true" outlineLevel="0" collapsed="false">
      <c r="A39" s="16" t="n">
        <f aca="false">A38+1</f>
        <v>31</v>
      </c>
      <c r="B39" s="17" t="s">
        <v>76</v>
      </c>
      <c r="C39" s="9" t="s">
        <v>77</v>
      </c>
      <c r="D39" s="18" t="n">
        <f aca="false">150152.439+95.604+5188.908+1160.0103</f>
        <v>156596.9613</v>
      </c>
      <c r="E39" s="18" t="n">
        <f aca="false">133342.21-1500</f>
        <v>131842.21</v>
      </c>
      <c r="F39" s="18" t="n">
        <f aca="false">133336.619-1500</f>
        <v>131836.619</v>
      </c>
    </row>
    <row r="40" customFormat="false" ht="33.6" hidden="false" customHeight="true" outlineLevel="0" collapsed="false">
      <c r="A40" s="16" t="n">
        <f aca="false">A39+1</f>
        <v>32</v>
      </c>
      <c r="B40" s="17" t="s">
        <v>78</v>
      </c>
      <c r="C40" s="9" t="s">
        <v>79</v>
      </c>
      <c r="D40" s="18" t="n">
        <f aca="false">70108.389+303.884+29.3+250</f>
        <v>70691.573</v>
      </c>
      <c r="E40" s="18" t="n">
        <f aca="false">74082.061-8000</f>
        <v>66082.061</v>
      </c>
      <c r="F40" s="18" t="n">
        <f aca="false">74082.061-8000</f>
        <v>66082.061</v>
      </c>
    </row>
    <row r="41" customFormat="false" ht="18" hidden="false" customHeight="true" outlineLevel="0" collapsed="false">
      <c r="A41" s="16" t="n">
        <f aca="false">A40+1</f>
        <v>33</v>
      </c>
      <c r="B41" s="25" t="s">
        <v>80</v>
      </c>
      <c r="C41" s="26" t="s">
        <v>81</v>
      </c>
      <c r="D41" s="22" t="n">
        <v>408.2</v>
      </c>
      <c r="E41" s="22" t="n">
        <v>0</v>
      </c>
      <c r="F41" s="22" t="n">
        <v>0</v>
      </c>
    </row>
    <row r="42" customFormat="false" ht="28.9" hidden="false" customHeight="true" outlineLevel="0" collapsed="false">
      <c r="A42" s="16" t="n">
        <f aca="false">A41+1</f>
        <v>34</v>
      </c>
      <c r="B42" s="17" t="s">
        <v>82</v>
      </c>
      <c r="C42" s="9" t="s">
        <v>83</v>
      </c>
      <c r="D42" s="18" t="n">
        <v>408.1277</v>
      </c>
      <c r="E42" s="18" t="n">
        <v>0</v>
      </c>
      <c r="F42" s="18" t="n">
        <v>0</v>
      </c>
    </row>
    <row r="43" customFormat="false" ht="15.75" hidden="false" customHeight="true" outlineLevel="0" collapsed="false">
      <c r="A43" s="16" t="n">
        <f aca="false">A42+1</f>
        <v>35</v>
      </c>
      <c r="B43" s="20" t="s">
        <v>84</v>
      </c>
      <c r="C43" s="21" t="s">
        <v>85</v>
      </c>
      <c r="D43" s="22" t="n">
        <f aca="false">D44+D45+D46+D47</f>
        <v>76525.3706</v>
      </c>
      <c r="E43" s="22" t="n">
        <f aca="false">E44+E45+E46+E47</f>
        <v>72193.622</v>
      </c>
      <c r="F43" s="22" t="n">
        <f aca="false">F44+F45+F46+F47</f>
        <v>73748.3285</v>
      </c>
    </row>
    <row r="44" customFormat="false" ht="15.75" hidden="false" customHeight="true" outlineLevel="0" collapsed="false">
      <c r="A44" s="16" t="n">
        <f aca="false">A43+1</f>
        <v>36</v>
      </c>
      <c r="B44" s="17" t="s">
        <v>86</v>
      </c>
      <c r="C44" s="9" t="s">
        <v>87</v>
      </c>
      <c r="D44" s="18" t="n">
        <f aca="false">2600.1+384.48184</f>
        <v>2984.58184</v>
      </c>
      <c r="E44" s="18" t="n">
        <v>2600.1</v>
      </c>
      <c r="F44" s="18" t="n">
        <v>2600.1</v>
      </c>
    </row>
    <row r="45" customFormat="false" ht="15.75" hidden="false" customHeight="true" outlineLevel="0" collapsed="false">
      <c r="A45" s="16" t="n">
        <f aca="false">A44+1</f>
        <v>37</v>
      </c>
      <c r="B45" s="17" t="s">
        <v>88</v>
      </c>
      <c r="C45" s="9" t="s">
        <v>89</v>
      </c>
      <c r="D45" s="18" t="n">
        <f aca="false">38573.991-18.6+2149.5839</f>
        <v>40704.9749</v>
      </c>
      <c r="E45" s="18" t="n">
        <f aca="false">36978.23+5.992</f>
        <v>36984.222</v>
      </c>
      <c r="F45" s="18" t="n">
        <f aca="false">36403.0356+5.9929</f>
        <v>36409.0285</v>
      </c>
    </row>
    <row r="46" customFormat="false" ht="15.75" hidden="false" customHeight="true" outlineLevel="0" collapsed="false">
      <c r="A46" s="16" t="n">
        <f aca="false">A45+1</f>
        <v>38</v>
      </c>
      <c r="B46" s="17" t="s">
        <v>90</v>
      </c>
      <c r="C46" s="9" t="s">
        <v>91</v>
      </c>
      <c r="D46" s="18" t="n">
        <f aca="false">31158.8-13.98614</f>
        <v>31144.81386</v>
      </c>
      <c r="E46" s="18" t="n">
        <v>31158.8</v>
      </c>
      <c r="F46" s="18" t="n">
        <v>33239.7</v>
      </c>
    </row>
    <row r="47" customFormat="false" ht="31.5" hidden="false" customHeight="true" outlineLevel="0" collapsed="false">
      <c r="A47" s="16" t="n">
        <f aca="false">A46+1</f>
        <v>39</v>
      </c>
      <c r="B47" s="17" t="s">
        <v>92</v>
      </c>
      <c r="C47" s="9" t="s">
        <v>93</v>
      </c>
      <c r="D47" s="18" t="n">
        <f aca="false">1451.1+167.7+72.2</f>
        <v>1691</v>
      </c>
      <c r="E47" s="18" t="n">
        <v>1450.5</v>
      </c>
      <c r="F47" s="18" t="n">
        <f aca="false">1450.5+49</f>
        <v>1499.5</v>
      </c>
    </row>
    <row r="48" customFormat="false" ht="15.75" hidden="false" customHeight="true" outlineLevel="0" collapsed="false">
      <c r="A48" s="16" t="n">
        <f aca="false">A47+1</f>
        <v>40</v>
      </c>
      <c r="B48" s="20" t="s">
        <v>94</v>
      </c>
      <c r="C48" s="21" t="s">
        <v>95</v>
      </c>
      <c r="D48" s="22" t="n">
        <f aca="false">D49+D50+D52+D51</f>
        <v>91000.59724</v>
      </c>
      <c r="E48" s="22" t="n">
        <f aca="false">E49+E50+E52+E51</f>
        <v>78561.53</v>
      </c>
      <c r="F48" s="22" t="n">
        <f aca="false">F49+F50+F52+F51</f>
        <v>78855.2373</v>
      </c>
    </row>
    <row r="49" customFormat="false" ht="15.75" hidden="false" customHeight="true" outlineLevel="0" collapsed="false">
      <c r="A49" s="16" t="n">
        <f aca="false">A48+1</f>
        <v>41</v>
      </c>
      <c r="B49" s="17" t="s">
        <v>96</v>
      </c>
      <c r="C49" s="9" t="s">
        <v>97</v>
      </c>
      <c r="D49" s="18" t="n">
        <v>839.665</v>
      </c>
      <c r="E49" s="18" t="n">
        <v>779.669</v>
      </c>
      <c r="F49" s="18" t="n">
        <v>779.669</v>
      </c>
    </row>
    <row r="50" customFormat="false" ht="15.75" hidden="false" customHeight="true" outlineLevel="0" collapsed="false">
      <c r="A50" s="16" t="n">
        <f aca="false">A49+1</f>
        <v>42</v>
      </c>
      <c r="B50" s="17" t="s">
        <v>98</v>
      </c>
      <c r="C50" s="9" t="s">
        <v>99</v>
      </c>
      <c r="D50" s="18" t="n">
        <v>23392.2414</v>
      </c>
      <c r="E50" s="18" t="n">
        <v>22390.73</v>
      </c>
      <c r="F50" s="18" t="n">
        <v>22390.7333</v>
      </c>
    </row>
    <row r="51" customFormat="false" ht="15.75" hidden="false" customHeight="true" outlineLevel="0" collapsed="false">
      <c r="A51" s="16" t="n">
        <f aca="false">A50+1</f>
        <v>43</v>
      </c>
      <c r="B51" s="17" t="s">
        <v>100</v>
      </c>
      <c r="C51" s="9" t="s">
        <v>101</v>
      </c>
      <c r="D51" s="18" t="n">
        <f aca="false">58338.9347+1740.943+722.6+384.75014+465.33</f>
        <v>61652.55784</v>
      </c>
      <c r="E51" s="18" t="n">
        <v>51055.04</v>
      </c>
      <c r="F51" s="18" t="n">
        <v>51348.744</v>
      </c>
    </row>
    <row r="52" customFormat="false" ht="31.5" hidden="false" customHeight="true" outlineLevel="0" collapsed="false">
      <c r="A52" s="16" t="n">
        <f aca="false">A51+1</f>
        <v>44</v>
      </c>
      <c r="B52" s="17" t="s">
        <v>102</v>
      </c>
      <c r="C52" s="9" t="s">
        <v>103</v>
      </c>
      <c r="D52" s="18" t="n">
        <f aca="false">4475.717+640.416</f>
        <v>5116.133</v>
      </c>
      <c r="E52" s="18" t="n">
        <v>4336.091</v>
      </c>
      <c r="F52" s="18" t="n">
        <v>4336.091</v>
      </c>
    </row>
    <row r="53" customFormat="false" ht="15.75" hidden="false" customHeight="true" outlineLevel="0" collapsed="false">
      <c r="A53" s="16" t="n">
        <f aca="false">A52+1</f>
        <v>45</v>
      </c>
      <c r="B53" s="8" t="s">
        <v>104</v>
      </c>
      <c r="C53" s="27" t="s">
        <v>105</v>
      </c>
      <c r="D53" s="28" t="n">
        <v>0</v>
      </c>
      <c r="E53" s="29" t="n">
        <f aca="false">25000+14003.07</f>
        <v>39003.07</v>
      </c>
      <c r="F53" s="28" t="n">
        <f aca="false">60920.06-371.2+33395.80117</f>
        <v>93944.66117</v>
      </c>
    </row>
    <row r="54" customFormat="false" ht="15.75" hidden="false" customHeight="true" outlineLevel="0" collapsed="false">
      <c r="A54" s="16" t="n">
        <f aca="false">A53+1</f>
        <v>46</v>
      </c>
      <c r="B54" s="30" t="s">
        <v>106</v>
      </c>
      <c r="C54" s="30"/>
      <c r="D54" s="31" t="n">
        <f aca="false">D9+D18+D20+D23+D27+D32+D38+D43+D48+D41</f>
        <v>2064672.4935</v>
      </c>
      <c r="E54" s="31" t="n">
        <f aca="false">E9+E18+E20+E23+E27+E32+E38+E43+E48+E53</f>
        <v>1681048.0471</v>
      </c>
      <c r="F54" s="31" t="n">
        <f aca="false">F9+F18+F20+F23+F27+F32+F38+F43+F48+F53</f>
        <v>1795240.54042</v>
      </c>
    </row>
    <row r="57" customFormat="false" ht="12.75" hidden="false" customHeight="true" outlineLevel="0" collapsed="false">
      <c r="E57" s="32"/>
    </row>
    <row r="58" customFormat="false" ht="12.75" hidden="false" customHeight="true" outlineLevel="0" collapsed="false">
      <c r="E58" s="32"/>
    </row>
    <row r="60" customFormat="false" ht="12.75" hidden="false" customHeight="true" outlineLevel="0" collapsed="false">
      <c r="D60" s="33"/>
      <c r="E60" s="33"/>
    </row>
  </sheetData>
  <mergeCells count="4">
    <mergeCell ref="B1:F1"/>
    <mergeCell ref="A2:F2"/>
    <mergeCell ref="B3:F3"/>
    <mergeCell ref="A4:F5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32:18Z</dcterms:created>
  <dc:creator>Юлия В. Просвирнина</dc:creator>
  <dc:description>POI HSSF rep:2.56.0.266</dc:description>
  <dc:language>en-US</dc:language>
  <cp:lastModifiedBy>Ольга Склярова</cp:lastModifiedBy>
  <cp:lastPrinted>2025-02-17T07:25:53Z</cp:lastPrinted>
  <dcterms:modified xsi:type="dcterms:W3CDTF">2025-03-31T04:53:38Z</dcterms:modified>
  <cp:revision>0</cp:revision>
  <dc:subject/>
  <dc:title/>
</cp:coreProperties>
</file>