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1 к пасп МП" sheetId="1" state="visible" r:id="rId2"/>
    <sheet name="прил2 к пасп МП" sheetId="2" state="visible" r:id="rId3"/>
    <sheet name="прил1 к МП" sheetId="3" state="visible" r:id="rId4"/>
    <sheet name="прил2 к МП" sheetId="4" state="visible" r:id="rId5"/>
    <sheet name="прил3 к МП" sheetId="5" state="visible" r:id="rId6"/>
    <sheet name="прил1 к пасп подпр1" sheetId="6" state="visible" r:id="rId7"/>
    <sheet name="прил2 к пасп подпр1" sheetId="7" state="visible" r:id="rId8"/>
    <sheet name="прил1 к пасп подпр2" sheetId="8" state="visible" r:id="rId9"/>
    <sheet name="прил2 к пасп подпр2" sheetId="9" state="visible" r:id="rId10"/>
    <sheet name="прил1 к пасп подпр3" sheetId="10" state="visible" r:id="rId11"/>
    <sheet name="прил2 к пасп подпр3" sheetId="11" state="visible" r:id="rId12"/>
    <sheet name="прил1 к пасп подпр4" sheetId="12" state="visible" r:id="rId13"/>
    <sheet name="прил2 к пасп подпр4" sheetId="13" state="visible" r:id="rId14"/>
  </sheets>
  <externalReferences>
    <externalReference r:id="rId15"/>
    <externalReference r:id="rId16"/>
  </externalReferences>
  <definedNames>
    <definedName function="false" hidden="false" localSheetId="0" name="_xlnm.Print_Area" vbProcedure="false">'прил1 к пасп МП'!$A$1:$T$76</definedName>
    <definedName function="false" hidden="false" localSheetId="0" name="_xlnm.Print_Titles" vbProcedure="false">'прил1 к пасп МП'!$3:$5</definedName>
    <definedName function="false" hidden="false" localSheetId="5" name="_xlnm.Print_Area" vbProcedure="false">'прил1 к пасп подпр1'!$A$1:$R$13</definedName>
    <definedName function="false" hidden="false" localSheetId="5" name="_xlnm.Print_Titles" vbProcedure="false">'прил1 к пасп подпр1'!$3:$5</definedName>
    <definedName function="false" hidden="false" localSheetId="7" name="_xlnm.Print_Area" vbProcedure="false">'прил1 к пасп подпр2'!$A$1:$R$36</definedName>
    <definedName function="false" hidden="false" localSheetId="7" name="_xlnm.Print_Titles" vbProcedure="false">'прил1 к пасп подпр2'!$3:$5</definedName>
    <definedName function="false" hidden="false" localSheetId="9" name="_xlnm.Print_Area" vbProcedure="false">'прил1 к пасп подпр3'!$A$1:$S$13</definedName>
    <definedName function="false" hidden="false" localSheetId="11" name="_xlnm.Print_Area" vbProcedure="false">'прил1 к пасп подпр4'!$A$1:$R$29</definedName>
    <definedName function="false" hidden="false" localSheetId="3" name="_xlnm.Print_Area" vbProcedure="false">'прил2 к МП'!$A$1:$R$33</definedName>
    <definedName function="false" hidden="false" localSheetId="3" name="_xlnm.Print_Titles" vbProcedure="false">'прил2 к МП'!$3:$4</definedName>
    <definedName function="false" hidden="false" localSheetId="1" name="_xlnm.Print_Area" vbProcedure="false">'прил2 к пасп МП'!$A$1:$AD$10</definedName>
    <definedName function="false" hidden="false" localSheetId="1" name="_xlnm.Print_Titles" vbProcedure="false">'прил2 к пасп МП'!$3:$4</definedName>
    <definedName function="false" hidden="false" localSheetId="6" name="_xlnm.Print_Area" vbProcedure="false">'прил2 к пасп подпр1'!$A$1:$W$81</definedName>
    <definedName function="false" hidden="false" localSheetId="6" name="_xlnm.Print_Titles" vbProcedure="false">'прил2 к пасп подпр1'!$3:$4</definedName>
    <definedName function="false" hidden="true" localSheetId="6" name="_xlnm._FilterDatabase" vbProcedure="false">'прил2 к пасп подпр1'!$A$4:$Z$75</definedName>
    <definedName function="false" hidden="false" localSheetId="8" name="_xlnm.Print_Area" vbProcedure="false">'прил2 к пасп подпр2'!$A$1:$W$188</definedName>
    <definedName function="false" hidden="false" localSheetId="8" name="_xlnm.Print_Titles" vbProcedure="false">'прил2 к пасп подпр2'!$3:$4</definedName>
    <definedName function="false" hidden="false" localSheetId="10" name="_xlnm.Print_Area" vbProcedure="false">'прил2 к пасп подпр3'!$A$1:$W$40</definedName>
    <definedName function="false" hidden="false" localSheetId="10" name="_xlnm.Print_Titles" vbProcedure="false">'прил2 к пасп подпр3'!$3:$4</definedName>
    <definedName function="false" hidden="true" localSheetId="10" name="_xlnm._FilterDatabase" vbProcedure="false">'прил2 к пасп подпр3'!$A$4:$X$35</definedName>
    <definedName function="false" hidden="false" localSheetId="12" name="_xlnm.Print_Area" vbProcedure="false">'прил2 к пасп подпр4'!$A$1:$W$69</definedName>
    <definedName function="false" hidden="false" localSheetId="12" name="_xlnm.Print_Titles" vbProcedure="false">'прил2 к пасп подпр4'!$3:$4</definedName>
    <definedName function="false" hidden="false" localSheetId="4" name="_xlnm.Print_Area" vbProcedure="false">'прил3 к МП'!$A$1:$AC$35</definedName>
    <definedName function="false" hidden="false" localSheetId="0" name="Z_4767DD30_F6FB_4FF0_A429_8866A8232500__wvu_Cols" vbProcedure="false">'прил1 к пасп МП'!$F:$F</definedName>
    <definedName function="false" hidden="false" localSheetId="0" name="Z_4767DD30_F6FB_4FF0_A429_8866A8232500__wvu_PrintArea" vbProcedure="false">'прил1 к пасп МП'!$A$1:$M$76</definedName>
    <definedName function="false" hidden="false" localSheetId="0" name="Z_4767DD30_F6FB_4FF0_A429_8866A8232500__wvu_PrintTitles" vbProcedure="false">'прил1 к пасп МП'!$3:$5</definedName>
    <definedName function="false" hidden="false" localSheetId="1" name="Z_4767DD30_F6FB_4FF0_A429_8866A8232500__wvu_Cols" vbProcedure="false">'прил2 к пасп МП'!$D:$E</definedName>
    <definedName function="false" hidden="false" localSheetId="1" name="Z_4767DD30_F6FB_4FF0_A429_8866A8232500__wvu_PrintArea" vbProcedure="false">'прил2 к пасп МП'!$A$1:$Q$10</definedName>
    <definedName function="false" hidden="false" localSheetId="1" name="Z_4767DD30_F6FB_4FF0_A429_8866A8232500__wvu_PrintTitles" vbProcedure="false">'прил2 к пасп МП'!$3:$4</definedName>
    <definedName function="false" hidden="false" localSheetId="3" name="Z_4767DD30_F6FB_4FF0_A429_8866A8232500__wvu_PrintArea" vbProcedure="false">'прил2 к МП'!$A$1:$R$33</definedName>
    <definedName function="false" hidden="false" localSheetId="3" name="Z_4767DD30_F6FB_4FF0_A429_8866A8232500__wvu_PrintTitles" vbProcedure="false">'прил2 к МП'!$3:$4</definedName>
    <definedName function="false" hidden="false" localSheetId="3" name="Z_7C917F30_361A_4C86_9002_2134EAE2E3CF__wvu_PrintArea" vbProcedure="false">'прил2 к МП'!$A$1:$R$33</definedName>
    <definedName function="false" hidden="false" localSheetId="3" name="Z_7C917F30_361A_4C86_9002_2134EAE2E3CF__wvu_PrintTitles" vbProcedure="false">'прил2 к МП'!$3:$4</definedName>
    <definedName function="false" hidden="false" localSheetId="3" name="Z_CDE1D6F6_68DF_42F8_B01A_FF6465B24CCD__wvu_PrintArea" vbProcedure="false">'прил2 к МП'!$A$1:$R$33</definedName>
    <definedName function="false" hidden="false" localSheetId="3" name="Z_CDE1D6F6_68DF_42F8_B01A_FF6465B24CCD__wvu_PrintTitles" vbProcedure="false">'прил2 к МП'!$3:$4</definedName>
    <definedName function="false" hidden="false" localSheetId="5" name="Z_4767DD30_F6FB_4FF0_A429_8866A8232500__wvu_Cols" vbProcedure="false">'прил1 к пасп подпр1'!$D:$D</definedName>
    <definedName function="false" hidden="false" localSheetId="5" name="Z_4767DD30_F6FB_4FF0_A429_8866A8232500__wvu_PrintArea" vbProcedure="false">'прил1 к пасп подпр1'!$A$1:$J$13</definedName>
    <definedName function="false" hidden="false" localSheetId="5" name="Z_4767DD30_F6FB_4FF0_A429_8866A8232500__wvu_PrintTitles" vbProcedure="false">'прил1 к пасп подпр1'!$3:$5</definedName>
    <definedName function="false" hidden="false" localSheetId="5" name="Z_7C917F30_361A_4C86_9002_2134EAE2E3CF__wvu_Cols" vbProcedure="false">'прил1 к пасп подпр1'!$D:$D</definedName>
    <definedName function="false" hidden="false" localSheetId="5" name="Z_7C917F30_361A_4C86_9002_2134EAE2E3CF__wvu_PrintArea" vbProcedure="false">'прил1 к пасп подпр1'!$A$1:$J$13</definedName>
    <definedName function="false" hidden="false" localSheetId="5" name="Z_7C917F30_361A_4C86_9002_2134EAE2E3CF__wvu_PrintTitles" vbProcedure="false">'прил1 к пасп подпр1'!$3:$5</definedName>
    <definedName function="false" hidden="false" localSheetId="5" name="Z_CDE1D6F6_68DF_42F8_B01A_FF6465B24CCD__wvu_Cols" vbProcedure="false">'прил1 к пасп подпр1'!$D:$D</definedName>
    <definedName function="false" hidden="false" localSheetId="5" name="Z_CDE1D6F6_68DF_42F8_B01A_FF6465B24CCD__wvu_PrintArea" vbProcedure="false">'прил1 к пасп подпр1'!$A$1:$J$13</definedName>
    <definedName function="false" hidden="false" localSheetId="5" name="Z_CDE1D6F6_68DF_42F8_B01A_FF6465B24CCD__wvu_PrintTitles" vbProcedure="false">'прил1 к пасп подпр1'!$3:$5</definedName>
    <definedName function="false" hidden="false" localSheetId="6" name="Z_2166B299_1DBB_4BE8_98C9_E9EFB21DCA26__wvu_FilterData" vbProcedure="false">'прил2 к пасп подпр1'!$A$4:$Z$75</definedName>
    <definedName function="false" hidden="false" localSheetId="6" name="Z_2715DACA_7FC2_4162_875B_92B3FB82D8B1__wvu_FilterData" vbProcedure="false">'прил2 к пасп подпр1'!$A$4:$Z$75</definedName>
    <definedName function="false" hidden="false" localSheetId="6" name="Z_29BFB567_1C85_481C_A8AF_8210D8E0792F__wvu_FilterData" vbProcedure="false">'прил2 к пасп подпр1'!$A$4:$Z$75</definedName>
    <definedName function="false" hidden="false" localSheetId="6" name="Z_4767DD30_F6FB_4FF0_A429_8866A8232500__wvu_FilterData" vbProcedure="false">'прил2 к пасп подпр1'!$A$4:$Z$75</definedName>
    <definedName function="false" hidden="false" localSheetId="6" name="Z_4767DD30_F6FB_4FF0_A429_8866A8232500__wvu_PrintArea" vbProcedure="false">'прил2 к пасп подпр1'!$A$1:$W$81</definedName>
    <definedName function="false" hidden="false" localSheetId="6" name="Z_4767DD30_F6FB_4FF0_A429_8866A8232500__wvu_PrintTitles" vbProcedure="false">'прил2 к пасп подпр1'!$3:$4</definedName>
    <definedName function="false" hidden="false" localSheetId="6" name="Z_4767DD30_F6FB_4FF0_A429_8866A8232500__wvu_Rows" vbProcedure="false">#REF!,#REF!,#REF!,#REF!,#REF!,#REF!,#REF!,#REF!,#REF!</definedName>
    <definedName function="false" hidden="false" localSheetId="6" name="Z_484BD7FD_1D3D_4528_954E_A98D5B59AC9C__wvu_FilterData" vbProcedure="false">'прил2 к пасп подпр1'!$A$4:$Z$75</definedName>
    <definedName function="false" hidden="false" localSheetId="6" name="Z_7C917F30_361A_4C86_9002_2134EAE2E3CF__wvu_FilterData" vbProcedure="false">'прил2 к пасп подпр1'!$A$4:$Z$75</definedName>
    <definedName function="false" hidden="false" localSheetId="6" name="Z_7C917F30_361A_4C86_9002_2134EAE2E3CF__wvu_PrintArea" vbProcedure="false">'прил2 к пасп подпр1'!$A$1:$W$81</definedName>
    <definedName function="false" hidden="false" localSheetId="6" name="Z_7C917F30_361A_4C86_9002_2134EAE2E3CF__wvu_PrintTitles" vbProcedure="false">'прил2 к пасп подпр1'!$3:$4</definedName>
    <definedName function="false" hidden="false" localSheetId="6" name="Z_7C917F30_361A_4C86_9002_2134EAE2E3CF__wvu_Rows" vbProcedure="false">#REF!,#REF!,#REF!,#REF!,#REF!,#REF!,#REF!,#REF!,#REF!,#REF!,#REF!,#REF!</definedName>
    <definedName function="false" hidden="false" localSheetId="6" name="Z_81F2AFB8_21DA_4513_90AB_0A09D7D72D56__wvu_FilterData" vbProcedure="false">'прил2 к пасп подпр1'!$A$4:$Z$75</definedName>
    <definedName function="false" hidden="false" localSheetId="6" name="Z_AD6F79BD_847B_4421_A1AA_268A55FACAB4__wvu_FilterData" vbProcedure="false">'прил2 к пасп подпр1'!$A$4:$Z$75</definedName>
    <definedName function="false" hidden="false" localSheetId="6" name="Z_B45C2115_52AF_4E7B_8578_551FB3CF371E__wvu_FilterData" vbProcedure="false">'прил2 к пасп подпр1'!$A$4:$Z$75</definedName>
    <definedName function="false" hidden="false" localSheetId="6" name="Z_C75D4C66_EC35_48DB_8FCD_E29923CDB091__wvu_FilterData" vbProcedure="false">'прил2 к пасп подпр1'!$A$4:$Z$75</definedName>
    <definedName function="false" hidden="false" localSheetId="6" name="Z_CDE1D6F6_68DF_42F8_B01A_FF6465B24CCD__wvu_FilterData" vbProcedure="false">'прил2 к пасп подпр1'!$A$4:$Z$75</definedName>
    <definedName function="false" hidden="false" localSheetId="6" name="Z_CDE1D6F6_68DF_42F8_B01A_FF6465B24CCD__wvu_PrintArea" vbProcedure="false">'прил2 к пасп подпр1'!$A$1:$W$81</definedName>
    <definedName function="false" hidden="false" localSheetId="6" name="Z_CDE1D6F6_68DF_42F8_B01A_FF6465B24CCD__wvu_PrintTitles" vbProcedure="false">'прил2 к пасп подпр1'!$3:$4</definedName>
    <definedName function="false" hidden="false" localSheetId="6" name="Z_D97B14A5_4ECD_4EB7_B8A7_D41E462F19A2__wvu_FilterData" vbProcedure="false">'прил2 к пасп подпр1'!$A$4:$Z$75</definedName>
    <definedName function="false" hidden="false" localSheetId="6" name="Z_FAC3C627_8E23_41AB_B3FB_95B33614D8DB__wvu_FilterData" vbProcedure="false">'прил2 к пасп подпр1'!$A$4:$Z$75</definedName>
    <definedName function="false" hidden="false" localSheetId="7" name="Z_4767DD30_F6FB_4FF0_A429_8866A8232500__wvu_Cols" vbProcedure="false">'прил1 к пасп подпр2'!$D:$D</definedName>
    <definedName function="false" hidden="false" localSheetId="7" name="Z_4767DD30_F6FB_4FF0_A429_8866A8232500__wvu_PrintArea" vbProcedure="false">'прил1 к пасп подпр2'!$A$1:$J$36</definedName>
    <definedName function="false" hidden="false" localSheetId="7" name="Z_4767DD30_F6FB_4FF0_A429_8866A8232500__wvu_PrintTitles" vbProcedure="false">'прил1 к пасп подпр2'!$3:$5</definedName>
    <definedName function="false" hidden="false" localSheetId="7" name="Z_7C917F30_361A_4C86_9002_2134EAE2E3CF__wvu_Cols" vbProcedure="false">'прил1 к пасп подпр2'!$D:$D</definedName>
    <definedName function="false" hidden="false" localSheetId="7" name="Z_7C917F30_361A_4C86_9002_2134EAE2E3CF__wvu_PrintArea" vbProcedure="false">'прил1 к пасп подпр2'!$A$1:$J$36</definedName>
    <definedName function="false" hidden="false" localSheetId="7" name="Z_7C917F30_361A_4C86_9002_2134EAE2E3CF__wvu_PrintTitles" vbProcedure="false">'прил1 к пасп подпр2'!$3:$5</definedName>
    <definedName function="false" hidden="false" localSheetId="7" name="Z_CDE1D6F6_68DF_42F8_B01A_FF6465B24CCD__wvu_Cols" vbProcedure="false">'прил1 к пасп подпр2'!$D:$D</definedName>
    <definedName function="false" hidden="false" localSheetId="7" name="Z_CDE1D6F6_68DF_42F8_B01A_FF6465B24CCD__wvu_PrintArea" vbProcedure="false">'прил1 к пасп подпр2'!$A$1:$J$36</definedName>
    <definedName function="false" hidden="false" localSheetId="7" name="Z_CDE1D6F6_68DF_42F8_B01A_FF6465B24CCD__wvu_PrintTitles" vbProcedure="false">'прил1 к пасп подпр2'!$3:$5</definedName>
    <definedName function="false" hidden="false" localSheetId="8" name="Excel_BuiltIn__FilterDatabase" vbProcedure="false">'прил2 к пасп подпр2'!$A$1:$Z$191</definedName>
    <definedName function="false" hidden="false" localSheetId="8" name="Z_2166B299_1DBB_4BE8_98C9_E9EFB21DCA26__wvu_FilterData" vbProcedure="false">'прил2 к пасп подпр2'!$A$4:$Z$191</definedName>
    <definedName function="false" hidden="false" localSheetId="8" name="Z_2715DACA_7FC2_4162_875B_92B3FB82D8B1__wvu_FilterData" vbProcedure="false">'прил2 к пасп подпр2'!$A$4:$Z$191</definedName>
    <definedName function="false" hidden="false" localSheetId="8" name="Z_29BFB567_1C85_481C_A8AF_8210D8E0792F__wvu_FilterData" vbProcedure="false">'прил2 к пасп подпр2'!$A$4:$Z$191</definedName>
    <definedName function="false" hidden="false" localSheetId="8" name="Z_4767DD30_F6FB_4FF0_A429_8866A8232500__wvu_FilterData" vbProcedure="false">'прил2 к пасп подпр2'!$A$4:$Z$191</definedName>
    <definedName function="false" hidden="false" localSheetId="8" name="Z_4767DD30_F6FB_4FF0_A429_8866A8232500__wvu_PrintArea" vbProcedure="false">'прил2 к пасп подпр2'!$A$1:$W$188</definedName>
    <definedName function="false" hidden="false" localSheetId="8" name="Z_4767DD30_F6FB_4FF0_A429_8866A8232500__wvu_PrintTitles" vbProcedure="false">'прил2 к пасп подпр2'!$3:$4</definedName>
    <definedName function="false" hidden="false" localSheetId="8" name="Z_4767DD30_F6FB_4FF0_A429_8866A8232500__wvu_Rows" vbProcedure="false">#REF!,#REF!,#REF!,'прил2 к пасп подпр2'!$138:$138,#REF!,#REF!,#REF!,#REF!,#REF!</definedName>
    <definedName function="false" hidden="false" localSheetId="8" name="Z_484BD7FD_1D3D_4528_954E_A98D5B59AC9C__wvu_FilterData" vbProcedure="false">'прил2 к пасп подпр2'!$A$4:$Z$191</definedName>
    <definedName function="false" hidden="false" localSheetId="8" name="Z_7C917F30_361A_4C86_9002_2134EAE2E3CF__wvu_FilterData" vbProcedure="false">'прил2 к пасп подпр2'!$A$4:$Z$191</definedName>
    <definedName function="false" hidden="false" localSheetId="8" name="Z_7C917F30_361A_4C86_9002_2134EAE2E3CF__wvu_PrintArea" vbProcedure="false">'прил2 к пасп подпр2'!$A$1:$W$188</definedName>
    <definedName function="false" hidden="false" localSheetId="8" name="Z_7C917F30_361A_4C86_9002_2134EAE2E3CF__wvu_PrintTitles" vbProcedure="false">'прил2 к пасп подпр2'!$3:$4</definedName>
    <definedName function="false" hidden="false" localSheetId="8" name="Z_7C917F30_361A_4C86_9002_2134EAE2E3CF__wvu_Rows" vbProcedure="false">#REF!,#REF!,#REF!,#REF!,#REF!,#REF!,#REF!,#REF!,#REF!,#REF!,#REF!,#REF!</definedName>
    <definedName function="false" hidden="false" localSheetId="8" name="Z_81F2AFB8_21DA_4513_90AB_0A09D7D72D56__wvu_FilterData" vbProcedure="false">'прил2 к пасп подпр2'!$A$4:$Z$191</definedName>
    <definedName function="false" hidden="false" localSheetId="8" name="Z_AD6F79BD_847B_4421_A1AA_268A55FACAB4__wvu_FilterData" vbProcedure="false">'прил2 к пасп подпр2'!$A$4:$Z$191</definedName>
    <definedName function="false" hidden="false" localSheetId="8" name="Z_B45C2115_52AF_4E7B_8578_551FB3CF371E__wvu_FilterData" vbProcedure="false">'прил2 к пасп подпр2'!$A$4:$Z$191</definedName>
    <definedName function="false" hidden="false" localSheetId="8" name="Z_C75D4C66_EC35_48DB_8FCD_E29923CDB091__wvu_FilterData" vbProcedure="false">'прил2 к пасп подпр2'!$A$4:$Z$191</definedName>
    <definedName function="false" hidden="false" localSheetId="8" name="Z_CDE1D6F6_68DF_42F8_B01A_FF6465B24CCD__wvu_FilterData" vbProcedure="false">'прил2 к пасп подпр2'!$A$4:$Z$191</definedName>
    <definedName function="false" hidden="false" localSheetId="8" name="Z_CDE1D6F6_68DF_42F8_B01A_FF6465B24CCD__wvu_PrintArea" vbProcedure="false">'прил2 к пасп подпр2'!$A$1:$W$188</definedName>
    <definedName function="false" hidden="false" localSheetId="8" name="Z_CDE1D6F6_68DF_42F8_B01A_FF6465B24CCD__wvu_PrintTitles" vbProcedure="false">'прил2 к пасп подпр2'!$3:$4</definedName>
    <definedName function="false" hidden="false" localSheetId="8" name="Z_D97B14A5_4ECD_4EB7_B8A7_D41E462F19A2__wvu_FilterData" vbProcedure="false">'прил2 к пасп подпр2'!$A$4:$Z$191</definedName>
    <definedName function="false" hidden="false" localSheetId="8" name="Z_FAC3C627_8E23_41AB_B3FB_95B33614D8DB__wvu_FilterData" vbProcedure="false">'прил2 к пасп подпр2'!$A$4:$Z$191</definedName>
    <definedName function="false" hidden="false" localSheetId="9" name="Excel_BuiltIn_Print_Titles" vbProcedure="false">#REF!</definedName>
    <definedName function="false" hidden="false" localSheetId="9" name="Z_4767DD30_F6FB_4FF0_A429_8866A8232500__wvu_Cols" vbProcedure="false">'прил1 к пасп подпр3'!$C:$C</definedName>
    <definedName function="false" hidden="false" localSheetId="9" name="Z_4767DD30_F6FB_4FF0_A429_8866A8232500__wvu_PrintArea" vbProcedure="false">'прил1 к пасп подпр3'!$A$1:$H$4</definedName>
    <definedName function="false" hidden="false" localSheetId="9" name="Z_4767DD30_F6FB_4FF0_A429_8866A8232500__wvu_PrintTitles" vbProcedure="false">#REF!</definedName>
    <definedName function="false" hidden="false" localSheetId="9" name="Z_7C917F30_361A_4C86_9002_2134EAE2E3CF__wvu_Cols" vbProcedure="false">'прил1 к пасп подпр3'!$C:$C</definedName>
    <definedName function="false" hidden="false" localSheetId="9" name="Z_7C917F30_361A_4C86_9002_2134EAE2E3CF__wvu_PrintArea" vbProcedure="false">'прил1 к пасп подпр3'!$A$1:$H$4</definedName>
    <definedName function="false" hidden="false" localSheetId="9" name="Z_7C917F30_361A_4C86_9002_2134EAE2E3CF__wvu_PrintTitles" vbProcedure="false">#REF!</definedName>
    <definedName function="false" hidden="false" localSheetId="9" name="Z_CDE1D6F6_68DF_42F8_B01A_FF6465B24CCD__wvu_Cols" vbProcedure="false">'прил1 к пасп подпр3'!$C:$C</definedName>
    <definedName function="false" hidden="false" localSheetId="9" name="Z_CDE1D6F6_68DF_42F8_B01A_FF6465B24CCD__wvu_PrintArea" vbProcedure="false">'прил1 к пасп подпр3'!$A$1:$H$4</definedName>
    <definedName function="false" hidden="false" localSheetId="9" name="Z_CDE1D6F6_68DF_42F8_B01A_FF6465B24CCD__wvu_PrintTitles" vbProcedure="false">#REF!</definedName>
    <definedName function="false" hidden="false" localSheetId="10" name="Z_2166B299_1DBB_4BE8_98C9_E9EFB21DCA26__wvu_FilterData" vbProcedure="false">'прил2 к пасп подпр3'!$A$4:$X$35</definedName>
    <definedName function="false" hidden="false" localSheetId="10" name="Z_2715DACA_7FC2_4162_875B_92B3FB82D8B1__wvu_FilterData" vbProcedure="false">'прил2 к пасп подпр3'!$A$4:$X$35</definedName>
    <definedName function="false" hidden="false" localSheetId="10" name="Z_29BFB567_1C85_481C_A8AF_8210D8E0792F__wvu_FilterData" vbProcedure="false">'прил2 к пасп подпр3'!$A$4:$X$35</definedName>
    <definedName function="false" hidden="false" localSheetId="10" name="Z_4767DD30_F6FB_4FF0_A429_8866A8232500__wvu_FilterData" vbProcedure="false">'прил2 к пасп подпр3'!$A$4:$X$35</definedName>
    <definedName function="false" hidden="false" localSheetId="10" name="Z_4767DD30_F6FB_4FF0_A429_8866A8232500__wvu_PrintArea" vbProcedure="false">'прил2 к пасп подпр3'!$A$1:$W$40</definedName>
    <definedName function="false" hidden="false" localSheetId="10" name="Z_4767DD30_F6FB_4FF0_A429_8866A8232500__wvu_PrintTitles" vbProcedure="false">'прил2 к пасп подпр3'!$3:$4</definedName>
    <definedName function="false" hidden="false" localSheetId="10" name="Z_4767DD30_F6FB_4FF0_A429_8866A8232500__wvu_Rows" vbProcedure="false">#REF!,#REF!,'прил2 к пасп подпр3'!$6:$6,#REF!,#REF!,#REF!,#REF!,#REF!,#REF!</definedName>
    <definedName function="false" hidden="false" localSheetId="10" name="Z_484BD7FD_1D3D_4528_954E_A98D5B59AC9C__wvu_FilterData" vbProcedure="false">'прил2 к пасп подпр3'!$A$4:$X$35</definedName>
    <definedName function="false" hidden="false" localSheetId="10" name="Z_7C917F30_361A_4C86_9002_2134EAE2E3CF__wvu_FilterData" vbProcedure="false">'прил2 к пасп подпр3'!$A$4:$X$35</definedName>
    <definedName function="false" hidden="false" localSheetId="10" name="Z_7C917F30_361A_4C86_9002_2134EAE2E3CF__wvu_PrintArea" vbProcedure="false">'прил2 к пасп подпр3'!$A$1:$W$40</definedName>
    <definedName function="false" hidden="false" localSheetId="10" name="Z_7C917F30_361A_4C86_9002_2134EAE2E3CF__wvu_PrintTitles" vbProcedure="false">'прил2 к пасп подпр3'!$3:$4</definedName>
    <definedName function="false" hidden="false" localSheetId="10" name="Z_7C917F30_361A_4C86_9002_2134EAE2E3CF__wvu_Rows" vbProcedure="false">#REF!,#REF!,#REF!,#REF!,#REF!,#REF!,#REF!,#REF!,#REF!,#REF!,#REF!,#REF!</definedName>
    <definedName function="false" hidden="false" localSheetId="10" name="Z_81F2AFB8_21DA_4513_90AB_0A09D7D72D56__wvu_FilterData" vbProcedure="false">'прил2 к пасп подпр3'!$A$4:$X$35</definedName>
    <definedName function="false" hidden="false" localSheetId="10" name="Z_AD6F79BD_847B_4421_A1AA_268A55FACAB4__wvu_FilterData" vbProcedure="false">'прил2 к пасп подпр3'!$A$4:$X$35</definedName>
    <definedName function="false" hidden="false" localSheetId="10" name="Z_B45C2115_52AF_4E7B_8578_551FB3CF371E__wvu_FilterData" vbProcedure="false">'прил2 к пасп подпр3'!$A$4:$X$35</definedName>
    <definedName function="false" hidden="false" localSheetId="10" name="Z_C75D4C66_EC35_48DB_8FCD_E29923CDB091__wvu_FilterData" vbProcedure="false">'прил2 к пасп подпр3'!$A$4:$X$35</definedName>
    <definedName function="false" hidden="false" localSheetId="10" name="Z_CDE1D6F6_68DF_42F8_B01A_FF6465B24CCD__wvu_FilterData" vbProcedure="false">'прил2 к пасп подпр3'!$A$4:$X$35</definedName>
    <definedName function="false" hidden="false" localSheetId="10" name="Z_CDE1D6F6_68DF_42F8_B01A_FF6465B24CCD__wvu_PrintArea" vbProcedure="false">'прил2 к пасп подпр3'!$A$1:$W$40</definedName>
    <definedName function="false" hidden="false" localSheetId="10" name="Z_CDE1D6F6_68DF_42F8_B01A_FF6465B24CCD__wvu_PrintTitles" vbProcedure="false">'прил2 к пасп подпр3'!$3:$4</definedName>
    <definedName function="false" hidden="false" localSheetId="10" name="Z_D97B14A5_4ECD_4EB7_B8A7_D41E462F19A2__wvu_FilterData" vbProcedure="false">'прил2 к пасп подпр3'!$A$4:$X$35</definedName>
    <definedName function="false" hidden="false" localSheetId="10" name="Z_FAC3C627_8E23_41AB_B3FB_95B33614D8DB__wvu_FilterData" vbProcedure="false">'прил2 к пасп подпр3'!$A$4:$X$35</definedName>
    <definedName function="false" hidden="false" localSheetId="11" name="Z_4767DD30_F6FB_4FF0_A429_8866A8232500__wvu_PrintArea" vbProcedure="false">'прил1 к пасп подпр4'!$A$1:$K$33</definedName>
    <definedName function="false" hidden="false" localSheetId="11" name="Z_7C917F30_361A_4C86_9002_2134EAE2E3CF__wvu_PrintArea" vbProcedure="false">'прил1 к пасп подпр4'!$A$1:$K$33</definedName>
    <definedName function="false" hidden="false" localSheetId="11" name="Z_CDE1D6F6_68DF_42F8_B01A_FF6465B24CCD__wvu_PrintArea" vbProcedure="false">'прил1 к пасп подпр4'!$A$1:$K$33</definedName>
    <definedName function="false" hidden="false" localSheetId="12" name="Z_4767DD30_F6FB_4FF0_A429_8866A8232500__wvu_PrintArea" vbProcedure="false">'прил2 к пасп подпр4'!$A$1:$W$69</definedName>
    <definedName function="false" hidden="false" localSheetId="12" name="Z_4767DD30_F6FB_4FF0_A429_8866A8232500__wvu_PrintTitles" vbProcedure="false">'прил2 к пасп подпр4'!$3:$4</definedName>
    <definedName function="false" hidden="false" localSheetId="12" name="Z_4767DD30_F6FB_4FF0_A429_8866A8232500__wvu_Rows" vbProcedure="false">#REF!,#REF!</definedName>
    <definedName function="false" hidden="false" localSheetId="12" name="Z_7C917F30_361A_4C86_9002_2134EAE2E3CF__wvu_PrintTitles" vbProcedure="false">'прил2 к пасп подпр4'!$3:$4</definedName>
    <definedName function="false" hidden="false" localSheetId="12" name="Z_7C917F30_361A_4C86_9002_2134EAE2E3CF__wvu_Rows" vbProcedure="false">#REF!,#REF!</definedName>
    <definedName function="false" hidden="false" localSheetId="12" name="Z_CDE1D6F6_68DF_42F8_B01A_FF6465B24CCD__wvu_PrintArea" vbProcedure="false">'прил2 к пасп подпр4'!$A$1:$W$69</definedName>
    <definedName function="false" hidden="false" localSheetId="12" name="Z_CDE1D6F6_68DF_42F8_B01A_FF6465B24CCD__wvu_PrintTitles" vbProcedure="false">'прил2 к пасп подпр4'!$3:$4</definedName>
    <definedName function="false" hidden="false" localSheetId="12" name="Z_CDE1D6F6_68DF_42F8_B01A_FF6465B24CCD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6" uniqueCount="699">
  <si>
    <t xml:space="preserve">Приложение № 1 
к Паспорту муниципальной программы  
 «Система образования города Дивногорска» </t>
  </si>
  <si>
    <t xml:space="preserve">Перечень целевых показателей и показателей результативности программы с расшифровкой плановых значений по годам ее реализации</t>
  </si>
  <si>
    <t xml:space="preserve">№ п/п</t>
  </si>
  <si>
    <t xml:space="preserve">Цели, задачи, показатели </t>
  </si>
  <si>
    <t xml:space="preserve">Единица измерения</t>
  </si>
  <si>
    <t xml:space="preserve">Вес показателя </t>
  </si>
  <si>
    <t xml:space="preserve">Источник информации</t>
  </si>
  <si>
    <t xml:space="preserve">2011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реализация мероприятий, направленных на развитие семейных форм воспитания детей-сирот, детей, оставшихся без попечения родителей, отдыха и оздоровления детей в период каникул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 по МО г. Дивногорск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общей численности детей в возрасте от 3 до 7 лет, проживающих на территории г. Дивногорска (с учетом групп кратковременного пребывания)</t>
  </si>
  <si>
    <t xml:space="preserve">Ведомственная отчетность</t>
  </si>
  <si>
    <t xml:space="preserve">3</t>
  </si>
  <si>
    <t xml:space="preserve">Доля выпускников муниципальных общеобразовательных организаций г. Дивногорска, получивших аттестат о среднем образовании, в общей численности выпускников муниципальных общеобразовательных организаций</t>
  </si>
  <si>
    <t xml:space="preserve">4</t>
  </si>
  <si>
    <t xml:space="preserve">Доля муниципальных общеобразовательных организаций, соответствующих современным требованиям обучения, в общем количестве муниципальных общеобразовательных организаций г. Дивногорска</t>
  </si>
  <si>
    <t xml:space="preserve">Задача 1.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Подпрограмма 1 «Дошкольное образование  детей»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ведомственная отчетность</t>
  </si>
  <si>
    <t xml:space="preserve">1.1.2</t>
  </si>
  <si>
    <t xml:space="preserve">Доля детей в возрасте от трех до семи лет, получающих дошкольную образовательную услугу и (или) услугу по их содержанию в организациях различной организационно-правовой формы и формы собственности, в общей численности детей от трех до семи лет</t>
  </si>
  <si>
    <t xml:space="preserve">1.1.3</t>
  </si>
  <si>
    <t xml:space="preserve">Удельный вес воспитанников дошкольных образовательных организаций г. Дивногорска, расположенных на территории города Дивногорска,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города Дивногорска</t>
  </si>
  <si>
    <t xml:space="preserve">_</t>
  </si>
  <si>
    <t xml:space="preserve">1.1.4</t>
  </si>
  <si>
    <t xml:space="preserve">Удельный вес дошкольных образовательных организаций, в которых оценка их деятельности, а также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</t>
  </si>
  <si>
    <t xml:space="preserve">25(3)</t>
  </si>
  <si>
    <t xml:space="preserve">80(10)</t>
  </si>
  <si>
    <t xml:space="preserve">Задача 2. обеспечение потребности населения в качественном доступном общем и дополнительном образовании.</t>
  </si>
  <si>
    <t xml:space="preserve">Подпрограмма 2 «Общее и дополнительное образование детей» </t>
  </si>
  <si>
    <t xml:space="preserve">Обеспечить создание  в общеобразовательных учреждениях города Дивногорска безопасных и комфортных условий, соответствующих требованиям надзорных органов</t>
  </si>
  <si>
    <t xml:space="preserve">2.1.1</t>
  </si>
  <si>
    <t xml:space="preserve">Доля муниципальных образовательных учреждений, в которых произведен выборочный капитальный ремонт зданий и сооружений</t>
  </si>
  <si>
    <t xml:space="preserve">-</t>
  </si>
  <si>
    <t xml:space="preserve">2.1.2</t>
  </si>
  <si>
    <t xml:space="preserve">Доля детей, охваченных горячим питанием в школах</t>
  </si>
  <si>
    <t xml:space="preserve">2.1.3</t>
  </si>
  <si>
    <t xml:space="preserve">Число дней пропусков занятий по болезни в расчете на одного ученика</t>
  </si>
  <si>
    <t xml:space="preserve">ед.</t>
  </si>
  <si>
    <t xml:space="preserve">2.1.4</t>
  </si>
  <si>
    <t xml:space="preserve">Отсутствие детского травматизма в урочное время</t>
  </si>
  <si>
    <t xml:space="preserve">2.1.5</t>
  </si>
  <si>
    <t xml:space="preserve">Увеличение числа автобусов, соответствующих требованиям безопасной и комфортной перевозки детей</t>
  </si>
  <si>
    <t xml:space="preserve">Создать условия для получения детьми качественного образования в общеобразовательных учреждениях, обеспечить мониторинг качества</t>
  </si>
  <si>
    <t xml:space="preserve">2.2.1</t>
  </si>
  <si>
    <t xml:space="preserve">Доля средних и основных общеобразовательных школ, в которых действуют управляющие советы</t>
  </si>
  <si>
    <t xml:space="preserve">2.2.2</t>
  </si>
  <si>
    <t xml:space="preserve">Доля педагогов, прошедших курсовую подготовку (не менее 1 раза в 5 лет), в том числе по ФГОС нового поколения</t>
  </si>
  <si>
    <t xml:space="preserve">2.2.3</t>
  </si>
  <si>
    <t xml:space="preserve">Доля учителей государственных (муниципальных) общеобразовательных учреждений, имеющих стаж педагогической работы до 5 лет, в общей численности учителей государственных (муниципальных) общеобразовательных учреждений</t>
  </si>
  <si>
    <t xml:space="preserve">2.2.4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5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2.2.6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 и не получивших аттестат о среднем образовании</t>
  </si>
  <si>
    <t xml:space="preserve">2.2.7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русскому языку</t>
  </si>
  <si>
    <t xml:space="preserve">2.2.8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математике</t>
  </si>
  <si>
    <t xml:space="preserve">2.2.9</t>
  </si>
  <si>
    <t xml:space="preserve">Доля учащихся, принимающих участие в итоговых контрольных работах по русскому языку и математике в 4-х классах</t>
  </si>
  <si>
    <t xml:space="preserve">2.2.10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Создать условия для получения детьми качественного дополнительного образования, выявления и поддержки  одаренных детей</t>
  </si>
  <si>
    <t xml:space="preserve">2.3.1</t>
  </si>
  <si>
    <t xml:space="preserve">Удельный вес численности детей, получающих услуги дополнительного образования, в общей численности детей в возрасте 5–18 лет</t>
  </si>
  <si>
    <t xml:space="preserve">2.3.2</t>
  </si>
  <si>
    <r>
      <rPr>
        <sz val="12"/>
        <rFont val="Times New Roman"/>
        <family val="1"/>
        <charset val="204"/>
      </rPr>
      <t xml:space="preserve">Доля школьников, привлеченных к участию в спортивно-массовых мероприятиях</t>
    </r>
    <r>
      <rPr>
        <i val="true"/>
        <sz val="11"/>
        <rFont val="Times New Roman"/>
        <family val="1"/>
        <charset val="204"/>
      </rPr>
      <t xml:space="preserve"> </t>
    </r>
  </si>
  <si>
    <t xml:space="preserve">2.3.3</t>
  </si>
  <si>
    <t xml:space="preserve">Доля школьников 5-11 классов, включенных в учебно-исследовательскую, проектную деятельность к общему числу этой категории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Задача 3. Создание равных возможностей и условий для современного качественного образования, позитивной социализации и оздоровления детей в период каникул</t>
  </si>
  <si>
    <t xml:space="preserve">Подпрограмма 3 «Обеспечение безопасного качественного отдыха и оздоровления детей в период каникул»</t>
  </si>
  <si>
    <t xml:space="preserve">Обеспечить безопасный, комфортный и качественный отдых в летний период</t>
  </si>
  <si>
    <t xml:space="preserve">3.1.1</t>
  </si>
  <si>
    <t xml:space="preserve">Доля оздоровленных детей школьного возраста</t>
  </si>
  <si>
    <t xml:space="preserve">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3.2.1</t>
  </si>
  <si>
    <t xml:space="preserve">Доля детей школьного возраста, вовлеченных в городские массовые мероприятия от общего числа детей школьного возраста</t>
  </si>
  <si>
    <t xml:space="preserve">3.2.2</t>
  </si>
  <si>
    <t xml:space="preserve">Доля детей (6-14 лет), состоящих на учете в ОУУПи ДН, вовлеченных в городские массовые мероприятия, от общего числа детей состоящих на учете в ОУУПи ДН, данного возраста</t>
  </si>
  <si>
    <t xml:space="preserve">Задача 4. Создание условий для эффективного управления отраслью</t>
  </si>
  <si>
    <t xml:space="preserve">Подпрограмма 4 «Обеспечение реализации муниципальной программы и прочие мероприятия в области образования»</t>
  </si>
  <si>
    <t xml:space="preserve">Организация деятельности отдела образования, учреждений, обеспечивающих деятельность образовательных учреждений, направленной на эффективное управление отраслью</t>
  </si>
  <si>
    <t xml:space="preserve">4.1.1</t>
  </si>
  <si>
    <t xml:space="preserve">Фактические расходы на материальное обеспечение образовательного процесса на одного учащегося</t>
  </si>
  <si>
    <t xml:space="preserve">руб</t>
  </si>
  <si>
    <t xml:space="preserve">МСКУ "МЦБ"</t>
  </si>
  <si>
    <t xml:space="preserve">4.1.2.</t>
  </si>
  <si>
    <t xml:space="preserve">Среднемесячная номинальная начисленная заработная плата учителей муниципальных общеобразовательных учреждений</t>
  </si>
  <si>
    <t xml:space="preserve">4.1.3.</t>
  </si>
  <si>
    <t xml:space="preserve">Среднемесячная номинальная начисленная заработная плата прочего персонала (административно-управленческого, учебно-вспомогательного, младшего обслуживающего персонала, а также, педагогических работников, не осуществляющих учебный процесс)</t>
  </si>
  <si>
    <t xml:space="preserve">4.1.4.</t>
  </si>
  <si>
    <t xml:space="preserve">Средняя наполняемость классов в городских школах</t>
  </si>
  <si>
    <t xml:space="preserve">человек</t>
  </si>
  <si>
    <t xml:space="preserve">4.1.5.</t>
  </si>
  <si>
    <t xml:space="preserve">Средняя наполняемость классов в сельской школе</t>
  </si>
  <si>
    <t xml:space="preserve">4.1.6.</t>
  </si>
  <si>
    <t xml:space="preserve">Соотношение численности учителей (среднегодовой) государственных (муниципальных) общеобразовательных учреждений и численности прочего персонала (среднегодовой)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доля</t>
  </si>
  <si>
    <t xml:space="preserve">4.1.7.</t>
  </si>
  <si>
    <t xml:space="preserve">Количество проведенных в соответствии с законодательством процедур проверок</t>
  </si>
  <si>
    <t xml:space="preserve">4.1.8.</t>
  </si>
  <si>
    <r>
      <rPr>
        <sz val="12"/>
        <rFont val="Times New Roman"/>
        <family val="1"/>
        <charset val="204"/>
      </rPr>
      <t xml:space="preserve">Своевременное доведение  распорядителем лимитов бюджетных обязательств до подведомственных учреждений, предусмотренных решением о бюджете за отчетный год 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Финансовое управление администрации города Дивногорска</t>
  </si>
  <si>
    <t xml:space="preserve">4.1.9.</t>
  </si>
  <si>
    <r>
      <rPr>
        <sz val="12"/>
        <rFont val="Times New Roman"/>
        <family val="1"/>
        <charset val="204"/>
      </rPr>
      <t xml:space="preserve">Соблюдение сроков предоставления  бюджетной отчетности </t>
    </r>
    <r>
      <rPr>
        <i val="true"/>
        <sz val="12"/>
        <rFont val="Times New Roman"/>
        <family val="1"/>
        <charset val="204"/>
      </rPr>
      <t xml:space="preserve">(МСКУ "МЦБ")</t>
    </r>
  </si>
  <si>
    <t xml:space="preserve">4.1.10.</t>
  </si>
  <si>
    <r>
      <rPr>
        <sz val="12"/>
        <rFont val="Times New Roman"/>
        <family val="1"/>
        <charset val="204"/>
      </rPr>
      <t xml:space="preserve">Своевременность  утверждения муниципальных заданий  подведомственным  распорядителю учреждениям на текущий финансовый год и плановый период в срок, установленный в Положении о порядке и условиях формирования муниципального задания в отношении муниципальных учреждений, финансового обеспечения и оценки выполнения муниципального задания, утвержденного Постановлением администрации города Дивногорска от 24.12.2012 N 264п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1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2.</t>
  </si>
  <si>
    <t xml:space="preserve">Своевременность предоставления уточненного фрагмента реестра расходных обязательств распорядителя (МСКУ "МЦБ")
</t>
  </si>
  <si>
    <t xml:space="preserve">4.1.13.</t>
  </si>
  <si>
    <t xml:space="preserve">Уровень исполнения расходов распорядителя за счет средств местного бюджета (без учета межбюджетных трансфертов)(Отдел образования администрации города, МСКУ "МЦБ")</t>
  </si>
  <si>
    <t xml:space="preserve">4.1.14.</t>
  </si>
  <si>
    <t xml:space="preserve">Доля исполненных бюджетных ассигнований, предусмотренных в программном виде (Отдел образования администрации города, МСКУ "МЦБ")</t>
  </si>
  <si>
    <t xml:space="preserve">4.1.15</t>
  </si>
  <si>
    <t xml:space="preserve">Качество порядка составления, утверждения и ведения бюдетных смет и ПФХД обслуживаемых учреждений (МСКУ "МЦБ")</t>
  </si>
  <si>
    <t xml:space="preserve">4.1.16.</t>
  </si>
  <si>
    <t xml:space="preserve">Оценка качества планирования бюджетных ассигнований (МСКУ "МЦБ")</t>
  </si>
  <si>
    <t xml:space="preserve">4.1.17.</t>
  </si>
  <si>
    <t xml:space="preserve">Наличие у распорядителя и обслуживаемых учреждений просроченной кредиторской задолженности и нереальной к взысканию дебиторской задолженности (МСКУ "МЦБ")</t>
  </si>
  <si>
    <t xml:space="preserve">4.1.18.</t>
  </si>
  <si>
    <t xml:space="preserve">Отсутствие нарушений бюджетного законадательства, выявленных в ходе проведения внешних контрольных мероприятий в отчетном финансовом году (Отдел образования администрации города, МСКУ "МЦБ")</t>
  </si>
  <si>
    <t xml:space="preserve">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.</t>
  </si>
  <si>
    <t xml:space="preserve">Численность детей, оставшихся без попечения родителей, переданных на воспитание в замещающие семьи (опека, приемная семья, усыновление), в том числе   переданных на воспитание в семьи посторонних граждан.</t>
  </si>
  <si>
    <t xml:space="preserve">чел.</t>
  </si>
  <si>
    <t xml:space="preserve">4.2.2.</t>
  </si>
  <si>
    <t xml:space="preserve">Количество детей-сирот и детей, оставшихся без попечения родителей, лиц из числа детей-сирот и детей, оставшихся без попечения родителей, не имеющих закрепленного жилого помещения, в том числе поставленных на учет на получение жилого помещения в министерстве образования и науки Красноярского края, включая лиц в возрасте от 23 лет и старше, обеспеченных жилыми помещениями за отчетный год</t>
  </si>
  <si>
    <t xml:space="preserve">127(6)</t>
  </si>
  <si>
    <t xml:space="preserve">125(5)</t>
  </si>
  <si>
    <t xml:space="preserve">123(7)</t>
  </si>
  <si>
    <t xml:space="preserve">85(57)</t>
  </si>
  <si>
    <t xml:space="preserve">87(59)</t>
  </si>
  <si>
    <t xml:space="preserve">87(55)</t>
  </si>
  <si>
    <t xml:space="preserve">89(57)</t>
  </si>
  <si>
    <t xml:space="preserve">Начальник отдела образования администрации города Дивногорска</t>
  </si>
  <si>
    <t xml:space="preserve">Г.В. Кабацура</t>
  </si>
  <si>
    <t xml:space="preserve">Приложение № 2
к Паспорту муниципальной программы  
 «Система образования города Дивногорска» 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2012 год</t>
  </si>
  <si>
    <t xml:space="preserve">плановый период</t>
  </si>
  <si>
    <t xml:space="preserve">долгосрочный период</t>
  </si>
  <si>
    <t xml:space="preserve">2013 год</t>
  </si>
  <si>
    <t xml:space="preserve">2028 год</t>
  </si>
  <si>
    <t xml:space="preserve">2029 год</t>
  </si>
  <si>
    <t xml:space="preserve">2030 год</t>
  </si>
  <si>
    <t xml:space="preserve">2031 год</t>
  </si>
  <si>
    <t xml:space="preserve">2032 год</t>
  </si>
  <si>
    <t xml:space="preserve">2033 год</t>
  </si>
  <si>
    <t xml:space="preserve">2034 год</t>
  </si>
  <si>
    <t xml:space="preserve">2035 год</t>
  </si>
  <si>
    <t xml:space="preserve">2036 год</t>
  </si>
  <si>
    <t xml:space="preserve">Приложение №1
к муниципальной программе 
«Система образования города Дивногорска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муниципальная программа, подпрограмма)</t>
  </si>
  <si>
    <t xml:space="preserve">Наименование программы, подпрограммы</t>
  </si>
  <si>
    <t xml:space="preserve">Наименование РБС</t>
  </si>
  <si>
    <t xml:space="preserve">Код бюджетной классификации</t>
  </si>
  <si>
    <t xml:space="preserve">Расходы (тыс. руб.), годы</t>
  </si>
  <si>
    <t xml:space="preserve">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 расходное обязательство по программе</t>
  </si>
  <si>
    <t xml:space="preserve">х</t>
  </si>
  <si>
    <t xml:space="preserve">в том числе по РБС:</t>
  </si>
  <si>
    <t xml:space="preserve">Отдел образования администрации города Дивногорска</t>
  </si>
  <si>
    <t xml:space="preserve">975</t>
  </si>
  <si>
    <t xml:space="preserve">Администрация города Дивногорска</t>
  </si>
  <si>
    <t xml:space="preserve">906</t>
  </si>
  <si>
    <t xml:space="preserve">976</t>
  </si>
  <si>
    <t xml:space="preserve">Подпрограмма 1</t>
  </si>
  <si>
    <t xml:space="preserve">«Дошкольное образование детей»</t>
  </si>
  <si>
    <t xml:space="preserve">Управление социальной защиты администрации города Дивногорска</t>
  </si>
  <si>
    <t xml:space="preserve">948</t>
  </si>
  <si>
    <t xml:space="preserve">Подпрограмма 2</t>
  </si>
  <si>
    <t xml:space="preserve">«Общее и дополнительное образование детей»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Г.В.Кабацура</t>
  </si>
  <si>
    <t xml:space="preserve">Приложение №2
к муниципальной программе 
«Система образования города Дивногорска»</t>
  </si>
  <si>
    <t xml:space="preserve">Приложение № 2
к муниципальной программе 
«Система образования 
города Дивногорска »</t>
  </si>
  <si>
    <t xml:space="preserve">Информация о ресурсном обеспечении и прогнозной оценке расходов на реализацию целей муниципальной программы 
с учетом источников финансирования, в том числе средств краевого бюджета и бюджета муниципального образования город Дивногорск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Всего</t>
  </si>
  <si>
    <t xml:space="preserve">в том числе:</t>
  </si>
  <si>
    <t xml:space="preserve">федеральный бюджет </t>
  </si>
  <si>
    <t xml:space="preserve">краевой бюджет </t>
  </si>
  <si>
    <t xml:space="preserve">муниципальный бюджет</t>
  </si>
  <si>
    <t xml:space="preserve">внебюджетные источники</t>
  </si>
  <si>
    <t xml:space="preserve">Подпрограмма 1 </t>
  </si>
  <si>
    <t xml:space="preserve">       краевой бюджет </t>
  </si>
  <si>
    <t xml:space="preserve">      муниципальный бюджет</t>
  </si>
  <si>
    <t xml:space="preserve">      внебюджетные источники</t>
  </si>
  <si>
    <t xml:space="preserve">Подпрограмма 2 </t>
  </si>
  <si>
    <t xml:space="preserve">     краевой бюджет </t>
  </si>
  <si>
    <t xml:space="preserve">    муниципальный бюджет</t>
  </si>
  <si>
    <t xml:space="preserve">    внебюджетные источники</t>
  </si>
  <si>
    <t xml:space="preserve">Приложение №3
к муниципальной программе 
«Система образования города Дивногорска»</t>
  </si>
  <si>
    <t xml:space="preserve">Прогноз сводных показателей муниципальных заданий на оказание муниципальных услуг муниципальными учреждениями 
по муниципальной программе «Система образования города Дивногорска»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муниципального бюджета на оказание (выполнение) муниципальной услуги (работы), тыс. руб.</t>
  </si>
  <si>
    <t xml:space="preserve">Наименование услуги и ее содержание: реализация основных общеобразовательных программ дошкольного образования</t>
  </si>
  <si>
    <t xml:space="preserve">Показатель объема услуги:</t>
  </si>
  <si>
    <t xml:space="preserve">Количество детей от 2-х мес. до 7 лет</t>
  </si>
  <si>
    <t xml:space="preserve">Подпрограмма 1. «Дошкольное образование детей»</t>
  </si>
  <si>
    <t xml:space="preserve">Обеспечение деятельности (оказание услуг) подведомственных учреждений</t>
  </si>
  <si>
    <t xml:space="preserve">Раздел 0701</t>
  </si>
  <si>
    <t xml:space="preserve">Наименование услуги и ее содержание: реализация основных общеобразовательных программ начального общего образования</t>
  </si>
  <si>
    <t xml:space="preserve">Количество детей от 6 лет 6 мес. до 10 лет</t>
  </si>
  <si>
    <t xml:space="preserve">Подпрограмма 2. «Общее и дополнительное образование детей»</t>
  </si>
  <si>
    <t xml:space="preserve">Раздел 0702+1003</t>
  </si>
  <si>
    <t xml:space="preserve">Наименование услуги и ее содержание: реализация основных общеобразовательных программ основного общего образования</t>
  </si>
  <si>
    <t xml:space="preserve">Количество детей с 11 до 15 лет</t>
  </si>
  <si>
    <t xml:space="preserve">Наименование услуги и ее содержание: реализация основных общеобразовательных программ среднего общего образования</t>
  </si>
  <si>
    <t xml:space="preserve">Количество детей с 16 до 18 лет</t>
  </si>
  <si>
    <t xml:space="preserve">Количество детей с 6 лет 6 мес. до 18 лет</t>
  </si>
  <si>
    <t xml:space="preserve">Подпрограмма  3 «Обеспечение безопасного качественного отдыха и оздоровления детей в период каникул»</t>
  </si>
  <si>
    <t xml:space="preserve">ПП3 </t>
  </si>
  <si>
    <t xml:space="preserve">Наименование услуги и ее содержание:  реализация дополнительных общеобразовательных общеразвивающих программ</t>
  </si>
  <si>
    <t xml:space="preserve">Количество детей с 6 лет до 18 лет</t>
  </si>
  <si>
    <t xml:space="preserve">ПП2   Раздел 0703</t>
  </si>
  <si>
    <t xml:space="preserve">Наименование услуги и ее содержание: Услуга по организации предоставления психого-медико-педагогической помощи детям с ограниченными возможностями здоровья</t>
  </si>
  <si>
    <t xml:space="preserve">Количество детей от 0 до 18 лет</t>
  </si>
  <si>
    <t xml:space="preserve">Приложение № 1 
к Паспорту  подпрограммы 1 «Дошкольное образование  детей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предоставление общедоступного и качественного дошкольного образования для  детей с разными образовательными потребностями</t>
  </si>
  <si>
    <t xml:space="preserve">Задача № 1 Обеспечить доступность дошкольного образования, соответствующего федеральным государственным стандартам</t>
  </si>
  <si>
    <t xml:space="preserve">1.1</t>
  </si>
  <si>
    <t xml:space="preserve">1.2</t>
  </si>
  <si>
    <t xml:space="preserve">1.3</t>
  </si>
  <si>
    <t xml:space="preserve">Удельный вес воспитанников дошкольных образовательных организаций, расположенных на территории города Дивногорска,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города Дивногорска</t>
  </si>
  <si>
    <t xml:space="preserve">1.4</t>
  </si>
  <si>
    <t xml:space="preserve">Удельный вес дошкольных образовательных организаций, в которых оценка их деятельности, а также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</t>
  </si>
  <si>
    <t xml:space="preserve">Приложение № 2
к Паспорту  подпрограммы 1 «Дошко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и, задачи, мероприятия </t>
  </si>
  <si>
    <t xml:space="preserve">Ожидаемый результат от реализации подпрограммного мероприятия 
(в натуральном выражении)</t>
  </si>
  <si>
    <t xml:space="preserve">Цель: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Задача № 1 Обеспечить доступность дошкольного образования, соответствующего единому стандарту качества дошкольного образования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</t>
  </si>
  <si>
    <t xml:space="preserve">отдел образования администрации города Дивногорска</t>
  </si>
  <si>
    <t xml:space="preserve">0701</t>
  </si>
  <si>
    <t xml:space="preserve">0110080610</t>
  </si>
  <si>
    <t xml:space="preserve">611</t>
  </si>
  <si>
    <t xml:space="preserve">1344 детей получат услуги дошкольного образования</t>
  </si>
  <si>
    <t xml:space="preserve">612</t>
  </si>
  <si>
    <t xml:space="preserve">621</t>
  </si>
  <si>
    <t xml:space="preserve">622</t>
  </si>
  <si>
    <t xml:space="preserve">870</t>
  </si>
  <si>
    <t xml:space="preserve">011008061Р</t>
  </si>
  <si>
    <t xml:space="preserve">011008061Т</t>
  </si>
  <si>
    <t xml:space="preserve">011008061Z</t>
  </si>
  <si>
    <t xml:space="preserve">0110080710</t>
  </si>
  <si>
    <t xml:space="preserve">01100L0271</t>
  </si>
  <si>
    <t xml:space="preserve">01100S8400</t>
  </si>
  <si>
    <t xml:space="preserve">01100S3980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(кр.б.)</t>
  </si>
  <si>
    <t xml:space="preserve">975 </t>
  </si>
  <si>
    <t xml:space="preserve">0110073980</t>
  </si>
  <si>
    <t xml:space="preserve">0110075880</t>
  </si>
  <si>
    <t xml:space="preserve">0110074080</t>
  </si>
  <si>
    <t xml:space="preserve">011001047А, 0110010230, 0110010490</t>
  </si>
  <si>
    <t xml:space="preserve">011001047Б, 0110010230, 0110010490</t>
  </si>
  <si>
    <t xml:space="preserve">0110010340,0110010350</t>
  </si>
  <si>
    <t xml:space="preserve">0110078400</t>
  </si>
  <si>
    <t xml:space="preserve">0110077440</t>
  </si>
  <si>
    <t xml:space="preserve">011022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 (род.плата, внебюджет)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юджет)</t>
  </si>
  <si>
    <t xml:space="preserve">0117746</t>
  </si>
  <si>
    <t xml:space="preserve">0117744</t>
  </si>
  <si>
    <t xml:space="preserve">Расходы муниципальных учреждений за содействие развитию налогового потенциал</t>
  </si>
  <si>
    <t xml:space="preserve">0110077450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местный бюджет)</t>
  </si>
  <si>
    <t xml:space="preserve">0118746</t>
  </si>
  <si>
    <t xml:space="preserve">Финансирование (возмещение) расходов на выплаты воспитателям в муниципальных образовательных учреждениях, реализующих основную общеобразовательную программу дошкольного образования детей, </t>
  </si>
  <si>
    <t xml:space="preserve">01100S5580</t>
  </si>
  <si>
    <t xml:space="preserve">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детей</t>
  </si>
  <si>
    <t xml:space="preserve">1004</t>
  </si>
  <si>
    <t xml:space="preserve">0110075560</t>
  </si>
  <si>
    <t xml:space="preserve">320</t>
  </si>
  <si>
    <t xml:space="preserve">244</t>
  </si>
  <si>
    <t xml:space="preserve">0110089560</t>
  </si>
  <si>
    <t xml:space="preserve">1.1.5</t>
  </si>
  <si>
    <t xml:space="preserve">Обеспечение содержания в муниципальных дошкольных образовательных учреждениях (группах) детей без взимания родительской платы </t>
  </si>
  <si>
    <t xml:space="preserve">0110075540</t>
  </si>
  <si>
    <t xml:space="preserve">011008530</t>
  </si>
  <si>
    <t xml:space="preserve">краевой бюджет</t>
  </si>
  <si>
    <t xml:space="preserve">мест.бюджет</t>
  </si>
  <si>
    <t xml:space="preserve">Расходы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</t>
  </si>
  <si>
    <t xml:space="preserve">0110075820</t>
  </si>
  <si>
    <t xml:space="preserve">01100S5820</t>
  </si>
  <si>
    <t xml:space="preserve">1.1.6</t>
  </si>
  <si>
    <t xml:space="preserve">Создание дополнительных мест в системе дошкольного образования детей (кр.б.)</t>
  </si>
  <si>
    <t xml:space="preserve">0117421</t>
  </si>
  <si>
    <t xml:space="preserve">0115059</t>
  </si>
  <si>
    <t xml:space="preserve">1.1.7</t>
  </si>
  <si>
    <t xml:space="preserve">Создание дополнительных мест в системе дошкольного образования детей (м.б.)</t>
  </si>
  <si>
    <t xml:space="preserve">0118421</t>
  </si>
  <si>
    <t xml:space="preserve">1.1.8</t>
  </si>
  <si>
    <t xml:space="preserve">Участие в краевом конкурсе "Детские сады-детям". Получение субсидии  бюджету муниципального образования г.Дивногорск на денежное поощрение детским садам-победителям конкурса </t>
  </si>
  <si>
    <t xml:space="preserve">0118099</t>
  </si>
  <si>
    <t xml:space="preserve">Участие в конкурсе на получение денежных премий лучшими воспитателями образовательных учреждений, реализующих основную общеобразовательную программу дошкольного образования,  денежных премий лучшим детским садам, денежных премий лучшим педагогическим коллективам детских садов.</t>
  </si>
  <si>
    <t xml:space="preserve">1.1.9</t>
  </si>
  <si>
    <t xml:space="preserve">Проведение мероприятий для дошкольников различной направленности (интеллектуальной, творческой, спортивной) </t>
  </si>
  <si>
    <t xml:space="preserve">0707</t>
  </si>
  <si>
    <t xml:space="preserve">0118811</t>
  </si>
  <si>
    <t xml:space="preserve">Ежегодно на муниципальном уровне проводится 3 мероприятия, с общим числом участников не менее 1000 человек </t>
  </si>
  <si>
    <t xml:space="preserve">Итого по задаче 1</t>
  </si>
  <si>
    <t xml:space="preserve">Всего по подпрограмме, в том числе:</t>
  </si>
  <si>
    <t xml:space="preserve">местный бюджет</t>
  </si>
  <si>
    <t xml:space="preserve">внебюджет</t>
  </si>
  <si>
    <t xml:space="preserve">Приложение № 1 
к Паспорту  подпрограммы 2 «Общее и дополнительное образование детей»</t>
  </si>
  <si>
    <t xml:space="preserve">Цель: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 </t>
  </si>
  <si>
    <t xml:space="preserve">Доля образовательных учреждений, в которых произведен выборочный капитальный ремонт зданий и сооружений</t>
  </si>
  <si>
    <t xml:space="preserve">1.5</t>
  </si>
  <si>
    <t xml:space="preserve">Задача № 2. Создать условия для получения детьми качественного образования в общеобразовательных учреждениях, соответствующих требованиям ФГОС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Задача № 3. Создать условия для выявления, поддержки и развития  одаренных детей, детей с ограниченными возможностями здоровья</t>
  </si>
  <si>
    <t xml:space="preserve">3.1</t>
  </si>
  <si>
    <t xml:space="preserve">3.2</t>
  </si>
  <si>
    <r>
      <rPr>
        <sz val="12"/>
        <rFont val="Times New Roman"/>
        <family val="1"/>
        <charset val="204"/>
      </rPr>
      <t xml:space="preserve">Доля школьников, привлеченных к участию в спортивных и культурно-массовых мероприятиях</t>
    </r>
    <r>
      <rPr>
        <i val="true"/>
        <sz val="11"/>
        <rFont val="Times New Roman"/>
        <family val="1"/>
        <charset val="204"/>
      </rPr>
      <t xml:space="preserve"> </t>
    </r>
  </si>
  <si>
    <t xml:space="preserve">3.3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в общей численности обучающихся по программам общего образования</t>
  </si>
  <si>
    <t xml:space="preserve">3.4</t>
  </si>
  <si>
    <t xml:space="preserve">3.5</t>
  </si>
  <si>
    <t xml:space="preserve">Доля детей в возрасте от 5 до 18 лет, имеющих право на получение дополнительного образования в рамках системы персонифицированного финансирования в общей численности детей в возрасте от 5 до 18 лет</t>
  </si>
  <si>
    <t xml:space="preserve">Задача № 4. Обеспечить реализацию федеральных проектов в рамках Нацпроекта "Образование"</t>
  </si>
  <si>
    <t xml:space="preserve">4.1</t>
  </si>
  <si>
    <t xml:space="preserve">Разработка и внедрение рабочих программ воспитания обучающихся в общеобразовательных организациях.</t>
  </si>
  <si>
    <t xml:space="preserve">4.2</t>
  </si>
  <si>
    <t xml:space="preserve">Увеличение численности детей и молодежи в возрасте до 35 лет, вовлеченных в социально активную дечтельность через увеличение охвата патриотическими проектами</t>
  </si>
  <si>
    <t xml:space="preserve">4.3</t>
  </si>
  <si>
    <t xml:space="preserve">Создание условий для развития системы межпоколенческого взаимодействия и обеспечения преемственности поколений, поддержки общественных инициатив и проектов, направленных на гражданское и патриотическое воспитание детей и молодежи</t>
  </si>
  <si>
    <t xml:space="preserve">Приложение № 2
к Паспорту  подпрограммы 2 «Общее и дополнительное образование детей»</t>
  </si>
  <si>
    <t xml:space="preserve">Цель: 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Приведение муниципальных обще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.)</t>
  </si>
  <si>
    <t xml:space="preserve">0702</t>
  </si>
  <si>
    <t xml:space="preserve">0120077440</t>
  </si>
  <si>
    <t xml:space="preserve">612,622,244</t>
  </si>
  <si>
    <t xml:space="preserve">87,5% общеобразовательных организаций соответствуют требованиям действующего законодательства (ППБ 01-03, СанПиН, СНиП), от общего числа школ</t>
  </si>
  <si>
    <t xml:space="preserve">Расходы на создание условий для предоставления горячего питания обучающихся (КБ)</t>
  </si>
  <si>
    <t xml:space="preserve">0120074700</t>
  </si>
  <si>
    <t xml:space="preserve">Расходы на создание условий для предоставления горячего питания обучающихся (МБ)</t>
  </si>
  <si>
    <t xml:space="preserve">01200S4700</t>
  </si>
  <si>
    <t xml:space="preserve">Подготовка образовательных учреждений к новому учебному году</t>
  </si>
  <si>
    <t xml:space="preserve">0120080610</t>
  </si>
  <si>
    <r>
      <rPr>
        <sz val="12"/>
        <color rgb="FF000000"/>
        <rFont val="Times New Roman"/>
        <family val="1"/>
        <charset val="204"/>
      </rPr>
      <t xml:space="preserve">6 общеобразовательных учреждений и 1 учреждение </t>
    </r>
    <r>
      <rPr>
        <sz val="12"/>
        <rFont val="Times New Roman"/>
        <family val="1"/>
        <charset val="204"/>
      </rPr>
      <t xml:space="preserve">дополнительного образования приняты муниципальной комиссией к началу нового учебного года</t>
    </r>
  </si>
  <si>
    <t xml:space="preserve">0120075630</t>
  </si>
  <si>
    <t xml:space="preserve">0120078450</t>
  </si>
  <si>
    <t xml:space="preserve">01200S8450</t>
  </si>
  <si>
    <t xml:space="preserve">01200S5630</t>
  </si>
  <si>
    <t xml:space="preserve">0120074300</t>
  </si>
  <si>
    <t xml:space="preserve">01200S4300</t>
  </si>
  <si>
    <t xml:space="preserve">012E274300</t>
  </si>
  <si>
    <t xml:space="preserve">0120078400</t>
  </si>
  <si>
    <t xml:space="preserve">622,612</t>
  </si>
  <si>
    <t xml:space="preserve">01200S8400</t>
  </si>
  <si>
    <t xml:space="preserve">0120088760</t>
  </si>
  <si>
    <t xml:space="preserve">612,622</t>
  </si>
  <si>
    <t xml:space="preserve">0120088770</t>
  </si>
  <si>
    <t xml:space="preserve">0120088130</t>
  </si>
  <si>
    <t xml:space="preserve">Расходы на проведение мероприятий по обеспечению антитеррористической защищенности объектов образования в рамках подпрограммы "Общее и дополнительное образование детей" муниципальной программы города Дивногорска "Система образования города Дивногорска"</t>
  </si>
  <si>
    <t xml:space="preserve">0120075590</t>
  </si>
  <si>
    <t xml:space="preserve">01200S5590</t>
  </si>
  <si>
    <t xml:space="preserve">Обеспечение питанием детей из малообеспеченных семей, обучающихся в муниципальных общеобразовательных учреждениях</t>
  </si>
  <si>
    <t xml:space="preserve">1003</t>
  </si>
  <si>
    <t xml:space="preserve">0120075660</t>
  </si>
  <si>
    <t xml:space="preserve">100% детей из малообеспеченных семей, обучающихся в муниципальных общеобразовательных учреждениях опеспечены горячим питанием</t>
  </si>
  <si>
    <t xml:space="preserve">Обеспечение питанием детей с ОВЗ, обучающихся в муниципальных общеобразовательных учреждениях</t>
  </si>
  <si>
    <t xml:space="preserve">0120075830</t>
  </si>
  <si>
    <t xml:space="preserve">01200S5830</t>
  </si>
  <si>
    <t xml:space="preserve">Организация и обеспечение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 1-4 классы</t>
  </si>
  <si>
    <t xml:space="preserve">01200L3040, 01200L3041</t>
  </si>
  <si>
    <t xml:space="preserve">01200L3040, 01200L3041 СОФ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074420</t>
  </si>
  <si>
    <t xml:space="preserve">0120089150</t>
  </si>
  <si>
    <t xml:space="preserve">Обеспечение питанием детей из семей лиц, принимающих участие в специальной военной операции</t>
  </si>
  <si>
    <t xml:space="preserve">0120008530</t>
  </si>
  <si>
    <t xml:space="preserve">2.1.6</t>
  </si>
  <si>
    <t xml:space="preserve">Cубсидия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5027</t>
  </si>
  <si>
    <t xml:space="preserve">Софинансирование субсидии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8027</t>
  </si>
  <si>
    <t xml:space="preserve">2.1.7</t>
  </si>
  <si>
    <t xml:space="preserve">Расходы на проведение мероприятий, направленных на обеспечение безопасного участия детей в дорожном движении</t>
  </si>
  <si>
    <t xml:space="preserve">012R373980</t>
  </si>
  <si>
    <t xml:space="preserve">конкурсная основа участия</t>
  </si>
  <si>
    <t xml:space="preserve">Софинансирование расходов на проведение мероприятий, направленных на обеспечение безопасного участия детей в дорожном движении</t>
  </si>
  <si>
    <t xml:space="preserve">01200S3980</t>
  </si>
  <si>
    <t xml:space="preserve">2.1.8</t>
  </si>
  <si>
    <t xml:space="preserve">расходы на внедрение целевой модели образовательной среды (краевой бюджет)</t>
  </si>
  <si>
    <t xml:space="preserve">012E452100</t>
  </si>
  <si>
    <t xml:space="preserve">240</t>
  </si>
  <si>
    <t xml:space="preserve">012E452100 СОФ</t>
  </si>
  <si>
    <t xml:space="preserve">расходы на внедрение целевой модели образовательной среды (местный бюджет)</t>
  </si>
  <si>
    <t xml:space="preserve">2.1.9</t>
  </si>
  <si>
    <t xml:space="preserve">расходы на создание (обовление) МБТ для реализации основных и дополнитедльных прогграмм цифрового и гуманитарного профилей (краевой бюджет)</t>
  </si>
  <si>
    <t xml:space="preserve">    0120015980</t>
  </si>
  <si>
    <t xml:space="preserve">расходы на создание (обовление) МБТ для реализации основных и дополнитедльных прогграмм цифрового и гуманитарного профилей (местный бюджет)</t>
  </si>
  <si>
    <t xml:space="preserve">    0120S15980 СОФ</t>
  </si>
  <si>
    <t xml:space="preserve">012Е151690</t>
  </si>
  <si>
    <t xml:space="preserve">012Е151690 СОФ</t>
  </si>
  <si>
    <t xml:space="preserve">2.1.10</t>
  </si>
  <si>
    <t xml:space="preserve">Расходы на реализацию мероприятий по модернизации школьных систем образования</t>
  </si>
  <si>
    <t xml:space="preserve">01200L75020</t>
  </si>
  <si>
    <t xml:space="preserve">Расходы на реализацию мероприятий по модернизации школьных систем образования (софинансир.)</t>
  </si>
  <si>
    <t xml:space="preserve">2.1.11</t>
  </si>
  <si>
    <t xml:space="preserve">Расходы на  устройство плоскостных спортивных сооружений (МБОУ СОШ № 9 -2020 год),  2021 год- (МБОУ СОШ № 2,5)</t>
  </si>
  <si>
    <t xml:space="preserve">0120074200</t>
  </si>
  <si>
    <t xml:space="preserve">Софинансирование расходов на  устройство плоскостных спортивных сооружений (МБОУ СОШ № 9), 2021 год (МБОУ СОШ № 2,5)</t>
  </si>
  <si>
    <t xml:space="preserve">01200S4200</t>
  </si>
  <si>
    <t xml:space="preserve">2.1.12</t>
  </si>
  <si>
    <t xml:space="preserve">Расходы, направленные на развитие и повышение качества работы муниципальных учреждений, предоставление новых муниципальных услуг, повышение их качества краевой бюджет</t>
  </si>
  <si>
    <t xml:space="preserve">0703</t>
  </si>
  <si>
    <t xml:space="preserve">Софинансирование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местный бюджет</t>
  </si>
  <si>
    <t xml:space="preserve">2.1.13</t>
  </si>
  <si>
    <t xml:space="preserve">Софинансирование расходов на устройство быстровозводимых крытых конструкций в рамках подпрограммы "Общее и дополнительное образование детей" муниципальной программы города Дивногорска "Система образования города Дивногорска"</t>
  </si>
  <si>
    <t xml:space="preserve">01200S4040</t>
  </si>
  <si>
    <t xml:space="preserve">2.1.14</t>
  </si>
  <si>
    <t xml:space="preserve">Расходы муниципальных учреждений за содействие развитию налогового потенциала </t>
  </si>
  <si>
    <t xml:space="preserve">0120077450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ежегодно более 3000  человек получат услуги общего образования</t>
  </si>
  <si>
    <t xml:space="preserve">012008061Т</t>
  </si>
  <si>
    <t xml:space="preserve">012008061Z</t>
  </si>
  <si>
    <t xml:space="preserve">0120080710</t>
  </si>
  <si>
    <t xml:space="preserve">0128072</t>
  </si>
  <si>
    <t xml:space="preserve">0128081</t>
  </si>
  <si>
    <t xml:space="preserve">01200S031P</t>
  </si>
  <si>
    <t xml:space="preserve">01200S031M</t>
  </si>
  <si>
    <t xml:space="preserve">012808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01200L3030</t>
  </si>
  <si>
    <t xml:space="preserve">0120053030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краевой бюджет)</t>
  </si>
  <si>
    <t xml:space="preserve">0120075640</t>
  </si>
  <si>
    <t xml:space="preserve">110,               300</t>
  </si>
  <si>
    <t xml:space="preserve">0121022</t>
  </si>
  <si>
    <t xml:space="preserve">0120074090</t>
  </si>
  <si>
    <t xml:space="preserve">0120010340, 012001047А, 012001038А, 0120010490</t>
  </si>
  <si>
    <t xml:space="preserve">0120010340, 012001047Б, 012001038А, 0120010490</t>
  </si>
  <si>
    <t xml:space="preserve">0120010230</t>
  </si>
  <si>
    <t xml:space="preserve">0120010350</t>
  </si>
  <si>
    <t xml:space="preserve">012001047К</t>
  </si>
  <si>
    <t xml:space="preserve">Расход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2ЕВ51790</t>
  </si>
  <si>
    <t xml:space="preserve">Меры социальной поддержки лицам, обучающимся по программам среднего профессионального и высшего образования на основании заключенных договоров о целевом обучении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внебюджет)</t>
  </si>
  <si>
    <r>
      <rPr>
        <sz val="12"/>
        <color rgb="FFFF0000"/>
        <rFont val="Times New Roman"/>
        <family val="1"/>
        <charset val="204"/>
      </rPr>
      <t xml:space="preserve">Реализация приоритетного национального проекта «Образование»  в части выплаты вознаграждения за классное руководство в муниципальных общеобразовательных учреждениях, </t>
    </r>
    <r>
      <rPr>
        <sz val="12"/>
        <color rgb="FF993300"/>
        <rFont val="Times New Roman"/>
        <family val="1"/>
        <charset val="204"/>
      </rPr>
      <t xml:space="preserve">икключить</t>
    </r>
  </si>
  <si>
    <r>
      <rPr>
        <sz val="12"/>
        <color rgb="FFFF0000"/>
        <rFont val="Times New Roman"/>
        <family val="1"/>
        <charset val="204"/>
      </rPr>
      <t xml:space="preserve">Разве классным руководителям не платят из краевого бюджета???</t>
    </r>
    <r>
      <rPr>
        <sz val="12"/>
        <rFont val="Times New Roman"/>
        <family val="1"/>
        <charset val="204"/>
      </rPr>
      <t xml:space="preserve"> 120 человек ежегодно будут получать ежемесячное вознаграждение за счет средств краевого бюджета</t>
    </r>
  </si>
  <si>
    <t xml:space="preserve">Обеспечение функционирования и  развития учреждения, обеспечивающего  организацию повышения квалификации кадров, мониторинга качества образования, организацию проведения государственной итоговой аттестации (МКУ ГИМЦ)</t>
  </si>
  <si>
    <t xml:space="preserve">0709</t>
  </si>
  <si>
    <r>
      <rPr>
        <sz val="12"/>
        <color rgb="FFFF0000"/>
        <rFont val="Times New Roman"/>
        <family val="1"/>
        <charset val="204"/>
      </rPr>
      <t xml:space="preserve">Финансирование ГИМЦ прописано в 4й программе, думаю, здесь надо исключить эту позицию</t>
    </r>
    <r>
      <rPr>
        <sz val="12"/>
        <rFont val="Times New Roman"/>
        <family val="1"/>
        <charset val="204"/>
      </rPr>
      <t xml:space="preserve">.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  </r>
  </si>
  <si>
    <t xml:space="preserve">Организация муниципальных профессиональных конкурсов  (премии призерам и победителям)</t>
  </si>
  <si>
    <t xml:space="preserve">Из сметы ГИМЦ (360 вид расхода)</t>
  </si>
  <si>
    <t xml:space="preserve">Распространение современных организационно-правовых моделей, обеспечивающих успешную социализацию детей с ограниченными возможностями здоровья и детей-инвалидов</t>
  </si>
  <si>
    <t xml:space="preserve">Ожидаются федеральные средства</t>
  </si>
  <si>
    <t xml:space="preserve">Софинансирование ФЦПРО</t>
  </si>
  <si>
    <t xml:space="preserve">ФМО 5210212</t>
  </si>
  <si>
    <t xml:space="preserve">строки необходимо оставить, т.к. на эти мероприятия были заявки на получение средств</t>
  </si>
  <si>
    <r>
      <rPr>
        <sz val="12"/>
        <rFont val="Times New Roman"/>
        <family val="1"/>
        <charset val="204"/>
      </rPr>
      <t xml:space="preserve">Организация и проведение учебно-полевых сборов для учащихся (мальчиков) 10-х классов школ города Дивногорска </t>
    </r>
    <r>
      <rPr>
        <sz val="12"/>
        <color rgb="FFFF0000"/>
        <rFont val="Times New Roman"/>
        <family val="1"/>
        <charset val="204"/>
      </rPr>
      <t xml:space="preserve"> (ТАНЯ! НАДО ПЕРЕНЕСТИ ДЕНЬГИ по 2014 и 2015 годам в раздел по реализации общеобраз. Программ. А пункт этот вообще убрать</t>
    </r>
  </si>
  <si>
    <t xml:space="preserve">Отдел образования администрации города Дивногорска (МКУ О(С)ОШ №1)</t>
  </si>
  <si>
    <t xml:space="preserve">0128061</t>
  </si>
  <si>
    <t xml:space="preserve">деньги перенесла в 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Оборудование военно-спортивной полосы препятствий </t>
  </si>
  <si>
    <r>
      <rPr>
        <sz val="12"/>
        <color rgb="FFFF0000"/>
        <rFont val="Times New Roman"/>
        <family val="1"/>
        <charset val="204"/>
      </rPr>
      <t xml:space="preserve">ДУМАЮ, ЭТО УЖЕ СДЕЛАНО и НАДО ИСКЛЮЧИТЬ?</t>
    </r>
    <r>
      <rPr>
        <sz val="12"/>
        <rFont val="Times New Roman"/>
        <family val="1"/>
        <charset val="204"/>
      </rPr>
      <t xml:space="preserve"> 87 учащихся 7 школ города изучают курс НВП и ОБЖ, 350 учащихся проходят подготовку к проведению спортивных соревнований</t>
    </r>
  </si>
  <si>
    <t xml:space="preserve">Итого по задаче 2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3.1</t>
  </si>
  <si>
    <t xml:space="preserve">Обеспечение развития и стабильного функционирования муниципальных учреждений дополнительного образования детей (местный бюджет)</t>
  </si>
  <si>
    <t xml:space="preserve">0120080620</t>
  </si>
  <si>
    <t xml:space="preserve">В учреждениях дополнительного образования  дополнительным образованием охвачено до 93% от общего количества детей возраста от 7 до 18 лет</t>
  </si>
  <si>
    <t xml:space="preserve">012008062Т</t>
  </si>
  <si>
    <t xml:space="preserve">012008062Z</t>
  </si>
  <si>
    <t xml:space="preserve">01200S031М</t>
  </si>
  <si>
    <t xml:space="preserve">0120010420</t>
  </si>
  <si>
    <t xml:space="preserve">0120010480</t>
  </si>
  <si>
    <t xml:space="preserve">0120010340,012001047Б, 012001038А, 0120010490</t>
  </si>
  <si>
    <t xml:space="preserve">012001036U</t>
  </si>
  <si>
    <t xml:space="preserve">01200R0271</t>
  </si>
  <si>
    <t xml:space="preserve">01200S0271</t>
  </si>
  <si>
    <t xml:space="preserve">0120010370</t>
  </si>
  <si>
    <t xml:space="preserve">Обеспечение развития и стабильного функционирования муниципальных учреждений дополнительного образования детей (внебюджет)</t>
  </si>
  <si>
    <t xml:space="preserve">3.3.2</t>
  </si>
  <si>
    <t xml:space="preserve">Проведение мероприятий интеллектуальной направленности </t>
  </si>
  <si>
    <t xml:space="preserve">Отдел образования администрации города Дивногорска МКУ ГИМЦ</t>
  </si>
  <si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оведено 3 мероприятия с общей численностью участников не менее 500 человек. Ежегодно не менее 40 учащихся общеобразовательных   учреждений подготовлены к региональному этапу всероссийской олимпиады школьников, не менее 20 школьников образовательных учреждений приняли участие во всероссийских научно-практических конференциях и других мероприятиях интеллектуальной направленности регионального и ферального уровней</t>
    </r>
  </si>
  <si>
    <t xml:space="preserve">3.3.3</t>
  </si>
  <si>
    <t xml:space="preserve">Проведение мероприятий творческой направленности </t>
  </si>
  <si>
    <t xml:space="preserve">0128811</t>
  </si>
  <si>
    <t xml:space="preserve">Проведено 5 мероприятий с общей численностью  участников свыше 1000 человек. </t>
  </si>
  <si>
    <t xml:space="preserve">3.3.4</t>
  </si>
  <si>
    <t xml:space="preserve">Индивидуальное сопровождение победителей и призеров муниципального этапа всероссийской олимпиады школьников; обеспечение участия учащихся и сопровождающих их лиц в  круглогодичных школах, летних профильных сменах, пленэрах, тренингах  и конкурсах для интеллектуально одаренных детей и детей одарённых  в области культуры и искусства, организованных на территории Красноярского края и за его пределами </t>
  </si>
  <si>
    <r>
      <rPr>
        <sz val="12"/>
        <color rgb="FFFF0000"/>
        <rFont val="Times New Roman"/>
        <family val="1"/>
        <charset val="204"/>
      </rPr>
      <t xml:space="preserve">ПОСОВЕТОВАТЬСЯ С ПОЛЕЖАЕВОЙ, о необходимости этих позиций???</t>
    </r>
    <r>
      <rPr>
        <sz val="12"/>
        <color rgb="FF000000"/>
        <rFont val="Times New Roman"/>
        <family val="1"/>
        <charset val="204"/>
      </rPr>
      <t xml:space="preserve"> Обеспечена подготовка и сопровождение 80 учащихся на различные выездные олимпиады и конкурсы</t>
    </r>
  </si>
  <si>
    <t xml:space="preserve">Отдел физической культуры, спорта и молодежной политики администрации города Дивногорска</t>
  </si>
  <si>
    <t xml:space="preserve">Отдел культуры и искусства администрации города Дивногорска</t>
  </si>
  <si>
    <t xml:space="preserve">0804</t>
  </si>
  <si>
    <t xml:space="preserve">Организация и проведение церемонии награждения денежными премиями учащихся, показавших высокие результаты  в учебе, олимпиадах, конференциях, творческих конкурсах, спортивных соревнованиях, и их педагогов </t>
  </si>
  <si>
    <t xml:space="preserve">МКУ ГИМЦ</t>
  </si>
  <si>
    <t xml:space="preserve">350</t>
  </si>
  <si>
    <t xml:space="preserve">Ежегодно не менее 45 одаренных и талантливых детей получают премию в размере от 1500 до 8000 рублей. С 2016 года расходы на мероприятие отражены в подпрограмме 4 по КВР 350</t>
  </si>
  <si>
    <t xml:space="preserve">3.3.5</t>
  </si>
  <si>
    <t xml:space="preserve">Участие в краевом конкурсе муниципальных программ по работе с одаренными детьми </t>
  </si>
  <si>
    <t xml:space="preserve">0128898</t>
  </si>
  <si>
    <t xml:space="preserve">3.3.6</t>
  </si>
  <si>
    <t xml:space="preserve">Обеспечение функционирования системы персонифицированного финансирования дополнительного образования детей</t>
  </si>
  <si>
    <t xml:space="preserve">Отдел образования администрации города Дивногорска (МБОУ ДО "ДДТ")</t>
  </si>
  <si>
    <t xml:space="preserve">012008065Е</t>
  </si>
  <si>
    <t xml:space="preserve">012007568D</t>
  </si>
  <si>
    <t xml:space="preserve">012007568E</t>
  </si>
  <si>
    <t xml:space="preserve">01200S568E</t>
  </si>
  <si>
    <t xml:space="preserve">Отдел культуры администрации города Дивногорска (МБУ ДО "ДХШ", МБУ ДО "ДШИ")</t>
  </si>
  <si>
    <t xml:space="preserve">956</t>
  </si>
  <si>
    <t xml:space="preserve">012008065А</t>
  </si>
  <si>
    <t xml:space="preserve">Итого по задаче 3</t>
  </si>
  <si>
    <t xml:space="preserve">Всего по подпрограмме в т.ч.: </t>
  </si>
  <si>
    <t xml:space="preserve">федеральный бюджет</t>
  </si>
  <si>
    <t xml:space="preserve">Начальника отдела образования администрации города Дивногорска </t>
  </si>
  <si>
    <t xml:space="preserve">О703</t>
  </si>
  <si>
    <t xml:space="preserve">0702+1003</t>
  </si>
  <si>
    <t xml:space="preserve">Приложение 1
к паспорту подпрограммы 3 «Обеспечение безопасного качественного отдыха и оздоровления детей в период каникул"</t>
  </si>
  <si>
    <t xml:space="preserve">Цель: обеспечить безопасный и качественный отдых и оздоровление детей в период каникул.</t>
  </si>
  <si>
    <t xml:space="preserve">Задача №1. Создать условия для безопасного и качественного отдыха детей в летний период</t>
  </si>
  <si>
    <t xml:space="preserve">3.1.1.</t>
  </si>
  <si>
    <r>
      <rPr>
        <sz val="12"/>
        <rFont val="Times New Roman"/>
        <family val="1"/>
        <charset val="204"/>
      </rPr>
      <t xml:space="preserve">Доля оздоровленных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детей школьного возраста </t>
    </r>
  </si>
  <si>
    <t xml:space="preserve">Задача № 2. 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3.2.1.</t>
  </si>
  <si>
    <t xml:space="preserve">Доля детей школьного возраста, вовлеченных в городские массовые мероприятия от общего числа детей школьного возраста </t>
  </si>
  <si>
    <t xml:space="preserve">3.2.2.</t>
  </si>
  <si>
    <t xml:space="preserve">Приложение № 2
к Паспорту  подпрограммы 3 «Обеспечение безопасного качественного отдыха и оздоровления детей в период каникул»</t>
  </si>
  <si>
    <t xml:space="preserve">Цель: создание равных возможностей и условий для современного качественного образования, позитивной социализации и оздоровления детей в период каникул.</t>
  </si>
  <si>
    <t xml:space="preserve">0220466</t>
  </si>
  <si>
    <t xml:space="preserve">Задача № 1. Обеспечить безопасный, комфортный и качественный отдых в летний период. </t>
  </si>
  <si>
    <t xml:space="preserve">1.1.</t>
  </si>
  <si>
    <t xml:space="preserve">Содержание летних оздоровительных лагерей с дневным пребыванием детей ( приобретение канц. товаров, приобретение игрового и спортивного инвентаря, приобретение медицинских аптечек и витаминных препаратов, приобретение дезинфицирующих средств)</t>
  </si>
  <si>
    <t xml:space="preserve">0138811</t>
  </si>
  <si>
    <t xml:space="preserve">ВНЕСЛА ДЕНЬГИ ИЗ СМЕТЫ по МЦП</t>
  </si>
  <si>
    <t xml:space="preserve">Ежегодное функционирование 6 летних оздоровительных лагерей с дневным пребыванием детей, соответствующих требованиям надзорных органов, для 868 детей</t>
  </si>
  <si>
    <r>
      <rPr>
        <sz val="12"/>
        <rFont val="Times New Roman"/>
        <family val="1"/>
        <charset val="204"/>
      </rPr>
      <t xml:space="preserve">0138811; 013008397Г,</t>
    </r>
    <r>
      <rPr>
        <b val="true"/>
        <sz val="12"/>
        <rFont val="Times New Roman"/>
        <family val="1"/>
        <charset val="204"/>
      </rPr>
      <t xml:space="preserve">  01300S397Я, 01300S649J</t>
    </r>
  </si>
  <si>
    <t xml:space="preserve">Организация подготовки и содержание нестационарного (стационарного) палаточного лагеря </t>
  </si>
  <si>
    <t xml:space="preserve">Ежегодное функционирование 1 палаточного лагеря,  соответствующего требованиям надзорных органов, и обеспечение питанием не менее 60 детей; </t>
  </si>
  <si>
    <t xml:space="preserve">Проведение мероприятий, конкурсных программ, праздников, соревнований</t>
  </si>
  <si>
    <t xml:space="preserve">Ежегодное проведение мероприятий, конкурсных программ, праздников, соревнований для  6 летних оздоровительных лагерей с дневным пребыванием детей </t>
  </si>
  <si>
    <t xml:space="preserve">Субсидия на оплату стоимости набора продуктов питания или готовых блюд и их транспортировки в лагерях с дневным пребыванием детей, в рамках Государственной программы Красноярского края "Развитие образования" (кр.б.)</t>
  </si>
  <si>
    <t xml:space="preserve">0707, 0709</t>
  </si>
  <si>
    <t xml:space="preserve">0137582; 0130073970, 01300S649Д, 0130076490</t>
  </si>
  <si>
    <t xml:space="preserve">612; 622, 870</t>
  </si>
  <si>
    <t xml:space="preserve">Предоставлены средства для оплаты стоимости продуктов питания или готовых блюд и их транспортировки для 868 детей в летних оздоровительных лагерях с дневным пребыванием детей</t>
  </si>
  <si>
    <t xml:space="preserve">0137582; 0130073970</t>
  </si>
  <si>
    <t xml:space="preserve">Оплата стоимости набора продуктов питания или готовых блюд и их транспортировки (целевой родительский взнос)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649G</t>
    </r>
  </si>
  <si>
    <t xml:space="preserve">612; 240,622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397Ю, 01300S649J, 01300S649U</t>
    </r>
  </si>
  <si>
    <t xml:space="preserve">612,622, 240</t>
  </si>
  <si>
    <t xml:space="preserve">Оплата стоимости набора продуктов питания или готовых блюд и их транспортировки, приобретение товарно-материальных ценностей (внебюджет)</t>
  </si>
  <si>
    <t xml:space="preserve">0707,  0709</t>
  </si>
  <si>
    <t xml:space="preserve">Расходы на выплату персоналу средств на оплату компенсации затрат на обеспечение деятельности специалистов, реализующих переданные государственные полномочия</t>
  </si>
  <si>
    <t xml:space="preserve">0130076490</t>
  </si>
  <si>
    <t xml:space="preserve">110</t>
  </si>
  <si>
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за счет средств краевого бюджета</t>
  </si>
  <si>
    <t xml:space="preserve">0137583;  013007397Д, 0130073970, 0130076490</t>
  </si>
  <si>
    <t xml:space="preserve">320,240,870</t>
  </si>
  <si>
    <t xml:space="preserve">Предоставлены средства для оплаты стоимости путёвок для детей в краевых государственных и негосударственных организациях отдыха, оздоровления и занятости детей, зарегистрированные на территории края, муниципальные загородные оздоровительные лагеря для </t>
  </si>
  <si>
    <t xml:space="preserve">1.6</t>
  </si>
  <si>
    <t xml:space="preserve">Софинансирование расходов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за счет целевого родительского взноса</t>
  </si>
  <si>
    <t xml:space="preserve">0130088790 01300S397Д, 01300S649D</t>
  </si>
  <si>
    <t xml:space="preserve">Оздоровлены в загородных лагерях не менее 259 детей</t>
  </si>
  <si>
    <t xml:space="preserve">1,9</t>
  </si>
  <si>
    <r>
      <rPr>
        <sz val="12"/>
        <rFont val="Times New Roman"/>
        <family val="1"/>
        <charset val="204"/>
      </rPr>
  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</t>
    </r>
    <r>
      <rPr>
        <sz val="12"/>
        <color rgb="FFFF0000"/>
        <rFont val="Times New Roman"/>
        <family val="1"/>
        <charset val="204"/>
      </rPr>
      <t xml:space="preserve">(ЭТО НЕ ОДНО И ТО ЖЕ, что и п. 1.8???)</t>
    </r>
  </si>
  <si>
    <t xml:space="preserve">Проведение мероприятий гражданско-патриотической направленности </t>
  </si>
  <si>
    <t xml:space="preserve">Проведено 4 мероприятия с общей численностью участников не менее 500 человек. </t>
  </si>
  <si>
    <t xml:space="preserve">Проведение мероприятий спортивно-оздоровительной направленности </t>
  </si>
  <si>
    <t xml:space="preserve">Проведен туристический слет с общей численностью участников не менее 150 человек. </t>
  </si>
  <si>
    <t xml:space="preserve">Проведение мероприятий по организации отдыха детей </t>
  </si>
  <si>
    <t xml:space="preserve">0130088780</t>
  </si>
  <si>
    <t xml:space="preserve">01300888780</t>
  </si>
  <si>
    <t xml:space="preserve">Приложение № 1 
к Паспорту  подпрограммы 4 «Обеспечение реализации муниципальной программы и прочие мероприятия в области образования»</t>
  </si>
  <si>
    <t xml:space="preserve">Цель: создание условий для эффективного управления отраслью</t>
  </si>
  <si>
    <t xml:space="preserve">Задача 1. Обеспечить деятельность отдела образования и учреждений, обеспечивающих деятельность образовательных учреждений, направленную на эффективное управление отраслью.</t>
  </si>
  <si>
    <t xml:space="preserve">4.1.1.</t>
  </si>
  <si>
    <r>
      <rPr>
        <sz val="12"/>
        <rFont val="Times New Roman"/>
        <family val="1"/>
        <charset val="204"/>
      </rPr>
      <t xml:space="preserve">Своевременность  утверждения муниципальных заданий  подведомственным  распорядителю учреждениям на текущий финансовый год и плановый период в срок, установленный в Положении о порядке и условиях формирования муниципального задания в отношении муниципальных учреждений, финансового обеспечения и оценки выполнения муниципального задания, утвержденного Постановлением администрации города Дивногорска от 24.12.2012 N 264п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финансовое управление администрации города Дивногорска</t>
  </si>
  <si>
    <t xml:space="preserve">Уровень исполнения расходов распорядителя за счет средств местного бюджета (без учета межбюджетных трансфертов) (Отдел образования администрации города, МСКУ "МЦБ")</t>
  </si>
  <si>
    <t xml:space="preserve">4.1.15.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Численность детей, оставшихся без попечения родителей, переданных на воспитание в замещающие семьи (опека, приемная семья, усыновление), в том числе   переданных навоспитание в семьи посторонних граждан.</t>
  </si>
  <si>
    <t xml:space="preserve">чел. </t>
  </si>
  <si>
    <t xml:space="preserve">Приложение 2 
к паспорту подпрограммы 4 «Обеспечение реализации муниципальной программы и прочие мероприятия в области образования»</t>
  </si>
  <si>
    <t xml:space="preserve">Ожидаемый результат от реализации подпрограммного мероприятия (в натуральном выражении)</t>
  </si>
  <si>
    <t xml:space="preserve">Задача 1 Организация деятельности отдела образования,  учреждений, обеспечивающих деятельность образовательных учреждений, направленной на эффективное управление отраслью</t>
  </si>
  <si>
    <t xml:space="preserve">Руководство и управление в сфере установленных функций органов местного самоуправления</t>
  </si>
  <si>
    <t xml:space="preserve">0140080210</t>
  </si>
  <si>
    <t xml:space="preserve">Повышение эффективности управления муниципальными финансами и использования муниципального имущества в части вопросов реализации программы, совершенствование системы оплаты труда и мер социальной защиты и поддержки, повышение качества межведомственного взаимодействия </t>
  </si>
  <si>
    <t xml:space="preserve">244, 850</t>
  </si>
  <si>
    <t xml:space="preserve">0140080910</t>
  </si>
  <si>
    <t xml:space="preserve">0140010350</t>
  </si>
  <si>
    <t xml:space="preserve">014001036W</t>
  </si>
  <si>
    <t xml:space="preserve">014001035W</t>
  </si>
  <si>
    <t xml:space="preserve">014001036Z</t>
  </si>
  <si>
    <t xml:space="preserve">0140080030</t>
  </si>
  <si>
    <t xml:space="preserve">0140010390</t>
  </si>
  <si>
    <t xml:space="preserve">0140010400</t>
  </si>
  <si>
    <t xml:space="preserve">014001047В, 014001038V</t>
  </si>
  <si>
    <t xml:space="preserve">014001047О, 014001038А</t>
  </si>
  <si>
    <t xml:space="preserve">4.1.2</t>
  </si>
  <si>
    <t xml:space="preserve">Мероприятия по развитию и поддержке информационных баз данных системы образования </t>
  </si>
  <si>
    <t xml:space="preserve">отдел образования администрации города Дивногорска (МКУ ГИМЦ)- </t>
  </si>
  <si>
    <t xml:space="preserve">0140080220</t>
  </si>
  <si>
    <t xml:space="preserve">Функционируют  БД системы дошкольного, общего и дополнительного образовния, БД детей-сирот, сайт системы образования города</t>
  </si>
  <si>
    <t xml:space="preserve">4.1.3</t>
  </si>
  <si>
    <t xml:space="preserve">Обеспечение деятельности (оказание услуг) подведомственных учреждений </t>
  </si>
  <si>
    <t xml:space="preserve">МСКУ "МЦБ"               </t>
  </si>
  <si>
    <t xml:space="preserve">014001047К</t>
  </si>
  <si>
    <t xml:space="preserve">Обеспечено бухгалтерское обслуживание 34 учреждений;</t>
  </si>
  <si>
    <t xml:space="preserve">0140080710</t>
  </si>
  <si>
    <t xml:space="preserve">0140010230, 0140010490, 0140010340</t>
  </si>
  <si>
    <t xml:space="preserve">014001036U</t>
  </si>
  <si>
    <t xml:space="preserve">014001038А</t>
  </si>
  <si>
    <t xml:space="preserve">4.1.4</t>
  </si>
  <si>
    <t xml:space="preserve">Обеспечение деятельности (оказание услуг) подведомственных учреждений (ГИМЦ)</t>
  </si>
  <si>
    <t xml:space="preserve">МКУ ГИМЦ </t>
  </si>
  <si>
    <t xml:space="preserve">Обеспечено услугами по юридическому и методическому сопровождению 21 образовательное учреждение.  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</si>
  <si>
    <t xml:space="preserve">0148081</t>
  </si>
  <si>
    <t xml:space="preserve">0140010450</t>
  </si>
  <si>
    <t xml:space="preserve">4.1.5</t>
  </si>
  <si>
    <t xml:space="preserve">Обеспечение деятельности (оказание услуг) подведомственных учреждений (ЦТО)</t>
  </si>
  <si>
    <t xml:space="preserve">МКУ ЦТО</t>
  </si>
  <si>
    <t xml:space="preserve">0140010370</t>
  </si>
  <si>
    <t xml:space="preserve">0140010320</t>
  </si>
  <si>
    <t xml:space="preserve">4.2.1</t>
  </si>
  <si>
    <t xml:space="preserve">Обеспечение деятельности специалистов по опеке и попечительству в отношении несовершеннолетних</t>
  </si>
  <si>
    <t xml:space="preserve">отдел образования администрации города Дивногорска (опека и попечительство)</t>
  </si>
  <si>
    <t xml:space="preserve">0140075520</t>
  </si>
  <si>
    <t xml:space="preserve">Обеспечить деятельность 3 специалистов по вопросам опеки и попечительства по исполнению государственных полномочий по организации и осуществлению деятельности по опеке и попечительству.</t>
  </si>
  <si>
    <t xml:space="preserve">0140078460</t>
  </si>
  <si>
    <t xml:space="preserve">4.2.2</t>
  </si>
  <si>
    <t xml:space="preserve">Приобретение жилых помещений для их предоставления по договору найма детям-сиротам, детям, оставшимся без попечения родителей, и лицам из их числа</t>
  </si>
  <si>
    <t xml:space="preserve">администрация города Дивногорска (опека и попечительство)</t>
  </si>
  <si>
    <t xml:space="preserve">0140050820</t>
  </si>
  <si>
    <t xml:space="preserve">410</t>
  </si>
  <si>
    <t xml:space="preserve">Приобретены жилые помещения для 25 детей-сирот и детей, оставшихся без попечения родителей</t>
  </si>
  <si>
    <t xml:space="preserve">0140075870, 01400L0820</t>
  </si>
  <si>
    <t xml:space="preserve">01400L0820, 0140075870</t>
  </si>
  <si>
    <t xml:space="preserve">Начальника отдела образования администрации города Дивногорска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General"/>
    <numFmt numFmtId="170" formatCode="#,##0"/>
    <numFmt numFmtId="171" formatCode="0"/>
    <numFmt numFmtId="172" formatCode="#,##0.0"/>
    <numFmt numFmtId="173" formatCode="_-* #,##0.0_р_._-;\-* #,##0.0_р_._-;_-* \-?_р_._-;_-@_-"/>
    <numFmt numFmtId="174" formatCode="#,##0.00"/>
    <numFmt numFmtId="175" formatCode="_-* #,##0.0\ _₽_-;\-* #,##0.0\ _₽_-;_-* \-?\ _₽_-;_-@_-"/>
    <numFmt numFmtId="176" formatCode="0.00000000"/>
    <numFmt numFmtId="177" formatCode="0.00000000000"/>
    <numFmt numFmtId="178" formatCode="#,##0.0_ ;\-#,##0.0\ "/>
    <numFmt numFmtId="179" formatCode="0.0000000000"/>
    <numFmt numFmtId="180" formatCode="[$-409]m/d/yyyy"/>
    <numFmt numFmtId="181" formatCode="_-* #,##0.00_р_._-;\-* #,##0.00_р_._-;_-* \-?_р_._-;_-@_-"/>
    <numFmt numFmtId="182" formatCode="_-* #,##0.0\ _р_._-;\-* #,##0.0\ _р_._-;_-* \-?\ _р_._-;_-@_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i val="true"/>
      <sz val="12"/>
      <color rgb="FF80008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2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4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" fillId="4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0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0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5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_2%20&#1082;%20&#1052;&#1055;!%20&#1076;&#1086;%2026.05.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6;&#1076;&#1087;&#1088;&#1086;&#1075;&#1088;&#1072;&#1084;&#1084;&#1072;%203/&#1055;&#1088;&#1080;&#1083;&#1086;&#1078;&#1077;&#1085;&#1080;&#1077;%202_&#1082;%20&#1087;&#1086;&#1076;&#1087;&#1088;&#1086;&#1075;&#1088;&#1072;&#1084;&#1084;&#1077;%203_&#1043;&#1057;%2026.01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№2 к МП"/>
      <sheetName val="Лист1"/>
    </sheetNames>
    <sheetDataSet>
      <sheetData sheetId="0">
        <row r="11">
          <cell r="K11">
            <v>312164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ероприятия пп 3"/>
      <sheetName val="Лист1"/>
    </sheetNames>
    <sheetDataSet>
      <sheetData sheetId="0">
        <row r="36">
          <cell r="P36">
            <v>8057.4</v>
          </cell>
        </row>
      </sheetData>
      <sheetData sheetId="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1" activeCellId="0" sqref="A11:T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26.13"/>
    <col collapsed="false" customWidth="true" hidden="true" outlineLevel="0" max="6" min="6" style="2" width="11.42"/>
    <col collapsed="false" customWidth="true" hidden="false" outlineLevel="0" max="13" min="7" style="2" width="10.71"/>
    <col collapsed="false" customWidth="true" hidden="false" outlineLevel="0" max="15" min="14" style="3" width="10.71"/>
    <col collapsed="false" customWidth="false" hidden="false" outlineLevel="0" max="16" min="16" style="2" width="9.14"/>
    <col collapsed="false" customWidth="true" hidden="false" outlineLevel="0" max="20" min="17" style="2" width="10.28"/>
    <col collapsed="false" customWidth="false" hidden="false" outlineLevel="0" max="257" min="21" style="2" width="9.14"/>
  </cols>
  <sheetData>
    <row r="1" customFormat="false" ht="65.25" hidden="false" customHeight="true" outlineLevel="0" collapsed="false">
      <c r="B1" s="4"/>
      <c r="C1" s="5"/>
      <c r="D1" s="4"/>
      <c r="E1" s="4"/>
      <c r="G1" s="6"/>
      <c r="H1" s="6"/>
      <c r="I1" s="6"/>
      <c r="J1" s="6"/>
      <c r="K1" s="6"/>
      <c r="L1" s="6"/>
      <c r="M1" s="6"/>
      <c r="N1" s="6"/>
      <c r="O1" s="7" t="s">
        <v>0</v>
      </c>
      <c r="P1" s="7"/>
      <c r="Q1" s="7"/>
      <c r="R1" s="7"/>
      <c r="S1" s="7"/>
      <c r="T1" s="7"/>
    </row>
    <row r="2" customFormat="false" ht="37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0" t="s">
        <v>21</v>
      </c>
    </row>
    <row r="4" customFormat="false" ht="15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5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40.5" hidden="false" customHeight="true" outlineLevel="0" collapsed="false">
      <c r="A6" s="11" t="s">
        <v>2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47.25" hidden="false" customHeight="false" outlineLevel="0" collapsed="false">
      <c r="A7" s="12" t="n">
        <v>1</v>
      </c>
      <c r="B7" s="13" t="s">
        <v>23</v>
      </c>
      <c r="C7" s="14" t="s">
        <v>24</v>
      </c>
      <c r="D7" s="10" t="s">
        <v>25</v>
      </c>
      <c r="E7" s="15" t="s">
        <v>26</v>
      </c>
      <c r="F7" s="11"/>
      <c r="G7" s="16" t="n">
        <v>95</v>
      </c>
      <c r="H7" s="16" t="n">
        <v>95</v>
      </c>
      <c r="I7" s="16" t="n">
        <v>96</v>
      </c>
      <c r="J7" s="16" t="n">
        <v>96</v>
      </c>
      <c r="K7" s="16" t="n">
        <v>96</v>
      </c>
      <c r="L7" s="16" t="n">
        <v>96</v>
      </c>
      <c r="M7" s="16" t="n">
        <v>96</v>
      </c>
      <c r="N7" s="16" t="n">
        <v>96</v>
      </c>
      <c r="O7" s="16" t="n">
        <f aca="false">N7</f>
        <v>96</v>
      </c>
      <c r="P7" s="17" t="n">
        <f aca="false">O7</f>
        <v>96</v>
      </c>
      <c r="Q7" s="18" t="n">
        <f aca="false">O7</f>
        <v>96</v>
      </c>
      <c r="R7" s="18" t="n">
        <f aca="false">O7</f>
        <v>96</v>
      </c>
      <c r="S7" s="18" t="n">
        <f aca="false">P7</f>
        <v>96</v>
      </c>
      <c r="T7" s="18" t="n">
        <f aca="false">Q7</f>
        <v>96</v>
      </c>
    </row>
    <row r="8" customFormat="false" ht="63" hidden="false" customHeight="false" outlineLevel="0" collapsed="false">
      <c r="A8" s="12" t="s">
        <v>27</v>
      </c>
      <c r="B8" s="13" t="s">
        <v>28</v>
      </c>
      <c r="C8" s="14" t="s">
        <v>24</v>
      </c>
      <c r="D8" s="10" t="s">
        <v>25</v>
      </c>
      <c r="E8" s="15" t="s">
        <v>29</v>
      </c>
      <c r="F8" s="19" t="n">
        <v>80</v>
      </c>
      <c r="G8" s="14" t="n">
        <v>91.3</v>
      </c>
      <c r="H8" s="14" t="n">
        <v>100</v>
      </c>
      <c r="I8" s="14" t="n">
        <v>100</v>
      </c>
      <c r="J8" s="14" t="n">
        <v>100</v>
      </c>
      <c r="K8" s="14" t="n">
        <v>100</v>
      </c>
      <c r="L8" s="14" t="n">
        <v>100</v>
      </c>
      <c r="M8" s="14" t="n">
        <v>100</v>
      </c>
      <c r="N8" s="14" t="n">
        <v>100</v>
      </c>
      <c r="O8" s="16" t="n">
        <f aca="false">N8</f>
        <v>100</v>
      </c>
      <c r="P8" s="17" t="n">
        <f aca="false">O8</f>
        <v>100</v>
      </c>
      <c r="Q8" s="18" t="n">
        <f aca="false">O8</f>
        <v>100</v>
      </c>
      <c r="R8" s="18" t="n">
        <f aca="false">O8</f>
        <v>100</v>
      </c>
      <c r="S8" s="18" t="n">
        <f aca="false">P8</f>
        <v>100</v>
      </c>
      <c r="T8" s="18" t="n">
        <f aca="false">Q8</f>
        <v>100</v>
      </c>
    </row>
    <row r="9" customFormat="false" ht="63" hidden="false" customHeight="false" outlineLevel="0" collapsed="false">
      <c r="A9" s="12" t="s">
        <v>30</v>
      </c>
      <c r="B9" s="13" t="s">
        <v>31</v>
      </c>
      <c r="C9" s="10" t="s">
        <v>24</v>
      </c>
      <c r="D9" s="10" t="s">
        <v>25</v>
      </c>
      <c r="E9" s="10" t="s">
        <v>29</v>
      </c>
      <c r="F9" s="10" t="n">
        <v>1.96</v>
      </c>
      <c r="G9" s="10" t="n">
        <v>98.53</v>
      </c>
      <c r="H9" s="10" t="n">
        <v>98.6</v>
      </c>
      <c r="I9" s="10" t="n">
        <v>98.6</v>
      </c>
      <c r="J9" s="10" t="n">
        <v>100</v>
      </c>
      <c r="K9" s="10" t="n">
        <v>100</v>
      </c>
      <c r="L9" s="10" t="n">
        <v>100</v>
      </c>
      <c r="M9" s="10" t="n">
        <v>100</v>
      </c>
      <c r="N9" s="10" t="n">
        <v>100</v>
      </c>
      <c r="O9" s="16" t="n">
        <f aca="false">N9</f>
        <v>100</v>
      </c>
      <c r="P9" s="17" t="n">
        <f aca="false">O9</f>
        <v>100</v>
      </c>
      <c r="Q9" s="18" t="n">
        <f aca="false">O9</f>
        <v>100</v>
      </c>
      <c r="R9" s="18" t="n">
        <f aca="false">O9</f>
        <v>100</v>
      </c>
      <c r="S9" s="18" t="n">
        <f aca="false">P9</f>
        <v>100</v>
      </c>
      <c r="T9" s="18" t="n">
        <f aca="false">Q9</f>
        <v>100</v>
      </c>
    </row>
    <row r="10" customFormat="false" ht="47.25" hidden="false" customHeight="false" outlineLevel="0" collapsed="false">
      <c r="A10" s="12" t="s">
        <v>32</v>
      </c>
      <c r="B10" s="13" t="s">
        <v>33</v>
      </c>
      <c r="C10" s="14" t="s">
        <v>24</v>
      </c>
      <c r="D10" s="10" t="s">
        <v>25</v>
      </c>
      <c r="E10" s="10" t="s">
        <v>29</v>
      </c>
      <c r="F10" s="20" t="n">
        <v>60.5</v>
      </c>
      <c r="G10" s="20" t="n">
        <v>67</v>
      </c>
      <c r="H10" s="20" t="n">
        <v>83</v>
      </c>
      <c r="I10" s="20" t="n">
        <v>83</v>
      </c>
      <c r="J10" s="20" t="n">
        <v>83</v>
      </c>
      <c r="K10" s="20" t="n">
        <v>83</v>
      </c>
      <c r="L10" s="20" t="n">
        <v>83</v>
      </c>
      <c r="M10" s="20" t="n">
        <v>100</v>
      </c>
      <c r="N10" s="20" t="n">
        <v>100</v>
      </c>
      <c r="O10" s="16" t="n">
        <f aca="false">N10</f>
        <v>100</v>
      </c>
      <c r="P10" s="17" t="n">
        <f aca="false">O10</f>
        <v>100</v>
      </c>
      <c r="Q10" s="18" t="n">
        <f aca="false">O10</f>
        <v>100</v>
      </c>
      <c r="R10" s="18" t="n">
        <f aca="false">O10</f>
        <v>100</v>
      </c>
      <c r="S10" s="18" t="n">
        <f aca="false">P10</f>
        <v>100</v>
      </c>
      <c r="T10" s="18" t="n">
        <f aca="false">Q10</f>
        <v>100</v>
      </c>
    </row>
    <row r="11" customFormat="false" ht="15.75" hidden="false" customHeight="true" outlineLevel="0" collapsed="false">
      <c r="A11" s="21" t="s">
        <v>34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</row>
    <row r="12" customFormat="false" ht="15.75" hidden="false" customHeight="true" outlineLevel="0" collapsed="false">
      <c r="A12" s="21" t="s">
        <v>35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</row>
    <row r="13" customFormat="false" ht="15.75" hidden="false" customHeight="true" outlineLevel="0" collapsed="false">
      <c r="A13" s="21" t="s">
        <v>36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</row>
    <row r="14" customFormat="false" ht="31.5" hidden="false" customHeight="false" outlineLevel="0" collapsed="false">
      <c r="A14" s="12" t="s">
        <v>37</v>
      </c>
      <c r="B14" s="13" t="s">
        <v>38</v>
      </c>
      <c r="C14" s="14" t="s">
        <v>24</v>
      </c>
      <c r="D14" s="14" t="n">
        <v>0.03</v>
      </c>
      <c r="E14" s="22" t="s">
        <v>39</v>
      </c>
      <c r="F14" s="14" t="n">
        <v>64</v>
      </c>
      <c r="G14" s="14" t="n">
        <v>90.1</v>
      </c>
      <c r="H14" s="19" t="n">
        <v>97.5</v>
      </c>
      <c r="I14" s="19" t="n">
        <v>100</v>
      </c>
      <c r="J14" s="19" t="n">
        <v>100</v>
      </c>
      <c r="K14" s="19" t="n">
        <v>100</v>
      </c>
      <c r="L14" s="19" t="n">
        <v>100</v>
      </c>
      <c r="M14" s="19" t="n">
        <v>100</v>
      </c>
      <c r="N14" s="19" t="n">
        <v>100</v>
      </c>
      <c r="O14" s="19" t="n">
        <f aca="false">N14</f>
        <v>100</v>
      </c>
      <c r="P14" s="23" t="n">
        <f aca="false">O14</f>
        <v>100</v>
      </c>
      <c r="Q14" s="20" t="n">
        <f aca="false">O14</f>
        <v>100</v>
      </c>
      <c r="R14" s="20" t="n">
        <f aca="false">O14</f>
        <v>100</v>
      </c>
      <c r="S14" s="20" t="n">
        <f aca="false">P14</f>
        <v>100</v>
      </c>
      <c r="T14" s="20" t="n">
        <f aca="false">Q14</f>
        <v>100</v>
      </c>
    </row>
    <row r="15" customFormat="false" ht="63" hidden="false" customHeight="false" outlineLevel="0" collapsed="false">
      <c r="A15" s="12" t="s">
        <v>40</v>
      </c>
      <c r="B15" s="13" t="s">
        <v>41</v>
      </c>
      <c r="C15" s="14" t="s">
        <v>24</v>
      </c>
      <c r="D15" s="14" t="n">
        <v>0.03</v>
      </c>
      <c r="E15" s="22" t="s">
        <v>39</v>
      </c>
      <c r="F15" s="10" t="n">
        <v>78.8</v>
      </c>
      <c r="G15" s="10" t="n">
        <v>85</v>
      </c>
      <c r="H15" s="10" t="n">
        <v>97</v>
      </c>
      <c r="I15" s="19" t="n">
        <v>100</v>
      </c>
      <c r="J15" s="19" t="n">
        <v>100</v>
      </c>
      <c r="K15" s="19" t="n">
        <v>100</v>
      </c>
      <c r="L15" s="19" t="n">
        <v>100</v>
      </c>
      <c r="M15" s="19" t="n">
        <v>100</v>
      </c>
      <c r="N15" s="19" t="n">
        <v>100</v>
      </c>
      <c r="O15" s="19" t="n">
        <f aca="false">N15</f>
        <v>100</v>
      </c>
      <c r="P15" s="23" t="n">
        <f aca="false">O15</f>
        <v>100</v>
      </c>
      <c r="Q15" s="20" t="n">
        <f aca="false">O15</f>
        <v>100</v>
      </c>
      <c r="R15" s="20" t="n">
        <f aca="false">O15</f>
        <v>100</v>
      </c>
      <c r="S15" s="20" t="n">
        <f aca="false">P15</f>
        <v>100</v>
      </c>
      <c r="T15" s="20" t="n">
        <f aca="false">Q15</f>
        <v>100</v>
      </c>
    </row>
    <row r="16" customFormat="false" ht="94.5" hidden="false" customHeight="false" outlineLevel="0" collapsed="false">
      <c r="A16" s="12" t="s">
        <v>42</v>
      </c>
      <c r="B16" s="13" t="s">
        <v>43</v>
      </c>
      <c r="C16" s="14" t="s">
        <v>24</v>
      </c>
      <c r="D16" s="14" t="n">
        <v>0.03</v>
      </c>
      <c r="E16" s="22" t="s">
        <v>39</v>
      </c>
      <c r="F16" s="24" t="s">
        <v>44</v>
      </c>
      <c r="G16" s="14" t="s">
        <v>44</v>
      </c>
      <c r="H16" s="19" t="n">
        <v>0</v>
      </c>
      <c r="I16" s="19" t="n">
        <v>0</v>
      </c>
      <c r="J16" s="19" t="n">
        <v>100</v>
      </c>
      <c r="K16" s="19" t="n">
        <v>100</v>
      </c>
      <c r="L16" s="19" t="n">
        <v>100</v>
      </c>
      <c r="M16" s="19" t="n">
        <v>100</v>
      </c>
      <c r="N16" s="19" t="n">
        <v>100</v>
      </c>
      <c r="O16" s="19" t="n">
        <f aca="false">N16</f>
        <v>100</v>
      </c>
      <c r="P16" s="23" t="n">
        <f aca="false">O16</f>
        <v>100</v>
      </c>
      <c r="Q16" s="20" t="n">
        <f aca="false">O16</f>
        <v>100</v>
      </c>
      <c r="R16" s="20" t="n">
        <f aca="false">O16</f>
        <v>100</v>
      </c>
      <c r="S16" s="20" t="n">
        <f aca="false">P16</f>
        <v>100</v>
      </c>
      <c r="T16" s="20" t="n">
        <f aca="false">Q16</f>
        <v>100</v>
      </c>
    </row>
    <row r="17" customFormat="false" ht="78.75" hidden="false" customHeight="false" outlineLevel="0" collapsed="false">
      <c r="A17" s="12" t="s">
        <v>45</v>
      </c>
      <c r="B17" s="13" t="s">
        <v>46</v>
      </c>
      <c r="C17" s="14" t="s">
        <v>24</v>
      </c>
      <c r="D17" s="14" t="n">
        <v>0.02</v>
      </c>
      <c r="E17" s="22" t="s">
        <v>39</v>
      </c>
      <c r="F17" s="14" t="s">
        <v>44</v>
      </c>
      <c r="G17" s="14" t="s">
        <v>47</v>
      </c>
      <c r="H17" s="19" t="s">
        <v>48</v>
      </c>
      <c r="I17" s="19" t="s">
        <v>48</v>
      </c>
      <c r="J17" s="19" t="s">
        <v>48</v>
      </c>
      <c r="K17" s="19" t="s">
        <v>48</v>
      </c>
      <c r="L17" s="19" t="s">
        <v>48</v>
      </c>
      <c r="M17" s="19" t="s">
        <v>48</v>
      </c>
      <c r="N17" s="19" t="s">
        <v>48</v>
      </c>
      <c r="O17" s="19" t="str">
        <f aca="false">N17</f>
        <v>80(10)</v>
      </c>
      <c r="P17" s="25" t="str">
        <f aca="false">O17</f>
        <v>80(10)</v>
      </c>
      <c r="Q17" s="20" t="str">
        <f aca="false">O17</f>
        <v>80(10)</v>
      </c>
      <c r="R17" s="20" t="str">
        <f aca="false">O17</f>
        <v>80(10)</v>
      </c>
      <c r="S17" s="20" t="str">
        <f aca="false">P17</f>
        <v>80(10)</v>
      </c>
      <c r="T17" s="20" t="str">
        <f aca="false">Q17</f>
        <v>80(10)</v>
      </c>
    </row>
    <row r="18" customFormat="false" ht="15.75" hidden="false" customHeight="true" outlineLevel="0" collapsed="false">
      <c r="A18" s="21" t="s">
        <v>49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</row>
    <row r="19" customFormat="false" ht="15.75" hidden="false" customHeight="true" outlineLevel="0" collapsed="false">
      <c r="A19" s="21" t="s">
        <v>50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</row>
    <row r="20" customFormat="false" ht="15.75" hidden="false" customHeight="true" outlineLevel="0" collapsed="false">
      <c r="A20" s="21" t="s">
        <v>5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</row>
    <row r="21" customFormat="false" ht="31.5" hidden="false" customHeight="false" outlineLevel="0" collapsed="false">
      <c r="A21" s="12" t="s">
        <v>52</v>
      </c>
      <c r="B21" s="13" t="s">
        <v>53</v>
      </c>
      <c r="C21" s="14" t="s">
        <v>24</v>
      </c>
      <c r="D21" s="14" t="n">
        <v>0.02</v>
      </c>
      <c r="E21" s="15" t="s">
        <v>29</v>
      </c>
      <c r="F21" s="14" t="s">
        <v>54</v>
      </c>
      <c r="G21" s="16" t="n">
        <v>71.4</v>
      </c>
      <c r="H21" s="16" t="n">
        <v>85.7</v>
      </c>
      <c r="I21" s="20" t="n">
        <v>85.7</v>
      </c>
      <c r="J21" s="20" t="n">
        <v>85.7</v>
      </c>
      <c r="K21" s="20" t="n">
        <v>85.7</v>
      </c>
      <c r="L21" s="20" t="n">
        <v>85.7</v>
      </c>
      <c r="M21" s="20" t="n">
        <v>85.7</v>
      </c>
      <c r="N21" s="20" t="n">
        <v>85.7</v>
      </c>
      <c r="O21" s="20" t="n">
        <f aca="false">N21</f>
        <v>85.7</v>
      </c>
      <c r="P21" s="17" t="n">
        <f aca="false">O21</f>
        <v>85.7</v>
      </c>
      <c r="Q21" s="18" t="n">
        <f aca="false">O21</f>
        <v>85.7</v>
      </c>
      <c r="R21" s="18" t="n">
        <f aca="false">O21</f>
        <v>85.7</v>
      </c>
      <c r="S21" s="18" t="n">
        <f aca="false">P21</f>
        <v>85.7</v>
      </c>
      <c r="T21" s="18" t="n">
        <f aca="false">Q21</f>
        <v>85.7</v>
      </c>
    </row>
    <row r="22" customFormat="false" ht="31.5" hidden="false" customHeight="false" outlineLevel="0" collapsed="false">
      <c r="A22" s="12" t="s">
        <v>55</v>
      </c>
      <c r="B22" s="13" t="s">
        <v>56</v>
      </c>
      <c r="C22" s="14" t="s">
        <v>24</v>
      </c>
      <c r="D22" s="14" t="n">
        <v>0.02</v>
      </c>
      <c r="E22" s="15" t="s">
        <v>29</v>
      </c>
      <c r="F22" s="14" t="s">
        <v>54</v>
      </c>
      <c r="G22" s="16" t="n">
        <v>75</v>
      </c>
      <c r="H22" s="16" t="n">
        <v>75</v>
      </c>
      <c r="I22" s="20" t="n">
        <v>75</v>
      </c>
      <c r="J22" s="20" t="n">
        <v>85</v>
      </c>
      <c r="K22" s="20" t="n">
        <v>85</v>
      </c>
      <c r="L22" s="20" t="n">
        <v>85</v>
      </c>
      <c r="M22" s="20" t="n">
        <v>85</v>
      </c>
      <c r="N22" s="20" t="n">
        <v>85</v>
      </c>
      <c r="O22" s="20" t="n">
        <f aca="false">N22</f>
        <v>85</v>
      </c>
      <c r="P22" s="17" t="n">
        <f aca="false">O22</f>
        <v>85</v>
      </c>
      <c r="Q22" s="18" t="n">
        <f aca="false">O22</f>
        <v>85</v>
      </c>
      <c r="R22" s="18" t="n">
        <f aca="false">O22</f>
        <v>85</v>
      </c>
      <c r="S22" s="18" t="n">
        <f aca="false">P22</f>
        <v>85</v>
      </c>
      <c r="T22" s="18" t="n">
        <f aca="false">Q22</f>
        <v>85</v>
      </c>
    </row>
    <row r="23" customFormat="false" ht="31.5" hidden="false" customHeight="false" outlineLevel="0" collapsed="false">
      <c r="A23" s="12" t="s">
        <v>57</v>
      </c>
      <c r="B23" s="13" t="s">
        <v>58</v>
      </c>
      <c r="C23" s="14" t="s">
        <v>59</v>
      </c>
      <c r="D23" s="14" t="n">
        <v>0.02</v>
      </c>
      <c r="E23" s="15" t="s">
        <v>29</v>
      </c>
      <c r="F23" s="14"/>
      <c r="G23" s="16" t="n">
        <v>8</v>
      </c>
      <c r="H23" s="16" t="n">
        <v>8</v>
      </c>
      <c r="I23" s="20" t="n">
        <v>8</v>
      </c>
      <c r="J23" s="20" t="n">
        <v>8</v>
      </c>
      <c r="K23" s="20" t="n">
        <v>8</v>
      </c>
      <c r="L23" s="20" t="n">
        <v>8</v>
      </c>
      <c r="M23" s="20" t="n">
        <v>8</v>
      </c>
      <c r="N23" s="20" t="n">
        <v>8</v>
      </c>
      <c r="O23" s="20" t="n">
        <f aca="false">N23</f>
        <v>8</v>
      </c>
      <c r="P23" s="17" t="n">
        <f aca="false">O23</f>
        <v>8</v>
      </c>
      <c r="Q23" s="18" t="n">
        <f aca="false">O23</f>
        <v>8</v>
      </c>
      <c r="R23" s="18" t="n">
        <f aca="false">O23</f>
        <v>8</v>
      </c>
      <c r="S23" s="18" t="n">
        <f aca="false">P23</f>
        <v>8</v>
      </c>
      <c r="T23" s="18" t="n">
        <f aca="false">Q23</f>
        <v>8</v>
      </c>
    </row>
    <row r="24" customFormat="false" ht="31.5" hidden="false" customHeight="false" outlineLevel="0" collapsed="false">
      <c r="A24" s="12" t="s">
        <v>60</v>
      </c>
      <c r="B24" s="13" t="s">
        <v>61</v>
      </c>
      <c r="C24" s="14" t="s">
        <v>24</v>
      </c>
      <c r="D24" s="14" t="n">
        <v>0.02</v>
      </c>
      <c r="E24" s="15" t="s">
        <v>29</v>
      </c>
      <c r="F24" s="14"/>
      <c r="G24" s="16" t="n">
        <v>100</v>
      </c>
      <c r="H24" s="16" t="n">
        <v>100</v>
      </c>
      <c r="I24" s="20" t="n">
        <v>100</v>
      </c>
      <c r="J24" s="20" t="n">
        <v>100</v>
      </c>
      <c r="K24" s="20" t="n">
        <v>100</v>
      </c>
      <c r="L24" s="20" t="n">
        <v>100</v>
      </c>
      <c r="M24" s="20" t="n">
        <v>100</v>
      </c>
      <c r="N24" s="20" t="n">
        <v>100</v>
      </c>
      <c r="O24" s="20" t="n">
        <f aca="false">N24</f>
        <v>100</v>
      </c>
      <c r="P24" s="17" t="n">
        <f aca="false">O24</f>
        <v>100</v>
      </c>
      <c r="Q24" s="18" t="n">
        <f aca="false">O24</f>
        <v>100</v>
      </c>
      <c r="R24" s="18" t="n">
        <f aca="false">O24</f>
        <v>100</v>
      </c>
      <c r="S24" s="18" t="n">
        <f aca="false">P24</f>
        <v>100</v>
      </c>
      <c r="T24" s="18" t="n">
        <f aca="false">Q24</f>
        <v>100</v>
      </c>
    </row>
    <row r="25" customFormat="false" ht="31.5" hidden="false" customHeight="false" outlineLevel="0" collapsed="false">
      <c r="A25" s="12" t="s">
        <v>62</v>
      </c>
      <c r="B25" s="13" t="s">
        <v>63</v>
      </c>
      <c r="C25" s="14" t="s">
        <v>59</v>
      </c>
      <c r="D25" s="14" t="n">
        <v>0.02</v>
      </c>
      <c r="E25" s="15" t="s">
        <v>29</v>
      </c>
      <c r="F25" s="14" t="s">
        <v>54</v>
      </c>
      <c r="G25" s="16" t="n">
        <v>7</v>
      </c>
      <c r="H25" s="16" t="n">
        <v>7</v>
      </c>
      <c r="I25" s="16" t="n">
        <v>7</v>
      </c>
      <c r="J25" s="16" t="n">
        <v>7</v>
      </c>
      <c r="K25" s="16" t="n">
        <v>7</v>
      </c>
      <c r="L25" s="16" t="n">
        <v>7</v>
      </c>
      <c r="M25" s="16" t="n">
        <v>7</v>
      </c>
      <c r="N25" s="16" t="n">
        <v>7</v>
      </c>
      <c r="O25" s="20" t="n">
        <f aca="false">N25</f>
        <v>7</v>
      </c>
      <c r="P25" s="17" t="n">
        <f aca="false">O25</f>
        <v>7</v>
      </c>
      <c r="Q25" s="18" t="n">
        <f aca="false">O25</f>
        <v>7</v>
      </c>
      <c r="R25" s="18" t="n">
        <f aca="false">O25</f>
        <v>7</v>
      </c>
      <c r="S25" s="18" t="n">
        <f aca="false">P25</f>
        <v>7</v>
      </c>
      <c r="T25" s="18" t="n">
        <f aca="false">Q25</f>
        <v>7</v>
      </c>
    </row>
    <row r="26" customFormat="false" ht="15.75" hidden="false" customHeight="true" outlineLevel="0" collapsed="false">
      <c r="A26" s="21" t="s">
        <v>64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</row>
    <row r="27" customFormat="false" ht="31.5" hidden="false" customHeight="false" outlineLevel="0" collapsed="false">
      <c r="A27" s="12" t="s">
        <v>65</v>
      </c>
      <c r="B27" s="13" t="s">
        <v>66</v>
      </c>
      <c r="C27" s="10" t="s">
        <v>24</v>
      </c>
      <c r="D27" s="14" t="n">
        <v>0.02</v>
      </c>
      <c r="E27" s="10" t="s">
        <v>29</v>
      </c>
      <c r="F27" s="10" t="n">
        <v>15.6</v>
      </c>
      <c r="G27" s="16" t="n">
        <v>87.5</v>
      </c>
      <c r="H27" s="16" t="n">
        <v>100</v>
      </c>
      <c r="I27" s="16" t="n">
        <v>100</v>
      </c>
      <c r="J27" s="16" t="n">
        <v>100</v>
      </c>
      <c r="K27" s="16" t="n">
        <v>100</v>
      </c>
      <c r="L27" s="20" t="n">
        <v>100</v>
      </c>
      <c r="M27" s="20" t="n">
        <v>100</v>
      </c>
      <c r="N27" s="20" t="n">
        <v>100</v>
      </c>
      <c r="O27" s="20" t="n">
        <f aca="false">N27</f>
        <v>100</v>
      </c>
      <c r="P27" s="17" t="n">
        <f aca="false">O27</f>
        <v>100</v>
      </c>
      <c r="Q27" s="18" t="n">
        <f aca="false">O27</f>
        <v>100</v>
      </c>
      <c r="R27" s="18" t="n">
        <f aca="false">O27</f>
        <v>100</v>
      </c>
      <c r="S27" s="18" t="n">
        <f aca="false">P27</f>
        <v>100</v>
      </c>
      <c r="T27" s="18" t="n">
        <f aca="false">Q27</f>
        <v>100</v>
      </c>
    </row>
    <row r="28" customFormat="false" ht="31.5" hidden="false" customHeight="false" outlineLevel="0" collapsed="false">
      <c r="A28" s="12" t="s">
        <v>67</v>
      </c>
      <c r="B28" s="13" t="s">
        <v>68</v>
      </c>
      <c r="C28" s="10" t="s">
        <v>24</v>
      </c>
      <c r="D28" s="14" t="n">
        <v>0.03</v>
      </c>
      <c r="E28" s="10" t="s">
        <v>29</v>
      </c>
      <c r="F28" s="10" t="n">
        <v>83.66</v>
      </c>
      <c r="G28" s="16" t="n">
        <v>89</v>
      </c>
      <c r="H28" s="16" t="n">
        <v>90</v>
      </c>
      <c r="I28" s="20" t="n">
        <v>95</v>
      </c>
      <c r="J28" s="20" t="n">
        <v>95</v>
      </c>
      <c r="K28" s="20" t="n">
        <v>95</v>
      </c>
      <c r="L28" s="20" t="n">
        <v>95</v>
      </c>
      <c r="M28" s="20" t="n">
        <v>95</v>
      </c>
      <c r="N28" s="20" t="n">
        <v>95</v>
      </c>
      <c r="O28" s="20" t="n">
        <f aca="false">N28</f>
        <v>95</v>
      </c>
      <c r="P28" s="17" t="n">
        <f aca="false">O28</f>
        <v>95</v>
      </c>
      <c r="Q28" s="18" t="n">
        <f aca="false">O28</f>
        <v>95</v>
      </c>
      <c r="R28" s="18" t="n">
        <f aca="false">O28</f>
        <v>95</v>
      </c>
      <c r="S28" s="18" t="n">
        <f aca="false">P28</f>
        <v>95</v>
      </c>
      <c r="T28" s="18" t="n">
        <f aca="false">Q28</f>
        <v>95</v>
      </c>
    </row>
    <row r="29" customFormat="false" ht="63" hidden="false" customHeight="false" outlineLevel="0" collapsed="false">
      <c r="A29" s="12" t="s">
        <v>69</v>
      </c>
      <c r="B29" s="13" t="s">
        <v>70</v>
      </c>
      <c r="C29" s="10" t="s">
        <v>24</v>
      </c>
      <c r="D29" s="14" t="n">
        <v>0.03</v>
      </c>
      <c r="E29" s="10" t="s">
        <v>29</v>
      </c>
      <c r="F29" s="26" t="n">
        <v>90</v>
      </c>
      <c r="G29" s="16" t="n">
        <v>10.1</v>
      </c>
      <c r="H29" s="16" t="n">
        <v>10.1</v>
      </c>
      <c r="I29" s="20" t="n">
        <v>10.1</v>
      </c>
      <c r="J29" s="20" t="n">
        <v>9.1</v>
      </c>
      <c r="K29" s="20" t="n">
        <v>9.5</v>
      </c>
      <c r="L29" s="20" t="n">
        <v>10.1</v>
      </c>
      <c r="M29" s="20" t="n">
        <v>10.1</v>
      </c>
      <c r="N29" s="20" t="n">
        <v>10.1</v>
      </c>
      <c r="O29" s="20" t="n">
        <f aca="false">N29</f>
        <v>10.1</v>
      </c>
      <c r="P29" s="17" t="n">
        <f aca="false">O29</f>
        <v>10.1</v>
      </c>
      <c r="Q29" s="18" t="n">
        <f aca="false">O29</f>
        <v>10.1</v>
      </c>
      <c r="R29" s="18" t="n">
        <f aca="false">O29</f>
        <v>10.1</v>
      </c>
      <c r="S29" s="18" t="n">
        <f aca="false">P29</f>
        <v>10.1</v>
      </c>
      <c r="T29" s="18" t="n">
        <f aca="false">Q29</f>
        <v>10.1</v>
      </c>
    </row>
    <row r="30" s="27" customFormat="true" ht="63" hidden="false" customHeight="false" outlineLevel="0" collapsed="false">
      <c r="A30" s="12" t="s">
        <v>71</v>
      </c>
      <c r="B30" s="13" t="s">
        <v>72</v>
      </c>
      <c r="C30" s="14" t="s">
        <v>24</v>
      </c>
      <c r="D30" s="14" t="n">
        <v>0.03</v>
      </c>
      <c r="E30" s="15" t="s">
        <v>26</v>
      </c>
      <c r="F30" s="20" t="n">
        <v>2.34</v>
      </c>
      <c r="G30" s="16" t="n">
        <v>1.13</v>
      </c>
      <c r="H30" s="16" t="n">
        <v>1.57</v>
      </c>
      <c r="I30" s="16" t="n">
        <v>1.72</v>
      </c>
      <c r="J30" s="16" t="n">
        <v>1.86</v>
      </c>
      <c r="K30" s="16" t="n">
        <v>1.87</v>
      </c>
      <c r="L30" s="16" t="n">
        <v>1.9</v>
      </c>
      <c r="M30" s="16" t="n">
        <v>1.9</v>
      </c>
      <c r="N30" s="16" t="n">
        <v>1.9</v>
      </c>
      <c r="O30" s="20" t="n">
        <f aca="false">N30</f>
        <v>1.9</v>
      </c>
      <c r="P30" s="17" t="n">
        <f aca="false">O30</f>
        <v>1.9</v>
      </c>
      <c r="Q30" s="18" t="n">
        <f aca="false">O30</f>
        <v>1.9</v>
      </c>
      <c r="R30" s="18" t="n">
        <f aca="false">O30</f>
        <v>1.9</v>
      </c>
      <c r="S30" s="18" t="n">
        <f aca="false">P30</f>
        <v>1.9</v>
      </c>
      <c r="T30" s="18" t="n">
        <f aca="false">Q30</f>
        <v>1.9</v>
      </c>
    </row>
    <row r="31" customFormat="false" ht="47.25" hidden="false" customHeight="false" outlineLevel="0" collapsed="false">
      <c r="A31" s="12" t="s">
        <v>73</v>
      </c>
      <c r="B31" s="13" t="s">
        <v>74</v>
      </c>
      <c r="C31" s="10" t="s">
        <v>24</v>
      </c>
      <c r="D31" s="14" t="n">
        <v>0.02</v>
      </c>
      <c r="E31" s="10" t="s">
        <v>29</v>
      </c>
      <c r="F31" s="10" t="n">
        <v>9.78</v>
      </c>
      <c r="G31" s="16" t="n">
        <v>39</v>
      </c>
      <c r="H31" s="16" t="n">
        <v>41</v>
      </c>
      <c r="I31" s="20" t="n">
        <v>41</v>
      </c>
      <c r="J31" s="20" t="n">
        <v>42.5</v>
      </c>
      <c r="K31" s="20" t="n">
        <v>48.8</v>
      </c>
      <c r="L31" s="20" t="n">
        <v>50.2</v>
      </c>
      <c r="M31" s="20" t="n">
        <v>50.2</v>
      </c>
      <c r="N31" s="20" t="n">
        <v>50.2</v>
      </c>
      <c r="O31" s="20" t="n">
        <f aca="false">N31</f>
        <v>50.2</v>
      </c>
      <c r="P31" s="17" t="n">
        <f aca="false">O31</f>
        <v>50.2</v>
      </c>
      <c r="Q31" s="18" t="n">
        <f aca="false">O31</f>
        <v>50.2</v>
      </c>
      <c r="R31" s="18" t="n">
        <f aca="false">O31</f>
        <v>50.2</v>
      </c>
      <c r="S31" s="18" t="n">
        <f aca="false">P31</f>
        <v>50.2</v>
      </c>
      <c r="T31" s="18" t="n">
        <f aca="false">Q31</f>
        <v>50.2</v>
      </c>
    </row>
    <row r="32" customFormat="false" ht="63" hidden="false" customHeight="false" outlineLevel="0" collapsed="false">
      <c r="A32" s="12" t="s">
        <v>75</v>
      </c>
      <c r="B32" s="13" t="s">
        <v>76</v>
      </c>
      <c r="C32" s="14" t="s">
        <v>24</v>
      </c>
      <c r="D32" s="14" t="n">
        <v>0.03</v>
      </c>
      <c r="E32" s="10" t="s">
        <v>29</v>
      </c>
      <c r="F32" s="14" t="n">
        <v>83</v>
      </c>
      <c r="G32" s="16" t="n">
        <v>0</v>
      </c>
      <c r="H32" s="16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f aca="false">N32</f>
        <v>0</v>
      </c>
      <c r="P32" s="17" t="n">
        <f aca="false">O32</f>
        <v>0</v>
      </c>
      <c r="Q32" s="18" t="n">
        <f aca="false">O32</f>
        <v>0</v>
      </c>
      <c r="R32" s="18" t="n">
        <f aca="false">O32</f>
        <v>0</v>
      </c>
      <c r="S32" s="18" t="n">
        <f aca="false">P32</f>
        <v>0</v>
      </c>
      <c r="T32" s="18" t="n">
        <f aca="false">Q32</f>
        <v>0</v>
      </c>
    </row>
    <row r="33" customFormat="false" ht="47.25" hidden="false" customHeight="false" outlineLevel="0" collapsed="false">
      <c r="A33" s="12" t="s">
        <v>77</v>
      </c>
      <c r="B33" s="13" t="s">
        <v>78</v>
      </c>
      <c r="C33" s="14" t="s">
        <v>24</v>
      </c>
      <c r="D33" s="14" t="n">
        <v>0.02</v>
      </c>
      <c r="E33" s="10" t="s">
        <v>29</v>
      </c>
      <c r="F33" s="28" t="n">
        <v>35</v>
      </c>
      <c r="G33" s="16" t="n">
        <v>93.5</v>
      </c>
      <c r="H33" s="16" t="n">
        <v>93.5</v>
      </c>
      <c r="I33" s="20" t="n">
        <v>95</v>
      </c>
      <c r="J33" s="20" t="n">
        <v>100</v>
      </c>
      <c r="K33" s="20" t="n">
        <v>100</v>
      </c>
      <c r="L33" s="20" t="n">
        <v>100</v>
      </c>
      <c r="M33" s="20" t="n">
        <v>100</v>
      </c>
      <c r="N33" s="20" t="n">
        <v>100</v>
      </c>
      <c r="O33" s="20" t="n">
        <f aca="false">N33</f>
        <v>100</v>
      </c>
      <c r="P33" s="17" t="n">
        <f aca="false">O33</f>
        <v>100</v>
      </c>
      <c r="Q33" s="18" t="n">
        <f aca="false">O33</f>
        <v>100</v>
      </c>
      <c r="R33" s="18" t="n">
        <f aca="false">O33</f>
        <v>100</v>
      </c>
      <c r="S33" s="18" t="n">
        <f aca="false">P33</f>
        <v>100</v>
      </c>
      <c r="T33" s="18" t="n">
        <f aca="false">Q33</f>
        <v>100</v>
      </c>
    </row>
    <row r="34" customFormat="false" ht="47.25" hidden="false" customHeight="false" outlineLevel="0" collapsed="false">
      <c r="A34" s="12" t="s">
        <v>79</v>
      </c>
      <c r="B34" s="13" t="s">
        <v>80</v>
      </c>
      <c r="C34" s="14" t="s">
        <v>24</v>
      </c>
      <c r="D34" s="14" t="n">
        <v>0.02</v>
      </c>
      <c r="E34" s="10" t="s">
        <v>29</v>
      </c>
      <c r="F34" s="28" t="n">
        <v>45</v>
      </c>
      <c r="G34" s="16" t="n">
        <v>92</v>
      </c>
      <c r="H34" s="16" t="n">
        <v>92</v>
      </c>
      <c r="I34" s="20" t="n">
        <v>92</v>
      </c>
      <c r="J34" s="20" t="n">
        <v>100</v>
      </c>
      <c r="K34" s="20" t="n">
        <v>100</v>
      </c>
      <c r="L34" s="20" t="n">
        <v>100</v>
      </c>
      <c r="M34" s="20" t="n">
        <v>100</v>
      </c>
      <c r="N34" s="20" t="n">
        <v>100</v>
      </c>
      <c r="O34" s="20" t="n">
        <f aca="false">N34</f>
        <v>100</v>
      </c>
      <c r="P34" s="17" t="n">
        <f aca="false">O34</f>
        <v>100</v>
      </c>
      <c r="Q34" s="18" t="n">
        <f aca="false">O34</f>
        <v>100</v>
      </c>
      <c r="R34" s="18" t="n">
        <f aca="false">O34</f>
        <v>100</v>
      </c>
      <c r="S34" s="18" t="n">
        <f aca="false">P34</f>
        <v>100</v>
      </c>
      <c r="T34" s="18" t="n">
        <f aca="false">Q34</f>
        <v>100</v>
      </c>
    </row>
    <row r="35" customFormat="false" ht="31.5" hidden="false" customHeight="false" outlineLevel="0" collapsed="false">
      <c r="A35" s="12" t="s">
        <v>81</v>
      </c>
      <c r="B35" s="13" t="s">
        <v>82</v>
      </c>
      <c r="C35" s="14" t="s">
        <v>24</v>
      </c>
      <c r="D35" s="14" t="n">
        <v>0.02</v>
      </c>
      <c r="E35" s="10" t="s">
        <v>29</v>
      </c>
      <c r="F35" s="28" t="n">
        <v>1</v>
      </c>
      <c r="G35" s="16" t="n">
        <v>96</v>
      </c>
      <c r="H35" s="16" t="n">
        <v>96.5</v>
      </c>
      <c r="I35" s="20" t="n">
        <v>97</v>
      </c>
      <c r="J35" s="20" t="n">
        <v>97</v>
      </c>
      <c r="K35" s="20" t="n">
        <v>98</v>
      </c>
      <c r="L35" s="20" t="n">
        <v>98</v>
      </c>
      <c r="M35" s="20" t="n">
        <v>98</v>
      </c>
      <c r="N35" s="20" t="n">
        <v>98</v>
      </c>
      <c r="O35" s="20" t="n">
        <f aca="false">N35</f>
        <v>98</v>
      </c>
      <c r="P35" s="17" t="n">
        <f aca="false">O35</f>
        <v>98</v>
      </c>
      <c r="Q35" s="18" t="n">
        <f aca="false">O35</f>
        <v>98</v>
      </c>
      <c r="R35" s="18" t="n">
        <f aca="false">O35</f>
        <v>98</v>
      </c>
      <c r="S35" s="18" t="n">
        <f aca="false">P35</f>
        <v>98</v>
      </c>
      <c r="T35" s="18" t="n">
        <f aca="false">Q35</f>
        <v>98</v>
      </c>
    </row>
    <row r="36" customFormat="false" ht="94.5" hidden="false" customHeight="false" outlineLevel="0" collapsed="false">
      <c r="A36" s="12" t="s">
        <v>83</v>
      </c>
      <c r="B36" s="13" t="s">
        <v>84</v>
      </c>
      <c r="C36" s="10" t="s">
        <v>24</v>
      </c>
      <c r="D36" s="14" t="n">
        <v>0.02</v>
      </c>
      <c r="E36" s="10" t="s">
        <v>29</v>
      </c>
      <c r="F36" s="10" t="s">
        <v>54</v>
      </c>
      <c r="G36" s="16" t="n">
        <v>2.5</v>
      </c>
      <c r="H36" s="16" t="n">
        <v>3</v>
      </c>
      <c r="I36" s="20" t="n">
        <v>3.4</v>
      </c>
      <c r="J36" s="20" t="n">
        <v>2.4</v>
      </c>
      <c r="K36" s="20" t="n">
        <v>2.8</v>
      </c>
      <c r="L36" s="20" t="n">
        <v>2.8</v>
      </c>
      <c r="M36" s="20" t="n">
        <v>2.8</v>
      </c>
      <c r="N36" s="20" t="n">
        <v>2.8</v>
      </c>
      <c r="O36" s="20" t="n">
        <f aca="false">N36</f>
        <v>2.8</v>
      </c>
      <c r="P36" s="17" t="n">
        <f aca="false">O36</f>
        <v>2.8</v>
      </c>
      <c r="Q36" s="18" t="n">
        <f aca="false">O36</f>
        <v>2.8</v>
      </c>
      <c r="R36" s="18" t="n">
        <f aca="false">O36</f>
        <v>2.8</v>
      </c>
      <c r="S36" s="18" t="n">
        <f aca="false">P36</f>
        <v>2.8</v>
      </c>
      <c r="T36" s="18" t="n">
        <f aca="false">Q36</f>
        <v>2.8</v>
      </c>
    </row>
    <row r="37" customFormat="false" ht="15.75" hidden="false" customHeight="true" outlineLevel="0" collapsed="false">
      <c r="A37" s="29" t="s">
        <v>85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</row>
    <row r="38" customFormat="false" ht="31.5" hidden="false" customHeight="false" outlineLevel="0" collapsed="false">
      <c r="A38" s="9" t="s">
        <v>86</v>
      </c>
      <c r="B38" s="13" t="s">
        <v>87</v>
      </c>
      <c r="C38" s="14" t="s">
        <v>24</v>
      </c>
      <c r="D38" s="14" t="n">
        <v>0.03</v>
      </c>
      <c r="E38" s="15" t="s">
        <v>29</v>
      </c>
      <c r="F38" s="10" t="n">
        <v>70</v>
      </c>
      <c r="G38" s="16" t="n">
        <v>75</v>
      </c>
      <c r="H38" s="16" t="n">
        <v>75</v>
      </c>
      <c r="I38" s="16" t="n">
        <v>75</v>
      </c>
      <c r="J38" s="16" t="n">
        <v>93</v>
      </c>
      <c r="K38" s="16" t="n">
        <v>93</v>
      </c>
      <c r="L38" s="16" t="n">
        <v>75</v>
      </c>
      <c r="M38" s="16" t="n">
        <v>75</v>
      </c>
      <c r="N38" s="16" t="n">
        <v>75</v>
      </c>
      <c r="O38" s="20" t="n">
        <v>72</v>
      </c>
      <c r="P38" s="17" t="n">
        <v>74</v>
      </c>
      <c r="Q38" s="18" t="n">
        <v>74</v>
      </c>
      <c r="R38" s="18" t="n">
        <f aca="false">O38</f>
        <v>72</v>
      </c>
      <c r="S38" s="18" t="n">
        <f aca="false">P38</f>
        <v>74</v>
      </c>
      <c r="T38" s="18" t="n">
        <f aca="false">Q38</f>
        <v>74</v>
      </c>
    </row>
    <row r="39" customFormat="false" ht="31.5" hidden="false" customHeight="false" outlineLevel="0" collapsed="false">
      <c r="A39" s="9" t="s">
        <v>88</v>
      </c>
      <c r="B39" s="13" t="s">
        <v>89</v>
      </c>
      <c r="C39" s="14" t="s">
        <v>24</v>
      </c>
      <c r="D39" s="14" t="n">
        <v>0.03</v>
      </c>
      <c r="E39" s="15" t="s">
        <v>29</v>
      </c>
      <c r="F39" s="10"/>
      <c r="G39" s="16" t="n">
        <v>67</v>
      </c>
      <c r="H39" s="16" t="n">
        <v>70</v>
      </c>
      <c r="I39" s="16" t="n">
        <v>72</v>
      </c>
      <c r="J39" s="16" t="n">
        <v>72</v>
      </c>
      <c r="K39" s="16" t="n">
        <v>72</v>
      </c>
      <c r="L39" s="16" t="n">
        <v>72</v>
      </c>
      <c r="M39" s="16" t="n">
        <v>72</v>
      </c>
      <c r="N39" s="16" t="n">
        <v>72</v>
      </c>
      <c r="O39" s="20" t="n">
        <f aca="false">N39</f>
        <v>72</v>
      </c>
      <c r="P39" s="17" t="n">
        <f aca="false">O39</f>
        <v>72</v>
      </c>
      <c r="Q39" s="18" t="n">
        <f aca="false">O39</f>
        <v>72</v>
      </c>
      <c r="R39" s="18" t="n">
        <f aca="false">O39</f>
        <v>72</v>
      </c>
      <c r="S39" s="18" t="n">
        <f aca="false">P39</f>
        <v>72</v>
      </c>
      <c r="T39" s="18" t="n">
        <f aca="false">Q39</f>
        <v>72</v>
      </c>
    </row>
    <row r="40" customFormat="false" ht="31.5" hidden="false" customHeight="false" outlineLevel="0" collapsed="false">
      <c r="A40" s="9" t="s">
        <v>90</v>
      </c>
      <c r="B40" s="13" t="s">
        <v>91</v>
      </c>
      <c r="C40" s="14" t="s">
        <v>24</v>
      </c>
      <c r="D40" s="14" t="n">
        <v>0.03</v>
      </c>
      <c r="E40" s="15" t="s">
        <v>29</v>
      </c>
      <c r="F40" s="10" t="s">
        <v>54</v>
      </c>
      <c r="G40" s="16" t="n">
        <v>15</v>
      </c>
      <c r="H40" s="16" t="n">
        <v>15</v>
      </c>
      <c r="I40" s="16" t="n">
        <v>16.5</v>
      </c>
      <c r="J40" s="16" t="n">
        <v>18.3</v>
      </c>
      <c r="K40" s="16" t="n">
        <v>19.1</v>
      </c>
      <c r="L40" s="16" t="n">
        <v>19.5</v>
      </c>
      <c r="M40" s="16" t="n">
        <v>19.5</v>
      </c>
      <c r="N40" s="16" t="n">
        <v>19.5</v>
      </c>
      <c r="O40" s="20" t="n">
        <f aca="false">N40</f>
        <v>19.5</v>
      </c>
      <c r="P40" s="17" t="n">
        <f aca="false">O40</f>
        <v>19.5</v>
      </c>
      <c r="Q40" s="18" t="n">
        <f aca="false">O40</f>
        <v>19.5</v>
      </c>
      <c r="R40" s="18" t="n">
        <f aca="false">O40</f>
        <v>19.5</v>
      </c>
      <c r="S40" s="18" t="n">
        <f aca="false">P40</f>
        <v>19.5</v>
      </c>
      <c r="T40" s="18" t="n">
        <f aca="false">Q40</f>
        <v>19.5</v>
      </c>
    </row>
    <row r="41" customFormat="false" ht="15.75" hidden="false" customHeight="true" outlineLevel="0" collapsed="false">
      <c r="A41" s="30" t="s">
        <v>92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</row>
    <row r="42" customFormat="false" ht="63" hidden="false" customHeight="false" outlineLevel="0" collapsed="false">
      <c r="A42" s="9" t="s">
        <v>93</v>
      </c>
      <c r="B42" s="13" t="s">
        <v>94</v>
      </c>
      <c r="C42" s="14" t="s">
        <v>24</v>
      </c>
      <c r="D42" s="14" t="n">
        <v>0.03</v>
      </c>
      <c r="E42" s="15" t="s">
        <v>29</v>
      </c>
      <c r="F42" s="10" t="n">
        <v>78.4</v>
      </c>
      <c r="G42" s="16" t="n">
        <v>80.2</v>
      </c>
      <c r="H42" s="16" t="n">
        <v>80.4</v>
      </c>
      <c r="I42" s="16" t="n">
        <v>80.5</v>
      </c>
      <c r="J42" s="16" t="n">
        <v>80.5</v>
      </c>
      <c r="K42" s="16" t="n">
        <v>80.5</v>
      </c>
      <c r="L42" s="16" t="n">
        <v>80.5</v>
      </c>
      <c r="M42" s="16" t="n">
        <v>80.5</v>
      </c>
      <c r="N42" s="16" t="n">
        <v>80.5</v>
      </c>
      <c r="O42" s="20" t="n">
        <f aca="false">N42</f>
        <v>80.5</v>
      </c>
      <c r="P42" s="17" t="n">
        <f aca="false">O42</f>
        <v>80.5</v>
      </c>
      <c r="Q42" s="18" t="n">
        <f aca="false">O42</f>
        <v>80.5</v>
      </c>
      <c r="R42" s="18" t="n">
        <f aca="false">O42</f>
        <v>80.5</v>
      </c>
      <c r="S42" s="18" t="n">
        <f aca="false">P42</f>
        <v>80.5</v>
      </c>
      <c r="T42" s="18" t="n">
        <f aca="false">Q42</f>
        <v>80.5</v>
      </c>
    </row>
    <row r="43" customFormat="false" ht="15.75" hidden="false" customHeight="true" outlineLevel="0" collapsed="false">
      <c r="A43" s="21" t="s">
        <v>95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</row>
    <row r="44" customFormat="false" ht="15.75" hidden="false" customHeight="true" outlineLevel="0" collapsed="false">
      <c r="A44" s="21" t="s">
        <v>96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</row>
    <row r="45" customFormat="false" ht="15.75" hidden="false" customHeight="true" outlineLevel="0" collapsed="false">
      <c r="A45" s="21" t="s">
        <v>97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</row>
    <row r="46" customFormat="false" ht="31.5" hidden="false" customHeight="false" outlineLevel="0" collapsed="false">
      <c r="A46" s="12" t="s">
        <v>98</v>
      </c>
      <c r="B46" s="13" t="s">
        <v>99</v>
      </c>
      <c r="C46" s="14" t="s">
        <v>24</v>
      </c>
      <c r="D46" s="14" t="n">
        <v>0.04</v>
      </c>
      <c r="E46" s="10" t="s">
        <v>29</v>
      </c>
      <c r="F46" s="20" t="n">
        <v>97.09</v>
      </c>
      <c r="G46" s="15" t="n">
        <v>82.9</v>
      </c>
      <c r="H46" s="15" t="n">
        <v>82.9</v>
      </c>
      <c r="I46" s="15" t="n">
        <v>93.2</v>
      </c>
      <c r="J46" s="15" t="n">
        <v>93.7</v>
      </c>
      <c r="K46" s="15" t="n">
        <v>94</v>
      </c>
      <c r="L46" s="15" t="n">
        <v>94</v>
      </c>
      <c r="M46" s="15" t="n">
        <v>94</v>
      </c>
      <c r="N46" s="15" t="n">
        <v>94</v>
      </c>
      <c r="O46" s="31" t="n">
        <v>94</v>
      </c>
      <c r="P46" s="32" t="n">
        <f aca="false">O46</f>
        <v>94</v>
      </c>
      <c r="Q46" s="18" t="n">
        <f aca="false">O46</f>
        <v>94</v>
      </c>
      <c r="R46" s="18" t="n">
        <f aca="false">O46</f>
        <v>94</v>
      </c>
      <c r="S46" s="18" t="n">
        <f aca="false">P46</f>
        <v>94</v>
      </c>
      <c r="T46" s="18" t="n">
        <f aca="false">Q46</f>
        <v>94</v>
      </c>
    </row>
    <row r="47" customFormat="false" ht="15.75" hidden="false" customHeight="true" outlineLevel="0" collapsed="false">
      <c r="A47" s="30" t="s">
        <v>100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</row>
    <row r="48" customFormat="false" ht="31.5" hidden="false" customHeight="false" outlineLevel="0" collapsed="false">
      <c r="A48" s="12" t="s">
        <v>101</v>
      </c>
      <c r="B48" s="33" t="s">
        <v>102</v>
      </c>
      <c r="C48" s="14" t="s">
        <v>24</v>
      </c>
      <c r="D48" s="14" t="n">
        <v>0.04</v>
      </c>
      <c r="E48" s="15" t="s">
        <v>29</v>
      </c>
      <c r="F48" s="34" t="n">
        <v>134</v>
      </c>
      <c r="G48" s="15" t="n">
        <v>73</v>
      </c>
      <c r="H48" s="15" t="n">
        <v>74</v>
      </c>
      <c r="I48" s="15" t="n">
        <v>89</v>
      </c>
      <c r="J48" s="15" t="n">
        <v>90</v>
      </c>
      <c r="K48" s="15" t="n">
        <v>92</v>
      </c>
      <c r="L48" s="15" t="n">
        <v>95</v>
      </c>
      <c r="M48" s="15" t="n">
        <v>95</v>
      </c>
      <c r="N48" s="15" t="n">
        <v>95</v>
      </c>
      <c r="O48" s="31" t="n">
        <v>95</v>
      </c>
      <c r="P48" s="32" t="n">
        <f aca="false">O48</f>
        <v>95</v>
      </c>
      <c r="Q48" s="18" t="n">
        <f aca="false">O48</f>
        <v>95</v>
      </c>
      <c r="R48" s="18" t="n">
        <f aca="false">O48</f>
        <v>95</v>
      </c>
      <c r="S48" s="18" t="n">
        <f aca="false">P48</f>
        <v>95</v>
      </c>
      <c r="T48" s="18" t="n">
        <f aca="false">Q48</f>
        <v>95</v>
      </c>
    </row>
    <row r="49" customFormat="false" ht="47.25" hidden="false" customHeight="false" outlineLevel="0" collapsed="false">
      <c r="A49" s="12" t="s">
        <v>103</v>
      </c>
      <c r="B49" s="33" t="s">
        <v>104</v>
      </c>
      <c r="C49" s="14" t="s">
        <v>24</v>
      </c>
      <c r="D49" s="14" t="n">
        <v>0.04</v>
      </c>
      <c r="E49" s="10" t="s">
        <v>29</v>
      </c>
      <c r="F49" s="10" t="n">
        <v>15.6</v>
      </c>
      <c r="G49" s="15" t="n">
        <v>70</v>
      </c>
      <c r="H49" s="15" t="n">
        <v>70</v>
      </c>
      <c r="I49" s="15" t="n">
        <v>95</v>
      </c>
      <c r="J49" s="15" t="n">
        <v>97</v>
      </c>
      <c r="K49" s="15" t="n">
        <v>97</v>
      </c>
      <c r="L49" s="15" t="n">
        <v>98</v>
      </c>
      <c r="M49" s="15" t="n">
        <v>98</v>
      </c>
      <c r="N49" s="15" t="n">
        <v>98</v>
      </c>
      <c r="O49" s="31" t="n">
        <v>98</v>
      </c>
      <c r="P49" s="32" t="n">
        <f aca="false">O49</f>
        <v>98</v>
      </c>
      <c r="Q49" s="18" t="n">
        <f aca="false">O49</f>
        <v>98</v>
      </c>
      <c r="R49" s="18" t="n">
        <f aca="false">O49</f>
        <v>98</v>
      </c>
      <c r="S49" s="18" t="n">
        <f aca="false">P49</f>
        <v>98</v>
      </c>
      <c r="T49" s="18" t="n">
        <f aca="false">Q49</f>
        <v>98</v>
      </c>
    </row>
    <row r="50" customFormat="false" ht="15.75" hidden="false" customHeight="true" outlineLevel="0" collapsed="false">
      <c r="A50" s="21" t="s">
        <v>105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</row>
    <row r="51" customFormat="false" ht="15.75" hidden="false" customHeight="true" outlineLevel="0" collapsed="false">
      <c r="A51" s="21" t="s">
        <v>106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</row>
    <row r="52" customFormat="false" ht="15.75" hidden="false" customHeight="true" outlineLevel="0" collapsed="false">
      <c r="A52" s="21" t="s">
        <v>107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</row>
    <row r="53" customFormat="false" ht="31.5" hidden="false" customHeight="false" outlineLevel="0" collapsed="false">
      <c r="A53" s="12" t="s">
        <v>108</v>
      </c>
      <c r="B53" s="33" t="s">
        <v>109</v>
      </c>
      <c r="C53" s="10" t="s">
        <v>110</v>
      </c>
      <c r="D53" s="14" t="n">
        <v>0.03</v>
      </c>
      <c r="E53" s="35" t="s">
        <v>111</v>
      </c>
      <c r="F53" s="11"/>
      <c r="G53" s="10" t="n">
        <v>1460</v>
      </c>
      <c r="H53" s="10" t="n">
        <v>1470</v>
      </c>
      <c r="I53" s="10" t="n">
        <v>1470</v>
      </c>
      <c r="J53" s="10" t="n">
        <v>2863</v>
      </c>
      <c r="K53" s="10" t="n">
        <v>3174</v>
      </c>
      <c r="L53" s="10" t="n">
        <v>3205</v>
      </c>
      <c r="M53" s="36" t="n">
        <v>3199</v>
      </c>
      <c r="N53" s="36" t="n">
        <v>3378</v>
      </c>
      <c r="O53" s="36" t="n">
        <v>3378</v>
      </c>
      <c r="P53" s="37" t="n">
        <v>3943</v>
      </c>
      <c r="Q53" s="37" t="n">
        <v>5770</v>
      </c>
      <c r="R53" s="37" t="n">
        <v>5770</v>
      </c>
      <c r="S53" s="37" t="n">
        <v>5770</v>
      </c>
      <c r="T53" s="38" t="n">
        <v>5770</v>
      </c>
    </row>
    <row r="54" customFormat="false" ht="31.5" hidden="false" customHeight="false" outlineLevel="0" collapsed="false">
      <c r="A54" s="10" t="s">
        <v>112</v>
      </c>
      <c r="B54" s="33" t="s">
        <v>113</v>
      </c>
      <c r="C54" s="10" t="s">
        <v>110</v>
      </c>
      <c r="D54" s="10" t="n">
        <v>0.01</v>
      </c>
      <c r="E54" s="35" t="s">
        <v>111</v>
      </c>
      <c r="F54" s="11"/>
      <c r="G54" s="10" t="n">
        <v>28870</v>
      </c>
      <c r="H54" s="10" t="n">
        <v>29600</v>
      </c>
      <c r="I54" s="10" t="n">
        <v>30690</v>
      </c>
      <c r="J54" s="10" t="n">
        <v>32180</v>
      </c>
      <c r="K54" s="10" t="n">
        <v>33390</v>
      </c>
      <c r="L54" s="10" t="n">
        <v>38561</v>
      </c>
      <c r="M54" s="10" t="n">
        <v>38575</v>
      </c>
      <c r="N54" s="10" t="n">
        <v>42480</v>
      </c>
      <c r="O54" s="10" t="n">
        <v>61427</v>
      </c>
      <c r="P54" s="37" t="n">
        <v>61452</v>
      </c>
      <c r="Q54" s="37" t="n">
        <v>68115</v>
      </c>
      <c r="R54" s="37" t="n">
        <v>68115</v>
      </c>
      <c r="S54" s="37" t="n">
        <v>68115</v>
      </c>
      <c r="T54" s="38" t="n">
        <v>68115</v>
      </c>
    </row>
    <row r="55" customFormat="false" ht="63" hidden="false" customHeight="false" outlineLevel="0" collapsed="false">
      <c r="A55" s="12" t="s">
        <v>114</v>
      </c>
      <c r="B55" s="33" t="s">
        <v>115</v>
      </c>
      <c r="C55" s="10" t="s">
        <v>110</v>
      </c>
      <c r="D55" s="10" t="n">
        <v>0.01</v>
      </c>
      <c r="E55" s="35" t="s">
        <v>111</v>
      </c>
      <c r="F55" s="11"/>
      <c r="G55" s="10" t="n">
        <v>17972</v>
      </c>
      <c r="H55" s="10" t="n">
        <v>18638</v>
      </c>
      <c r="I55" s="10" t="n">
        <v>19328</v>
      </c>
      <c r="J55" s="10" t="n">
        <v>21911</v>
      </c>
      <c r="K55" s="10" t="n">
        <v>24405</v>
      </c>
      <c r="L55" s="10" t="n">
        <v>28687</v>
      </c>
      <c r="M55" s="10" t="n">
        <v>32078</v>
      </c>
      <c r="N55" s="10" t="n">
        <v>33427</v>
      </c>
      <c r="O55" s="10" t="n">
        <v>41961</v>
      </c>
      <c r="P55" s="37" t="n">
        <v>43830</v>
      </c>
      <c r="Q55" s="18" t="n">
        <v>53945</v>
      </c>
      <c r="R55" s="18" t="n">
        <v>53945</v>
      </c>
      <c r="S55" s="18" t="n">
        <v>53945</v>
      </c>
      <c r="T55" s="18" t="n">
        <v>53945</v>
      </c>
    </row>
    <row r="56" customFormat="false" ht="31.5" hidden="false" customHeight="false" outlineLevel="0" collapsed="false">
      <c r="A56" s="12" t="s">
        <v>116</v>
      </c>
      <c r="B56" s="33" t="s">
        <v>117</v>
      </c>
      <c r="C56" s="10" t="s">
        <v>118</v>
      </c>
      <c r="D56" s="10" t="n">
        <v>0.02</v>
      </c>
      <c r="E56" s="35" t="s">
        <v>29</v>
      </c>
      <c r="F56" s="11"/>
      <c r="G56" s="10" t="n">
        <v>25.02</v>
      </c>
      <c r="H56" s="10" t="n">
        <v>25</v>
      </c>
      <c r="I56" s="10" t="n">
        <v>25</v>
      </c>
      <c r="J56" s="10" t="n">
        <v>23.9</v>
      </c>
      <c r="K56" s="10" t="n">
        <v>24</v>
      </c>
      <c r="L56" s="10" t="n">
        <v>24</v>
      </c>
      <c r="M56" s="10" t="n">
        <v>24</v>
      </c>
      <c r="N56" s="10" t="n">
        <v>25</v>
      </c>
      <c r="O56" s="10" t="n">
        <v>25</v>
      </c>
      <c r="P56" s="37" t="n">
        <v>25</v>
      </c>
      <c r="Q56" s="18" t="n">
        <f aca="false">O56</f>
        <v>25</v>
      </c>
      <c r="R56" s="18" t="n">
        <f aca="false">O56</f>
        <v>25</v>
      </c>
      <c r="S56" s="18" t="n">
        <f aca="false">P56</f>
        <v>25</v>
      </c>
      <c r="T56" s="18" t="n">
        <f aca="false">Q56</f>
        <v>25</v>
      </c>
    </row>
    <row r="57" customFormat="false" ht="31.5" hidden="false" customHeight="false" outlineLevel="0" collapsed="false">
      <c r="A57" s="12" t="s">
        <v>119</v>
      </c>
      <c r="B57" s="33" t="s">
        <v>120</v>
      </c>
      <c r="C57" s="10" t="s">
        <v>118</v>
      </c>
      <c r="D57" s="10" t="n">
        <v>0.02</v>
      </c>
      <c r="E57" s="35" t="s">
        <v>29</v>
      </c>
      <c r="F57" s="11"/>
      <c r="G57" s="10" t="n">
        <v>18.82</v>
      </c>
      <c r="H57" s="10" t="n">
        <v>18.82</v>
      </c>
      <c r="I57" s="10" t="n">
        <v>18.8</v>
      </c>
      <c r="J57" s="10" t="n">
        <v>17</v>
      </c>
      <c r="K57" s="10" t="n">
        <v>17</v>
      </c>
      <c r="L57" s="10" t="n">
        <v>17</v>
      </c>
      <c r="M57" s="10" t="n">
        <v>17</v>
      </c>
      <c r="N57" s="10" t="n">
        <v>17</v>
      </c>
      <c r="O57" s="10" t="n">
        <v>17</v>
      </c>
      <c r="P57" s="37" t="n">
        <v>15</v>
      </c>
      <c r="Q57" s="18" t="n">
        <v>16.3</v>
      </c>
      <c r="R57" s="18" t="n">
        <v>16.3</v>
      </c>
      <c r="S57" s="18" t="n">
        <v>16.3</v>
      </c>
      <c r="T57" s="18" t="n">
        <v>16.3</v>
      </c>
    </row>
    <row r="58" customFormat="false" ht="78.75" hidden="false" customHeight="false" outlineLevel="0" collapsed="false">
      <c r="A58" s="10" t="s">
        <v>121</v>
      </c>
      <c r="B58" s="33" t="s">
        <v>122</v>
      </c>
      <c r="C58" s="10" t="s">
        <v>123</v>
      </c>
      <c r="D58" s="10" t="n">
        <v>0.02</v>
      </c>
      <c r="E58" s="35" t="s">
        <v>29</v>
      </c>
      <c r="F58" s="11"/>
      <c r="G58" s="10" t="n">
        <v>0.7</v>
      </c>
      <c r="H58" s="10" t="n">
        <v>0.7</v>
      </c>
      <c r="I58" s="10" t="n">
        <v>0.7</v>
      </c>
      <c r="J58" s="10" t="n">
        <v>0.7</v>
      </c>
      <c r="K58" s="10" t="n">
        <v>0.7</v>
      </c>
      <c r="L58" s="10" t="n">
        <v>0.7</v>
      </c>
      <c r="M58" s="10" t="n">
        <v>0.7</v>
      </c>
      <c r="N58" s="10" t="n">
        <v>0.5</v>
      </c>
      <c r="O58" s="10" t="n">
        <v>0.5</v>
      </c>
      <c r="P58" s="37" t="n">
        <v>1</v>
      </c>
      <c r="Q58" s="38" t="n">
        <v>1</v>
      </c>
      <c r="R58" s="38" t="n">
        <v>1</v>
      </c>
      <c r="S58" s="38" t="n">
        <v>1</v>
      </c>
      <c r="T58" s="38" t="n">
        <v>1</v>
      </c>
    </row>
    <row r="59" customFormat="false" ht="31.5" hidden="false" customHeight="false" outlineLevel="0" collapsed="false">
      <c r="A59" s="10" t="s">
        <v>124</v>
      </c>
      <c r="B59" s="33" t="s">
        <v>125</v>
      </c>
      <c r="C59" s="10" t="s">
        <v>59</v>
      </c>
      <c r="D59" s="10" t="n">
        <v>0.03</v>
      </c>
      <c r="E59" s="35" t="s">
        <v>111</v>
      </c>
      <c r="F59" s="11"/>
      <c r="G59" s="10" t="n">
        <v>18</v>
      </c>
      <c r="H59" s="10" t="n">
        <v>18</v>
      </c>
      <c r="I59" s="10" t="n">
        <v>18</v>
      </c>
      <c r="J59" s="10" t="n">
        <v>14</v>
      </c>
      <c r="K59" s="10" t="n">
        <v>14</v>
      </c>
      <c r="L59" s="10" t="n">
        <v>14</v>
      </c>
      <c r="M59" s="10" t="n">
        <v>14</v>
      </c>
      <c r="N59" s="10" t="n">
        <v>14</v>
      </c>
      <c r="O59" s="10" t="n">
        <v>14</v>
      </c>
      <c r="P59" s="37" t="n">
        <v>6</v>
      </c>
      <c r="Q59" s="38" t="n">
        <v>6</v>
      </c>
      <c r="R59" s="38" t="n">
        <v>6</v>
      </c>
      <c r="S59" s="38" t="n">
        <v>6</v>
      </c>
      <c r="T59" s="38" t="n">
        <v>6</v>
      </c>
    </row>
    <row r="60" customFormat="false" ht="66" hidden="false" customHeight="true" outlineLevel="0" collapsed="false">
      <c r="A60" s="10" t="s">
        <v>126</v>
      </c>
      <c r="B60" s="33" t="s">
        <v>127</v>
      </c>
      <c r="C60" s="10" t="s">
        <v>128</v>
      </c>
      <c r="D60" s="10" t="n">
        <v>0.01</v>
      </c>
      <c r="E60" s="35" t="s">
        <v>129</v>
      </c>
      <c r="F60" s="11"/>
      <c r="G60" s="10" t="n">
        <v>5</v>
      </c>
      <c r="H60" s="10" t="n">
        <v>5</v>
      </c>
      <c r="I60" s="10" t="n">
        <v>5</v>
      </c>
      <c r="J60" s="10" t="n">
        <v>5</v>
      </c>
      <c r="K60" s="10" t="n">
        <v>5</v>
      </c>
      <c r="L60" s="10" t="n">
        <v>5</v>
      </c>
      <c r="M60" s="10" t="n">
        <v>5</v>
      </c>
      <c r="N60" s="10" t="n">
        <v>5</v>
      </c>
      <c r="O60" s="10" t="n">
        <v>5</v>
      </c>
      <c r="P60" s="37" t="n">
        <f aca="false">O60</f>
        <v>5</v>
      </c>
      <c r="Q60" s="18" t="n">
        <f aca="false">O60</f>
        <v>5</v>
      </c>
      <c r="R60" s="18" t="n">
        <f aca="false">O60</f>
        <v>5</v>
      </c>
      <c r="S60" s="18" t="n">
        <f aca="false">P60</f>
        <v>5</v>
      </c>
      <c r="T60" s="18" t="n">
        <v>5</v>
      </c>
    </row>
    <row r="61" customFormat="false" ht="47.25" hidden="false" customHeight="false" outlineLevel="0" collapsed="false">
      <c r="A61" s="10" t="s">
        <v>130</v>
      </c>
      <c r="B61" s="33" t="s">
        <v>131</v>
      </c>
      <c r="C61" s="10" t="s">
        <v>128</v>
      </c>
      <c r="D61" s="10" t="n">
        <v>0.01</v>
      </c>
      <c r="E61" s="35" t="s">
        <v>129</v>
      </c>
      <c r="F61" s="11"/>
      <c r="G61" s="14" t="n">
        <v>5</v>
      </c>
      <c r="H61" s="14" t="n">
        <v>5</v>
      </c>
      <c r="I61" s="14" t="n">
        <v>5</v>
      </c>
      <c r="J61" s="14" t="n">
        <v>5</v>
      </c>
      <c r="K61" s="14" t="n">
        <v>5</v>
      </c>
      <c r="L61" s="14" t="n">
        <v>5</v>
      </c>
      <c r="M61" s="14" t="n">
        <v>5</v>
      </c>
      <c r="N61" s="14" t="n">
        <v>5</v>
      </c>
      <c r="O61" s="14" t="n">
        <v>5</v>
      </c>
      <c r="P61" s="37" t="n">
        <f aca="false">O61</f>
        <v>5</v>
      </c>
      <c r="Q61" s="18" t="n">
        <f aca="false">O61</f>
        <v>5</v>
      </c>
      <c r="R61" s="18" t="n">
        <f aca="false">O61</f>
        <v>5</v>
      </c>
      <c r="S61" s="18" t="n">
        <f aca="false">P61</f>
        <v>5</v>
      </c>
      <c r="T61" s="18" t="n">
        <v>5</v>
      </c>
    </row>
    <row r="62" customFormat="false" ht="126" hidden="false" customHeight="false" outlineLevel="0" collapsed="false">
      <c r="A62" s="10" t="s">
        <v>132</v>
      </c>
      <c r="B62" s="33" t="s">
        <v>133</v>
      </c>
      <c r="C62" s="10" t="s">
        <v>128</v>
      </c>
      <c r="D62" s="10" t="n">
        <v>0.01</v>
      </c>
      <c r="E62" s="35" t="s">
        <v>129</v>
      </c>
      <c r="F62" s="11"/>
      <c r="G62" s="14" t="n">
        <v>5</v>
      </c>
      <c r="H62" s="14" t="n">
        <v>5</v>
      </c>
      <c r="I62" s="14" t="n">
        <v>5</v>
      </c>
      <c r="J62" s="14" t="n">
        <v>5</v>
      </c>
      <c r="K62" s="14" t="n">
        <v>5</v>
      </c>
      <c r="L62" s="14" t="n">
        <v>5</v>
      </c>
      <c r="M62" s="14" t="n">
        <v>5</v>
      </c>
      <c r="N62" s="14" t="n">
        <v>5</v>
      </c>
      <c r="O62" s="14" t="n">
        <v>5</v>
      </c>
      <c r="P62" s="37" t="n">
        <f aca="false">O62</f>
        <v>5</v>
      </c>
      <c r="Q62" s="18" t="n">
        <f aca="false">O62</f>
        <v>5</v>
      </c>
      <c r="R62" s="18" t="n">
        <f aca="false">O62</f>
        <v>5</v>
      </c>
      <c r="S62" s="18" t="n">
        <f aca="false">P62</f>
        <v>5</v>
      </c>
      <c r="T62" s="18" t="n">
        <v>5</v>
      </c>
    </row>
    <row r="63" customFormat="false" ht="94.5" hidden="false" customHeight="false" outlineLevel="0" collapsed="false">
      <c r="A63" s="10" t="s">
        <v>134</v>
      </c>
      <c r="B63" s="33" t="s">
        <v>135</v>
      </c>
      <c r="C63" s="10" t="s">
        <v>128</v>
      </c>
      <c r="D63" s="10" t="n">
        <v>0.01</v>
      </c>
      <c r="E63" s="35" t="s">
        <v>129</v>
      </c>
      <c r="F63" s="11"/>
      <c r="G63" s="14" t="n">
        <v>5</v>
      </c>
      <c r="H63" s="14" t="n">
        <v>5</v>
      </c>
      <c r="I63" s="14" t="n">
        <v>5</v>
      </c>
      <c r="J63" s="14" t="n">
        <v>5</v>
      </c>
      <c r="K63" s="14" t="n">
        <v>5</v>
      </c>
      <c r="L63" s="14" t="n">
        <v>5</v>
      </c>
      <c r="M63" s="14" t="n">
        <v>5</v>
      </c>
      <c r="N63" s="14" t="n">
        <v>5</v>
      </c>
      <c r="O63" s="14" t="n">
        <v>5</v>
      </c>
      <c r="P63" s="37" t="n">
        <f aca="false">O63</f>
        <v>5</v>
      </c>
      <c r="Q63" s="18" t="n">
        <f aca="false">O63</f>
        <v>5</v>
      </c>
      <c r="R63" s="18" t="n">
        <f aca="false">O63</f>
        <v>5</v>
      </c>
      <c r="S63" s="18" t="n">
        <f aca="false">P63</f>
        <v>5</v>
      </c>
      <c r="T63" s="18" t="n">
        <v>5</v>
      </c>
    </row>
    <row r="64" customFormat="false" ht="47.25" hidden="false" customHeight="false" outlineLevel="0" collapsed="false">
      <c r="A64" s="10" t="s">
        <v>136</v>
      </c>
      <c r="B64" s="39" t="s">
        <v>137</v>
      </c>
      <c r="C64" s="10" t="s">
        <v>128</v>
      </c>
      <c r="D64" s="10" t="n">
        <v>0.01</v>
      </c>
      <c r="E64" s="35" t="s">
        <v>129</v>
      </c>
      <c r="F64" s="11"/>
      <c r="G64" s="14" t="n">
        <v>5</v>
      </c>
      <c r="H64" s="14" t="n">
        <v>5</v>
      </c>
      <c r="I64" s="14" t="n">
        <v>5</v>
      </c>
      <c r="J64" s="14" t="n">
        <v>5</v>
      </c>
      <c r="K64" s="14" t="n">
        <v>5</v>
      </c>
      <c r="L64" s="14" t="n">
        <v>5</v>
      </c>
      <c r="M64" s="14" t="n">
        <v>5</v>
      </c>
      <c r="N64" s="14" t="n">
        <v>5</v>
      </c>
      <c r="O64" s="14" t="n">
        <v>5</v>
      </c>
      <c r="P64" s="37" t="n">
        <f aca="false">O64</f>
        <v>5</v>
      </c>
      <c r="Q64" s="18" t="n">
        <f aca="false">O64</f>
        <v>5</v>
      </c>
      <c r="R64" s="18" t="n">
        <f aca="false">O64</f>
        <v>5</v>
      </c>
      <c r="S64" s="18" t="n">
        <f aca="false">P64</f>
        <v>5</v>
      </c>
      <c r="T64" s="18" t="n">
        <v>5</v>
      </c>
    </row>
    <row r="65" customFormat="false" ht="47.25" hidden="false" customHeight="false" outlineLevel="0" collapsed="false">
      <c r="A65" s="10" t="s">
        <v>138</v>
      </c>
      <c r="B65" s="39" t="s">
        <v>139</v>
      </c>
      <c r="C65" s="10" t="s">
        <v>128</v>
      </c>
      <c r="D65" s="10" t="n">
        <v>0.01</v>
      </c>
      <c r="E65" s="35" t="s">
        <v>129</v>
      </c>
      <c r="F65" s="11"/>
      <c r="G65" s="14" t="n">
        <v>5</v>
      </c>
      <c r="H65" s="14" t="n">
        <v>5</v>
      </c>
      <c r="I65" s="14" t="n">
        <v>5</v>
      </c>
      <c r="J65" s="14" t="n">
        <v>5</v>
      </c>
      <c r="K65" s="14" t="n">
        <v>5</v>
      </c>
      <c r="L65" s="14" t="n">
        <v>5</v>
      </c>
      <c r="M65" s="14" t="n">
        <v>5</v>
      </c>
      <c r="N65" s="14" t="n">
        <v>5</v>
      </c>
      <c r="O65" s="14" t="n">
        <v>5</v>
      </c>
      <c r="P65" s="37" t="n">
        <f aca="false">O65</f>
        <v>5</v>
      </c>
      <c r="Q65" s="18" t="n">
        <f aca="false">O65</f>
        <v>5</v>
      </c>
      <c r="R65" s="18" t="n">
        <f aca="false">O65</f>
        <v>5</v>
      </c>
      <c r="S65" s="18" t="n">
        <f aca="false">P65</f>
        <v>5</v>
      </c>
      <c r="T65" s="18" t="n">
        <v>5</v>
      </c>
    </row>
    <row r="66" customFormat="false" ht="47.25" hidden="false" customHeight="false" outlineLevel="0" collapsed="false">
      <c r="A66" s="12" t="s">
        <v>140</v>
      </c>
      <c r="B66" s="33" t="s">
        <v>141</v>
      </c>
      <c r="C66" s="10" t="s">
        <v>128</v>
      </c>
      <c r="D66" s="10" t="n">
        <v>0.01</v>
      </c>
      <c r="E66" s="35" t="s">
        <v>129</v>
      </c>
      <c r="F66" s="11"/>
      <c r="G66" s="14" t="n">
        <v>5</v>
      </c>
      <c r="H66" s="14" t="n">
        <v>5</v>
      </c>
      <c r="I66" s="14" t="n">
        <v>5</v>
      </c>
      <c r="J66" s="14" t="n">
        <v>5</v>
      </c>
      <c r="K66" s="14" t="n">
        <v>5</v>
      </c>
      <c r="L66" s="14" t="n">
        <v>5</v>
      </c>
      <c r="M66" s="14" t="n">
        <v>5</v>
      </c>
      <c r="N66" s="14" t="n">
        <v>5</v>
      </c>
      <c r="O66" s="14" t="n">
        <v>5</v>
      </c>
      <c r="P66" s="37" t="n">
        <f aca="false">O66</f>
        <v>5</v>
      </c>
      <c r="Q66" s="18" t="n">
        <f aca="false">O66</f>
        <v>5</v>
      </c>
      <c r="R66" s="18" t="n">
        <f aca="false">O66</f>
        <v>5</v>
      </c>
      <c r="S66" s="18" t="n">
        <f aca="false">P66</f>
        <v>5</v>
      </c>
      <c r="T66" s="18" t="n">
        <v>5</v>
      </c>
    </row>
    <row r="67" customFormat="false" ht="47.25" hidden="false" customHeight="false" outlineLevel="0" collapsed="false">
      <c r="A67" s="12" t="s">
        <v>142</v>
      </c>
      <c r="B67" s="33" t="s">
        <v>143</v>
      </c>
      <c r="C67" s="10" t="s">
        <v>128</v>
      </c>
      <c r="D67" s="10" t="n">
        <v>0.01</v>
      </c>
      <c r="E67" s="35" t="s">
        <v>129</v>
      </c>
      <c r="F67" s="11"/>
      <c r="G67" s="14" t="n">
        <v>5</v>
      </c>
      <c r="H67" s="14" t="n">
        <v>5</v>
      </c>
      <c r="I67" s="14" t="n">
        <v>5</v>
      </c>
      <c r="J67" s="14" t="n">
        <v>5</v>
      </c>
      <c r="K67" s="14" t="n">
        <v>5</v>
      </c>
      <c r="L67" s="14" t="n">
        <v>5</v>
      </c>
      <c r="M67" s="14" t="n">
        <v>5</v>
      </c>
      <c r="N67" s="14" t="n">
        <v>5</v>
      </c>
      <c r="O67" s="14" t="n">
        <v>5</v>
      </c>
      <c r="P67" s="37" t="n">
        <f aca="false">O67</f>
        <v>5</v>
      </c>
      <c r="Q67" s="18" t="n">
        <f aca="false">O67</f>
        <v>5</v>
      </c>
      <c r="R67" s="18" t="n">
        <f aca="false">O67</f>
        <v>5</v>
      </c>
      <c r="S67" s="18" t="n">
        <f aca="false">P67</f>
        <v>5</v>
      </c>
      <c r="T67" s="18" t="n">
        <v>5</v>
      </c>
    </row>
    <row r="68" customFormat="false" ht="47.25" hidden="false" customHeight="false" outlineLevel="0" collapsed="false">
      <c r="A68" s="12" t="s">
        <v>144</v>
      </c>
      <c r="B68" s="33" t="s">
        <v>145</v>
      </c>
      <c r="C68" s="10" t="s">
        <v>128</v>
      </c>
      <c r="D68" s="10" t="n">
        <v>0.01</v>
      </c>
      <c r="E68" s="35" t="s">
        <v>129</v>
      </c>
      <c r="F68" s="11"/>
      <c r="G68" s="14" t="n">
        <v>5</v>
      </c>
      <c r="H68" s="14" t="n">
        <v>5</v>
      </c>
      <c r="I68" s="14" t="n">
        <v>5</v>
      </c>
      <c r="J68" s="14" t="n">
        <v>5</v>
      </c>
      <c r="K68" s="14" t="n">
        <v>5</v>
      </c>
      <c r="L68" s="14" t="n">
        <v>5</v>
      </c>
      <c r="M68" s="14" t="n">
        <v>5</v>
      </c>
      <c r="N68" s="14" t="n">
        <v>5</v>
      </c>
      <c r="O68" s="14" t="n">
        <v>5</v>
      </c>
      <c r="P68" s="37" t="n">
        <f aca="false">O68</f>
        <v>5</v>
      </c>
      <c r="Q68" s="18" t="n">
        <f aca="false">O68</f>
        <v>5</v>
      </c>
      <c r="R68" s="18" t="n">
        <f aca="false">O68</f>
        <v>5</v>
      </c>
      <c r="S68" s="18" t="n">
        <f aca="false">P68</f>
        <v>5</v>
      </c>
      <c r="T68" s="18" t="n">
        <v>5</v>
      </c>
    </row>
    <row r="69" customFormat="false" ht="47.25" hidden="false" customHeight="false" outlineLevel="0" collapsed="false">
      <c r="A69" s="12" t="s">
        <v>146</v>
      </c>
      <c r="B69" s="33" t="s">
        <v>147</v>
      </c>
      <c r="C69" s="10" t="s">
        <v>128</v>
      </c>
      <c r="D69" s="10" t="n">
        <v>0.01</v>
      </c>
      <c r="E69" s="35" t="s">
        <v>129</v>
      </c>
      <c r="F69" s="11"/>
      <c r="G69" s="14" t="n">
        <v>5</v>
      </c>
      <c r="H69" s="14" t="n">
        <v>5</v>
      </c>
      <c r="I69" s="14" t="n">
        <v>5</v>
      </c>
      <c r="J69" s="14" t="n">
        <v>5</v>
      </c>
      <c r="K69" s="14" t="n">
        <v>5</v>
      </c>
      <c r="L69" s="14" t="n">
        <v>5</v>
      </c>
      <c r="M69" s="14" t="n">
        <v>5</v>
      </c>
      <c r="N69" s="14" t="n">
        <v>5</v>
      </c>
      <c r="O69" s="14" t="n">
        <v>5</v>
      </c>
      <c r="P69" s="37" t="n">
        <f aca="false">O69</f>
        <v>5</v>
      </c>
      <c r="Q69" s="18" t="n">
        <f aca="false">O69</f>
        <v>5</v>
      </c>
      <c r="R69" s="18" t="n">
        <f aca="false">O69</f>
        <v>5</v>
      </c>
      <c r="S69" s="18" t="n">
        <f aca="false">P69</f>
        <v>5</v>
      </c>
      <c r="T69" s="18" t="n">
        <v>5</v>
      </c>
    </row>
    <row r="70" customFormat="false" ht="47.25" hidden="false" customHeight="false" outlineLevel="0" collapsed="false">
      <c r="A70" s="12" t="s">
        <v>148</v>
      </c>
      <c r="B70" s="33" t="s">
        <v>149</v>
      </c>
      <c r="C70" s="10" t="s">
        <v>128</v>
      </c>
      <c r="D70" s="10" t="n">
        <v>0.01</v>
      </c>
      <c r="E70" s="35" t="s">
        <v>129</v>
      </c>
      <c r="F70" s="11"/>
      <c r="G70" s="14" t="n">
        <v>5</v>
      </c>
      <c r="H70" s="14" t="n">
        <v>5</v>
      </c>
      <c r="I70" s="14" t="n">
        <v>5</v>
      </c>
      <c r="J70" s="14" t="n">
        <v>5</v>
      </c>
      <c r="K70" s="14" t="n">
        <v>5</v>
      </c>
      <c r="L70" s="14" t="n">
        <v>5</v>
      </c>
      <c r="M70" s="14" t="n">
        <v>5</v>
      </c>
      <c r="N70" s="14" t="n">
        <v>5</v>
      </c>
      <c r="O70" s="14" t="n">
        <v>5</v>
      </c>
      <c r="P70" s="37" t="n">
        <f aca="false">O70</f>
        <v>5</v>
      </c>
      <c r="Q70" s="18" t="n">
        <f aca="false">O70</f>
        <v>5</v>
      </c>
      <c r="R70" s="18" t="n">
        <f aca="false">O70</f>
        <v>5</v>
      </c>
      <c r="S70" s="18" t="n">
        <f aca="false">P70</f>
        <v>5</v>
      </c>
      <c r="T70" s="18" t="n">
        <v>5</v>
      </c>
    </row>
    <row r="71" customFormat="false" ht="15.75" hidden="false" customHeight="true" outlineLevel="0" collapsed="false">
      <c r="A71" s="21" t="s">
        <v>150</v>
      </c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</row>
    <row r="72" s="42" customFormat="true" ht="47.25" hidden="false" customHeight="false" outlineLevel="0" collapsed="false">
      <c r="A72" s="40" t="s">
        <v>151</v>
      </c>
      <c r="B72" s="41" t="s">
        <v>152</v>
      </c>
      <c r="C72" s="14" t="s">
        <v>153</v>
      </c>
      <c r="D72" s="10" t="n">
        <v>0.03</v>
      </c>
      <c r="E72" s="10" t="s">
        <v>29</v>
      </c>
      <c r="F72" s="40"/>
      <c r="G72" s="10" t="n">
        <v>70</v>
      </c>
      <c r="H72" s="10" t="n">
        <v>70</v>
      </c>
      <c r="I72" s="10" t="n">
        <v>71</v>
      </c>
      <c r="J72" s="10" t="n">
        <v>71</v>
      </c>
      <c r="K72" s="10" t="n">
        <v>71</v>
      </c>
      <c r="L72" s="10" t="n">
        <v>71</v>
      </c>
      <c r="M72" s="10" t="n">
        <v>71</v>
      </c>
      <c r="N72" s="10" t="n">
        <v>71</v>
      </c>
      <c r="O72" s="10" t="n">
        <v>71</v>
      </c>
      <c r="P72" s="32" t="n">
        <f aca="false">O72</f>
        <v>71</v>
      </c>
      <c r="Q72" s="18" t="n">
        <f aca="false">O72</f>
        <v>71</v>
      </c>
      <c r="R72" s="18" t="n">
        <f aca="false">O72</f>
        <v>71</v>
      </c>
      <c r="S72" s="18" t="n">
        <f aca="false">P72</f>
        <v>71</v>
      </c>
      <c r="T72" s="18" t="n">
        <f aca="false">Q72</f>
        <v>71</v>
      </c>
    </row>
    <row r="73" s="42" customFormat="true" ht="15.75" hidden="false" customHeight="true" outlineLevel="0" collapsed="false">
      <c r="A73" s="40" t="s">
        <v>154</v>
      </c>
      <c r="B73" s="41" t="s">
        <v>155</v>
      </c>
      <c r="C73" s="14" t="s">
        <v>153</v>
      </c>
      <c r="D73" s="10" t="n">
        <v>0.03</v>
      </c>
      <c r="E73" s="10" t="s">
        <v>29</v>
      </c>
      <c r="F73" s="40"/>
      <c r="G73" s="10" t="s">
        <v>156</v>
      </c>
      <c r="H73" s="10" t="s">
        <v>157</v>
      </c>
      <c r="I73" s="10" t="s">
        <v>158</v>
      </c>
      <c r="J73" s="10" t="s">
        <v>159</v>
      </c>
      <c r="K73" s="10" t="s">
        <v>160</v>
      </c>
      <c r="L73" s="10" t="s">
        <v>161</v>
      </c>
      <c r="M73" s="10" t="s">
        <v>162</v>
      </c>
      <c r="N73" s="10" t="s">
        <v>162</v>
      </c>
      <c r="O73" s="10" t="s">
        <v>162</v>
      </c>
      <c r="P73" s="43" t="str">
        <f aca="false">O73</f>
        <v>89(57)</v>
      </c>
      <c r="Q73" s="20" t="str">
        <f aca="false">O73</f>
        <v>89(57)</v>
      </c>
      <c r="R73" s="20" t="str">
        <f aca="false">O73</f>
        <v>89(57)</v>
      </c>
      <c r="S73" s="20" t="str">
        <f aca="false">P73</f>
        <v>89(57)</v>
      </c>
      <c r="T73" s="20" t="str">
        <f aca="false">Q73</f>
        <v>89(57)</v>
      </c>
    </row>
    <row r="74" customFormat="false" ht="15.75" hidden="false" customHeight="false" outlineLevel="0" collapsed="false">
      <c r="A74" s="40"/>
      <c r="B74" s="41"/>
      <c r="C74" s="14"/>
      <c r="D74" s="10"/>
      <c r="E74" s="10"/>
      <c r="F74" s="40"/>
      <c r="G74" s="10"/>
      <c r="H74" s="10"/>
      <c r="I74" s="10"/>
      <c r="J74" s="10"/>
      <c r="K74" s="10"/>
      <c r="L74" s="10"/>
      <c r="M74" s="10"/>
      <c r="N74" s="10"/>
      <c r="O74" s="10"/>
      <c r="P74" s="43"/>
      <c r="Q74" s="20"/>
      <c r="R74" s="20"/>
      <c r="S74" s="20"/>
      <c r="T74" s="20"/>
    </row>
    <row r="76" customFormat="false" ht="15.75" hidden="false" customHeight="true" outlineLevel="0" collapsed="false">
      <c r="A76" s="44" t="s">
        <v>163</v>
      </c>
      <c r="B76" s="44"/>
      <c r="C76" s="44"/>
      <c r="D76" s="44"/>
      <c r="E76" s="44"/>
      <c r="F76" s="44"/>
      <c r="G76" s="44"/>
      <c r="H76" s="44"/>
      <c r="I76" s="44"/>
      <c r="J76" s="45" t="s">
        <v>164</v>
      </c>
      <c r="K76" s="45"/>
      <c r="L76" s="45"/>
      <c r="M76" s="45"/>
      <c r="N76" s="46"/>
      <c r="O76" s="46"/>
    </row>
  </sheetData>
  <mergeCells count="61">
    <mergeCell ref="O1:T1"/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A6:T6"/>
    <mergeCell ref="A11:T11"/>
    <mergeCell ref="A12:T12"/>
    <mergeCell ref="A13:T13"/>
    <mergeCell ref="A18:T18"/>
    <mergeCell ref="A19:T19"/>
    <mergeCell ref="A20:T20"/>
    <mergeCell ref="A26:T26"/>
    <mergeCell ref="A37:T37"/>
    <mergeCell ref="A41:T41"/>
    <mergeCell ref="A43:T43"/>
    <mergeCell ref="A44:T44"/>
    <mergeCell ref="A45:T45"/>
    <mergeCell ref="A47:T47"/>
    <mergeCell ref="A50:T50"/>
    <mergeCell ref="A51:T51"/>
    <mergeCell ref="A52:T52"/>
    <mergeCell ref="A71:T71"/>
    <mergeCell ref="A73:A74"/>
    <mergeCell ref="B73:B74"/>
    <mergeCell ref="C73:C74"/>
    <mergeCell ref="D73:D74"/>
    <mergeCell ref="E73:E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A76:I76"/>
    <mergeCell ref="J76:M76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6.28"/>
    <col collapsed="false" customWidth="false" hidden="true" outlineLevel="0" max="5" min="5" style="2" width="9.14"/>
    <col collapsed="false" customWidth="true" hidden="false" outlineLevel="0" max="8" min="6" style="2" width="11.42"/>
    <col collapsed="false" customWidth="true" hidden="false" outlineLevel="0" max="11" min="9" style="3" width="11.42"/>
    <col collapsed="false" customWidth="true" hidden="false" outlineLevel="0" max="12" min="12" style="320" width="11.42"/>
    <col collapsed="false" customWidth="true" hidden="false" outlineLevel="0" max="13" min="13" style="2" width="11.42"/>
    <col collapsed="false" customWidth="false" hidden="false" outlineLevel="0" max="257" min="14" style="2" width="9.14"/>
  </cols>
  <sheetData>
    <row r="1" customFormat="false" ht="50.25" hidden="false" customHeight="true" outlineLevel="0" collapsed="false">
      <c r="A1" s="1"/>
      <c r="B1" s="4"/>
      <c r="C1" s="5"/>
      <c r="D1" s="4"/>
      <c r="F1" s="115" t="s">
        <v>575</v>
      </c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</row>
    <row r="2" customFormat="false" ht="26.25" hidden="false" customHeight="true" outlineLevel="0" collapsed="false">
      <c r="A2" s="116" t="s">
        <v>264</v>
      </c>
      <c r="B2" s="116"/>
      <c r="C2" s="116"/>
      <c r="D2" s="116"/>
      <c r="E2" s="116"/>
      <c r="F2" s="116"/>
      <c r="G2" s="116"/>
      <c r="H2" s="116"/>
      <c r="I2" s="116"/>
      <c r="J2" s="8"/>
      <c r="K2" s="8"/>
      <c r="L2" s="8"/>
    </row>
    <row r="3" customFormat="false" ht="53.25" hidden="false" customHeight="true" outlineLevel="0" collapsed="false">
      <c r="A3" s="9" t="s">
        <v>2</v>
      </c>
      <c r="B3" s="10" t="s">
        <v>265</v>
      </c>
      <c r="C3" s="10" t="s">
        <v>4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</row>
    <row r="4" s="27" customFormat="true" ht="22.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6" hidden="false" customHeight="true" outlineLevel="0" collapsed="false">
      <c r="A5" s="11" t="s">
        <v>57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30" hidden="false" customHeight="true" outlineLevel="0" collapsed="false">
      <c r="A6" s="11" t="s">
        <v>57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31.5" hidden="false" customHeight="false" outlineLevel="0" collapsed="false">
      <c r="A7" s="321" t="s">
        <v>578</v>
      </c>
      <c r="B7" s="33" t="s">
        <v>579</v>
      </c>
      <c r="C7" s="35" t="s">
        <v>24</v>
      </c>
      <c r="D7" s="10" t="s">
        <v>29</v>
      </c>
      <c r="E7" s="11"/>
      <c r="F7" s="15" t="n">
        <v>82.9</v>
      </c>
      <c r="G7" s="15" t="n">
        <v>82.9</v>
      </c>
      <c r="H7" s="15" t="n">
        <v>93.2</v>
      </c>
      <c r="I7" s="15" t="n">
        <v>93.7</v>
      </c>
      <c r="J7" s="15" t="n">
        <v>94</v>
      </c>
      <c r="K7" s="15" t="n">
        <v>94</v>
      </c>
      <c r="L7" s="15" t="n">
        <v>94</v>
      </c>
      <c r="M7" s="15" t="n">
        <v>94</v>
      </c>
      <c r="N7" s="15" t="n">
        <v>94</v>
      </c>
      <c r="O7" s="15" t="n">
        <v>94</v>
      </c>
      <c r="P7" s="15" t="n">
        <v>94</v>
      </c>
      <c r="Q7" s="15" t="n">
        <v>94</v>
      </c>
      <c r="R7" s="15" t="n">
        <v>94</v>
      </c>
      <c r="S7" s="15" t="n">
        <v>94</v>
      </c>
    </row>
    <row r="8" customFormat="false" ht="33.75" hidden="false" customHeight="true" outlineLevel="0" collapsed="false">
      <c r="A8" s="11" t="s">
        <v>58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31.5" hidden="false" customHeight="false" outlineLevel="0" collapsed="false">
      <c r="A9" s="322" t="s">
        <v>581</v>
      </c>
      <c r="B9" s="33" t="s">
        <v>582</v>
      </c>
      <c r="C9" s="35" t="s">
        <v>24</v>
      </c>
      <c r="D9" s="10" t="s">
        <v>29</v>
      </c>
      <c r="E9" s="11"/>
      <c r="F9" s="15" t="n">
        <v>73</v>
      </c>
      <c r="G9" s="15" t="n">
        <v>74</v>
      </c>
      <c r="H9" s="15" t="n">
        <v>89</v>
      </c>
      <c r="I9" s="15" t="n">
        <v>90</v>
      </c>
      <c r="J9" s="15" t="n">
        <v>92</v>
      </c>
      <c r="K9" s="15" t="n">
        <v>95</v>
      </c>
      <c r="L9" s="15" t="n">
        <v>95</v>
      </c>
      <c r="M9" s="15" t="n">
        <v>95</v>
      </c>
      <c r="N9" s="15" t="n">
        <v>95</v>
      </c>
      <c r="O9" s="15" t="n">
        <v>95</v>
      </c>
      <c r="P9" s="15" t="n">
        <v>95</v>
      </c>
      <c r="Q9" s="15" t="n">
        <v>95</v>
      </c>
      <c r="R9" s="15" t="n">
        <v>95</v>
      </c>
      <c r="S9" s="15" t="n">
        <v>95</v>
      </c>
    </row>
    <row r="10" customFormat="false" ht="47.25" hidden="false" customHeight="false" outlineLevel="0" collapsed="false">
      <c r="A10" s="322" t="s">
        <v>583</v>
      </c>
      <c r="B10" s="33" t="s">
        <v>104</v>
      </c>
      <c r="C10" s="323" t="s">
        <v>24</v>
      </c>
      <c r="D10" s="10" t="s">
        <v>29</v>
      </c>
      <c r="E10" s="10" t="n">
        <v>15.6</v>
      </c>
      <c r="F10" s="15" t="n">
        <v>70</v>
      </c>
      <c r="G10" s="15" t="n">
        <v>70</v>
      </c>
      <c r="H10" s="15" t="n">
        <v>95</v>
      </c>
      <c r="I10" s="15" t="n">
        <v>97</v>
      </c>
      <c r="J10" s="15" t="n">
        <v>97</v>
      </c>
      <c r="K10" s="15" t="n">
        <v>98</v>
      </c>
      <c r="L10" s="15" t="n">
        <v>98</v>
      </c>
      <c r="M10" s="15" t="n">
        <v>98</v>
      </c>
      <c r="N10" s="15" t="n">
        <v>98</v>
      </c>
      <c r="O10" s="15" t="n">
        <v>98</v>
      </c>
      <c r="P10" s="15" t="n">
        <v>98</v>
      </c>
      <c r="Q10" s="15" t="n">
        <v>98</v>
      </c>
      <c r="R10" s="15" t="n">
        <v>98</v>
      </c>
      <c r="S10" s="15" t="n">
        <v>98</v>
      </c>
    </row>
    <row r="11" customFormat="false" ht="15.75" hidden="false" customHeight="false" outlineLevel="0" collapsed="false">
      <c r="A11" s="1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</row>
    <row r="12" customFormat="false" ht="15.75" hidden="false" customHeight="true" outlineLevel="0" collapsed="false">
      <c r="A12" s="176" t="s">
        <v>163</v>
      </c>
      <c r="B12" s="176"/>
      <c r="C12" s="176"/>
      <c r="I12" s="165"/>
      <c r="J12" s="165"/>
      <c r="K12" s="165"/>
      <c r="L12" s="165"/>
      <c r="Q12" s="131" t="s">
        <v>164</v>
      </c>
      <c r="R12" s="131"/>
      <c r="S12" s="131"/>
      <c r="T12" s="131"/>
      <c r="U12" s="131"/>
    </row>
  </sheetData>
  <mergeCells count="25">
    <mergeCell ref="F1:S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A5:S5"/>
    <mergeCell ref="A6:S6"/>
    <mergeCell ref="A8:S8"/>
    <mergeCell ref="I12:L12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7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98" zoomScalePageLayoutView="98" workbookViewId="0">
      <pane xSplit="3" ySplit="5" topLeftCell="L27" activePane="bottomRight" state="frozen"/>
      <selection pane="topLeft" activeCell="A1" activeCellId="0" sqref="A1"/>
      <selection pane="topRight" activeCell="L1" activeCellId="0" sqref="L1"/>
      <selection pane="bottomLeft" activeCell="A27" activeCellId="0" sqref="A27"/>
      <selection pane="bottomRight" activeCell="V35" activeCellId="0" sqref="V35:V38"/>
    </sheetView>
  </sheetViews>
  <sheetFormatPr defaultColWidth="9.28125" defaultRowHeight="15.75" zeroHeight="false" outlineLevelRow="0" outlineLevelCol="0"/>
  <cols>
    <col collapsed="false" customWidth="true" hidden="false" outlineLevel="0" max="1" min="1" style="179" width="6.56"/>
    <col collapsed="false" customWidth="true" hidden="false" outlineLevel="0" max="2" min="2" style="2" width="50.42"/>
    <col collapsed="false" customWidth="true" hidden="false" outlineLevel="0" max="3" min="3" style="180" width="21.7"/>
    <col collapsed="false" customWidth="false" hidden="false" outlineLevel="0" max="5" min="4" style="180" width="9.28"/>
    <col collapsed="false" customWidth="true" hidden="false" outlineLevel="0" max="6" min="6" style="180" width="14.85"/>
    <col collapsed="false" customWidth="true" hidden="false" outlineLevel="0" max="7" min="7" style="180" width="11.28"/>
    <col collapsed="false" customWidth="true" hidden="false" outlineLevel="0" max="8" min="8" style="180" width="12.7"/>
    <col collapsed="false" customWidth="true" hidden="false" outlineLevel="0" max="13" min="9" style="2" width="12.7"/>
    <col collapsed="false" customWidth="true" hidden="false" outlineLevel="0" max="14" min="14" style="73" width="12.7"/>
    <col collapsed="false" customWidth="true" hidden="false" outlineLevel="0" max="21" min="15" style="2" width="12.7"/>
    <col collapsed="false" customWidth="true" hidden="false" outlineLevel="0" max="22" min="22" style="2" width="15.56"/>
    <col collapsed="false" customWidth="true" hidden="false" outlineLevel="0" max="23" min="23" style="2" width="40.13"/>
    <col collapsed="false" customWidth="true" hidden="false" outlineLevel="0" max="24" min="24" style="2" width="11.99"/>
    <col collapsed="false" customWidth="false" hidden="false" outlineLevel="0" max="257" min="25" style="2" width="9.28"/>
  </cols>
  <sheetData>
    <row r="1" s="42" customFormat="true" ht="75" hidden="false" customHeight="true" outlineLevel="0" collapsed="false">
      <c r="A1" s="181"/>
      <c r="B1" s="182"/>
      <c r="C1" s="183"/>
      <c r="D1" s="183"/>
      <c r="E1" s="183"/>
      <c r="F1" s="183"/>
      <c r="G1" s="183"/>
      <c r="H1" s="183"/>
      <c r="I1" s="184"/>
      <c r="J1" s="184"/>
      <c r="N1" s="185"/>
      <c r="V1" s="7" t="s">
        <v>584</v>
      </c>
      <c r="W1" s="7"/>
      <c r="X1" s="6"/>
    </row>
    <row r="2" s="42" customFormat="true" ht="23.25" hidden="false" customHeight="true" outlineLevel="0" collapsed="false">
      <c r="A2" s="187" t="s">
        <v>275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</row>
    <row r="3" s="42" customFormat="true" ht="24.75" hidden="false" customHeight="true" outlineLevel="0" collapsed="false">
      <c r="A3" s="10" t="s">
        <v>2</v>
      </c>
      <c r="B3" s="10" t="s">
        <v>276</v>
      </c>
      <c r="C3" s="10" t="s">
        <v>189</v>
      </c>
      <c r="D3" s="10" t="s">
        <v>187</v>
      </c>
      <c r="E3" s="10"/>
      <c r="F3" s="10"/>
      <c r="G3" s="10"/>
      <c r="H3" s="324"/>
      <c r="I3" s="10" t="s">
        <v>188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 t="s">
        <v>277</v>
      </c>
    </row>
    <row r="4" s="42" customFormat="true" ht="42" hidden="false" customHeight="true" outlineLevel="0" collapsed="false">
      <c r="A4" s="10"/>
      <c r="B4" s="10"/>
      <c r="C4" s="10"/>
      <c r="D4" s="10" t="s">
        <v>189</v>
      </c>
      <c r="E4" s="10" t="s">
        <v>190</v>
      </c>
      <c r="F4" s="10" t="s">
        <v>191</v>
      </c>
      <c r="G4" s="10" t="s">
        <v>192</v>
      </c>
      <c r="H4" s="10" t="n">
        <v>2014</v>
      </c>
      <c r="I4" s="10" t="n">
        <v>2015</v>
      </c>
      <c r="J4" s="10" t="n">
        <v>2016</v>
      </c>
      <c r="K4" s="10" t="n">
        <v>2017</v>
      </c>
      <c r="L4" s="10" t="n">
        <v>2018</v>
      </c>
      <c r="M4" s="10" t="n">
        <v>2019</v>
      </c>
      <c r="N4" s="69" t="n">
        <v>2020</v>
      </c>
      <c r="O4" s="10" t="n">
        <v>2021</v>
      </c>
      <c r="P4" s="10" t="n">
        <v>2022</v>
      </c>
      <c r="Q4" s="10" t="n">
        <v>2023</v>
      </c>
      <c r="R4" s="10" t="n">
        <v>2024</v>
      </c>
      <c r="S4" s="10" t="n">
        <v>2025</v>
      </c>
      <c r="T4" s="10" t="n">
        <v>2026</v>
      </c>
      <c r="U4" s="10" t="n">
        <v>2027</v>
      </c>
      <c r="V4" s="10" t="s">
        <v>193</v>
      </c>
      <c r="W4" s="10"/>
    </row>
    <row r="5" customFormat="false" ht="26.25" hidden="false" customHeight="true" outlineLevel="0" collapsed="false">
      <c r="A5" s="11" t="s">
        <v>58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28.5" hidden="true" customHeight="true" outlineLevel="0" collapsed="false">
      <c r="A6" s="201"/>
      <c r="B6" s="11"/>
      <c r="C6" s="10"/>
      <c r="D6" s="9"/>
      <c r="E6" s="10"/>
      <c r="F6" s="9" t="s">
        <v>586</v>
      </c>
      <c r="G6" s="10" t="n">
        <v>530</v>
      </c>
      <c r="H6" s="10"/>
      <c r="I6" s="92"/>
      <c r="J6" s="92"/>
      <c r="K6" s="92"/>
      <c r="L6" s="92"/>
      <c r="M6" s="92"/>
      <c r="N6" s="91"/>
      <c r="O6" s="92"/>
      <c r="P6" s="92"/>
      <c r="Q6" s="92"/>
      <c r="R6" s="92"/>
      <c r="S6" s="92"/>
      <c r="T6" s="92"/>
      <c r="U6" s="92"/>
      <c r="V6" s="92" t="n">
        <f aca="false">SUM(I6:K6)</f>
        <v>0</v>
      </c>
      <c r="W6" s="11"/>
    </row>
    <row r="7" customFormat="false" ht="21.75" hidden="false" customHeight="true" outlineLevel="0" collapsed="false">
      <c r="A7" s="166" t="s">
        <v>587</v>
      </c>
      <c r="B7" s="166"/>
      <c r="C7" s="166"/>
      <c r="D7" s="166"/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</row>
    <row r="8" customFormat="false" ht="48" hidden="true" customHeight="true" outlineLevel="0" collapsed="false">
      <c r="A8" s="9" t="s">
        <v>588</v>
      </c>
      <c r="B8" s="11" t="s">
        <v>589</v>
      </c>
      <c r="C8" s="10" t="s">
        <v>199</v>
      </c>
      <c r="D8" s="10" t="n">
        <v>975</v>
      </c>
      <c r="E8" s="9" t="s">
        <v>346</v>
      </c>
      <c r="F8" s="9" t="s">
        <v>590</v>
      </c>
      <c r="G8" s="9" t="s">
        <v>286</v>
      </c>
      <c r="H8" s="9"/>
      <c r="I8" s="11"/>
      <c r="J8" s="10"/>
      <c r="K8" s="325"/>
      <c r="L8" s="325"/>
      <c r="M8" s="325"/>
      <c r="N8" s="326"/>
      <c r="O8" s="325"/>
      <c r="P8" s="325"/>
      <c r="Q8" s="325"/>
      <c r="R8" s="325"/>
      <c r="S8" s="325"/>
      <c r="T8" s="325"/>
      <c r="U8" s="325"/>
      <c r="V8" s="92" t="n">
        <f aca="false">SUM(G8:N8)</f>
        <v>0</v>
      </c>
      <c r="W8" s="327" t="s">
        <v>591</v>
      </c>
    </row>
    <row r="9" customFormat="false" ht="56.25" hidden="false" customHeight="true" outlineLevel="0" collapsed="false">
      <c r="A9" s="9"/>
      <c r="B9" s="11"/>
      <c r="C9" s="10"/>
      <c r="D9" s="328" t="s">
        <v>200</v>
      </c>
      <c r="E9" s="328" t="s">
        <v>346</v>
      </c>
      <c r="F9" s="9" t="s">
        <v>590</v>
      </c>
      <c r="G9" s="10" t="n">
        <v>622</v>
      </c>
      <c r="H9" s="92" t="n">
        <v>97.2</v>
      </c>
      <c r="I9" s="92"/>
      <c r="J9" s="329"/>
      <c r="L9" s="92"/>
      <c r="M9" s="92"/>
      <c r="N9" s="91"/>
      <c r="O9" s="92"/>
      <c r="P9" s="92" t="n">
        <f aca="false">O9</f>
        <v>0</v>
      </c>
      <c r="Q9" s="92" t="n">
        <f aca="false">P9</f>
        <v>0</v>
      </c>
      <c r="R9" s="92" t="n">
        <f aca="false">Q9</f>
        <v>0</v>
      </c>
      <c r="S9" s="92" t="n">
        <f aca="false">R9</f>
        <v>0</v>
      </c>
      <c r="T9" s="92" t="n">
        <f aca="false">S9</f>
        <v>0</v>
      </c>
      <c r="U9" s="92"/>
      <c r="V9" s="92" t="n">
        <f aca="false">SUM(H9:T9)</f>
        <v>97.2</v>
      </c>
      <c r="W9" s="204" t="s">
        <v>592</v>
      </c>
    </row>
    <row r="10" customFormat="false" ht="73.9" hidden="false" customHeight="true" outlineLevel="0" collapsed="false">
      <c r="A10" s="9"/>
      <c r="B10" s="11"/>
      <c r="C10" s="10"/>
      <c r="D10" s="328" t="s">
        <v>200</v>
      </c>
      <c r="E10" s="328" t="s">
        <v>346</v>
      </c>
      <c r="F10" s="9" t="s">
        <v>593</v>
      </c>
      <c r="G10" s="10" t="n">
        <v>244</v>
      </c>
      <c r="H10" s="92"/>
      <c r="I10" s="92" t="n">
        <v>96</v>
      </c>
      <c r="J10" s="92" t="n">
        <v>87.9</v>
      </c>
      <c r="K10" s="92" t="n">
        <v>110.6</v>
      </c>
      <c r="L10" s="92" t="n">
        <v>175</v>
      </c>
      <c r="M10" s="92" t="n">
        <v>201.4</v>
      </c>
      <c r="N10" s="91"/>
      <c r="O10" s="92"/>
      <c r="P10" s="92"/>
      <c r="Q10" s="92" t="n">
        <f aca="false">P10</f>
        <v>0</v>
      </c>
      <c r="R10" s="92" t="n">
        <f aca="false">Q10</f>
        <v>0</v>
      </c>
      <c r="S10" s="92" t="n">
        <f aca="false">R10</f>
        <v>0</v>
      </c>
      <c r="T10" s="92" t="n">
        <f aca="false">S10</f>
        <v>0</v>
      </c>
      <c r="U10" s="92"/>
      <c r="V10" s="92" t="n">
        <f aca="false">SUM(H10:T10)</f>
        <v>670.9</v>
      </c>
      <c r="W10" s="204"/>
    </row>
    <row r="11" customFormat="false" ht="99" hidden="false" customHeight="true" outlineLevel="0" collapsed="false">
      <c r="A11" s="9" t="s">
        <v>269</v>
      </c>
      <c r="B11" s="11" t="s">
        <v>594</v>
      </c>
      <c r="C11" s="10" t="s">
        <v>199</v>
      </c>
      <c r="D11" s="328" t="s">
        <v>200</v>
      </c>
      <c r="E11" s="328" t="s">
        <v>346</v>
      </c>
      <c r="F11" s="9" t="s">
        <v>590</v>
      </c>
      <c r="G11" s="10" t="n">
        <v>612</v>
      </c>
      <c r="H11" s="92" t="n">
        <v>214.3</v>
      </c>
      <c r="I11" s="92" t="n">
        <v>214.3</v>
      </c>
      <c r="J11" s="330"/>
      <c r="K11" s="331"/>
      <c r="L11" s="331"/>
      <c r="M11" s="331"/>
      <c r="N11" s="332"/>
      <c r="O11" s="331"/>
      <c r="P11" s="92" t="n">
        <f aca="false">O11</f>
        <v>0</v>
      </c>
      <c r="Q11" s="92" t="n">
        <f aca="false">P11</f>
        <v>0</v>
      </c>
      <c r="R11" s="92" t="n">
        <f aca="false">Q11</f>
        <v>0</v>
      </c>
      <c r="S11" s="92" t="n">
        <f aca="false">R11</f>
        <v>0</v>
      </c>
      <c r="T11" s="92" t="n">
        <f aca="false">S11</f>
        <v>0</v>
      </c>
      <c r="U11" s="92"/>
      <c r="V11" s="92" t="n">
        <f aca="false">SUM(H11:T11)</f>
        <v>428.6</v>
      </c>
      <c r="W11" s="204" t="s">
        <v>595</v>
      </c>
      <c r="X11" s="2" t="n">
        <v>2</v>
      </c>
    </row>
    <row r="12" customFormat="false" ht="54.75" hidden="false" customHeight="true" outlineLevel="0" collapsed="false">
      <c r="A12" s="193" t="s">
        <v>270</v>
      </c>
      <c r="B12" s="333" t="s">
        <v>596</v>
      </c>
      <c r="C12" s="10" t="s">
        <v>199</v>
      </c>
      <c r="D12" s="200" t="s">
        <v>200</v>
      </c>
      <c r="E12" s="200" t="s">
        <v>346</v>
      </c>
      <c r="F12" s="200" t="s">
        <v>590</v>
      </c>
      <c r="G12" s="10" t="n">
        <v>622</v>
      </c>
      <c r="H12" s="92" t="n">
        <f aca="false">6.8</f>
        <v>6.8</v>
      </c>
      <c r="I12" s="92"/>
      <c r="J12" s="92"/>
      <c r="K12" s="92"/>
      <c r="L12" s="92"/>
      <c r="M12" s="92"/>
      <c r="N12" s="91"/>
      <c r="O12" s="92"/>
      <c r="P12" s="92" t="n">
        <f aca="false">O12</f>
        <v>0</v>
      </c>
      <c r="Q12" s="92" t="n">
        <f aca="false">P12</f>
        <v>0</v>
      </c>
      <c r="R12" s="92" t="n">
        <f aca="false">Q12</f>
        <v>0</v>
      </c>
      <c r="S12" s="92" t="n">
        <f aca="false">R12</f>
        <v>0</v>
      </c>
      <c r="T12" s="92" t="n">
        <f aca="false">S12</f>
        <v>0</v>
      </c>
      <c r="U12" s="92"/>
      <c r="V12" s="92" t="n">
        <f aca="false">SUM(H12:T12)</f>
        <v>6.8</v>
      </c>
      <c r="W12" s="204" t="s">
        <v>597</v>
      </c>
    </row>
    <row r="13" customFormat="false" ht="42.75" hidden="false" customHeight="true" outlineLevel="0" collapsed="false">
      <c r="A13" s="193"/>
      <c r="B13" s="333"/>
      <c r="C13" s="10"/>
      <c r="D13" s="200" t="s">
        <v>200</v>
      </c>
      <c r="E13" s="200" t="s">
        <v>346</v>
      </c>
      <c r="F13" s="200" t="s">
        <v>590</v>
      </c>
      <c r="G13" s="102" t="n">
        <v>244</v>
      </c>
      <c r="H13" s="92"/>
      <c r="I13" s="92" t="n">
        <v>6.8</v>
      </c>
      <c r="J13" s="92"/>
      <c r="K13" s="92"/>
      <c r="L13" s="92"/>
      <c r="M13" s="92"/>
      <c r="N13" s="91"/>
      <c r="O13" s="92"/>
      <c r="P13" s="92" t="n">
        <f aca="false">O13</f>
        <v>0</v>
      </c>
      <c r="Q13" s="92" t="n">
        <f aca="false">P13</f>
        <v>0</v>
      </c>
      <c r="R13" s="92" t="n">
        <f aca="false">Q13</f>
        <v>0</v>
      </c>
      <c r="S13" s="92" t="n">
        <f aca="false">R13</f>
        <v>0</v>
      </c>
      <c r="T13" s="92" t="n">
        <f aca="false">S13</f>
        <v>0</v>
      </c>
      <c r="U13" s="92"/>
      <c r="V13" s="92" t="n">
        <f aca="false">SUM(H13:T13)</f>
        <v>6.8</v>
      </c>
      <c r="W13" s="204"/>
    </row>
    <row r="14" customFormat="false" ht="78.6" hidden="false" customHeight="true" outlineLevel="0" collapsed="false">
      <c r="A14" s="9" t="s">
        <v>272</v>
      </c>
      <c r="B14" s="333" t="s">
        <v>598</v>
      </c>
      <c r="C14" s="10" t="s">
        <v>199</v>
      </c>
      <c r="D14" s="200" t="s">
        <v>200</v>
      </c>
      <c r="E14" s="200" t="s">
        <v>599</v>
      </c>
      <c r="F14" s="200" t="s">
        <v>600</v>
      </c>
      <c r="G14" s="102" t="s">
        <v>601</v>
      </c>
      <c r="H14" s="10" t="n">
        <v>1367.3</v>
      </c>
      <c r="I14" s="92" t="n">
        <v>1367.3</v>
      </c>
      <c r="J14" s="92" t="n">
        <v>1309.4</v>
      </c>
      <c r="K14" s="92" t="n">
        <f aca="false">1648.2</f>
        <v>1648.2</v>
      </c>
      <c r="L14" s="92" t="n">
        <v>1812.7</v>
      </c>
      <c r="M14" s="92"/>
      <c r="N14" s="91"/>
      <c r="O14" s="91" t="n">
        <v>2313.1</v>
      </c>
      <c r="P14" s="91" t="n">
        <v>3127.3</v>
      </c>
      <c r="Q14" s="92" t="n">
        <v>3548.5</v>
      </c>
      <c r="R14" s="92" t="n">
        <v>3764.2</v>
      </c>
      <c r="S14" s="92" t="n">
        <f aca="false">R14</f>
        <v>3764.2</v>
      </c>
      <c r="T14" s="92" t="n">
        <f aca="false">S14</f>
        <v>3764.2</v>
      </c>
      <c r="U14" s="92" t="n">
        <f aca="false">T14</f>
        <v>3764.2</v>
      </c>
      <c r="V14" s="92" t="n">
        <f aca="false">SUM(H14:U14)</f>
        <v>31550.6</v>
      </c>
      <c r="W14" s="204" t="s">
        <v>602</v>
      </c>
    </row>
    <row r="15" customFormat="false" ht="49.5" hidden="false" customHeight="true" outlineLevel="0" collapsed="false">
      <c r="A15" s="9"/>
      <c r="B15" s="333"/>
      <c r="C15" s="10"/>
      <c r="D15" s="200" t="s">
        <v>200</v>
      </c>
      <c r="E15" s="200" t="s">
        <v>346</v>
      </c>
      <c r="F15" s="200" t="s">
        <v>603</v>
      </c>
      <c r="G15" s="102" t="n">
        <v>622</v>
      </c>
      <c r="H15" s="10" t="n">
        <v>344.4</v>
      </c>
      <c r="I15" s="92" t="n">
        <v>344.4</v>
      </c>
      <c r="J15" s="92" t="n">
        <v>338.1</v>
      </c>
      <c r="K15" s="334" t="n">
        <v>0</v>
      </c>
      <c r="L15" s="92"/>
      <c r="M15" s="92"/>
      <c r="N15" s="91"/>
      <c r="O15" s="92"/>
      <c r="P15" s="92" t="n">
        <f aca="false">O15</f>
        <v>0</v>
      </c>
      <c r="Q15" s="92" t="n">
        <f aca="false">P15</f>
        <v>0</v>
      </c>
      <c r="R15" s="92" t="n">
        <f aca="false">Q15</f>
        <v>0</v>
      </c>
      <c r="S15" s="92" t="n">
        <f aca="false">R15</f>
        <v>0</v>
      </c>
      <c r="T15" s="92" t="n">
        <f aca="false">S15</f>
        <v>0</v>
      </c>
      <c r="U15" s="92"/>
      <c r="V15" s="92" t="n">
        <f aca="false">SUM(H15:T15)</f>
        <v>1026.9</v>
      </c>
      <c r="W15" s="204"/>
    </row>
    <row r="16" customFormat="false" ht="46.5" hidden="false" customHeight="true" outlineLevel="0" collapsed="false">
      <c r="A16" s="9"/>
      <c r="B16" s="333" t="s">
        <v>604</v>
      </c>
      <c r="C16" s="10"/>
      <c r="D16" s="200" t="s">
        <v>200</v>
      </c>
      <c r="E16" s="200" t="s">
        <v>346</v>
      </c>
      <c r="F16" s="200" t="s">
        <v>605</v>
      </c>
      <c r="G16" s="102" t="s">
        <v>606</v>
      </c>
      <c r="H16" s="10" t="n">
        <v>1.4</v>
      </c>
      <c r="I16" s="92" t="n">
        <v>286.1</v>
      </c>
      <c r="J16" s="92" t="n">
        <v>746.2</v>
      </c>
      <c r="K16" s="92" t="n">
        <v>358.1</v>
      </c>
      <c r="L16" s="92" t="n">
        <v>358.1</v>
      </c>
      <c r="M16" s="92" t="n">
        <v>401.7</v>
      </c>
      <c r="N16" s="91"/>
      <c r="O16" s="92"/>
      <c r="P16" s="92"/>
      <c r="Q16" s="92"/>
      <c r="R16" s="92" t="n">
        <f aca="false">Q16</f>
        <v>0</v>
      </c>
      <c r="S16" s="92" t="n">
        <f aca="false">R16</f>
        <v>0</v>
      </c>
      <c r="T16" s="92" t="n">
        <f aca="false">S16</f>
        <v>0</v>
      </c>
      <c r="U16" s="92"/>
      <c r="V16" s="92" t="n">
        <f aca="false">SUM(H16:T16)</f>
        <v>2151.6</v>
      </c>
      <c r="W16" s="204"/>
    </row>
    <row r="17" customFormat="false" ht="79.15" hidden="false" customHeight="true" outlineLevel="0" collapsed="false">
      <c r="A17" s="9"/>
      <c r="B17" s="333"/>
      <c r="C17" s="10"/>
      <c r="D17" s="200" t="s">
        <v>200</v>
      </c>
      <c r="E17" s="200" t="s">
        <v>346</v>
      </c>
      <c r="F17" s="200" t="s">
        <v>607</v>
      </c>
      <c r="G17" s="102" t="s">
        <v>608</v>
      </c>
      <c r="H17" s="10" t="n">
        <v>0.4</v>
      </c>
      <c r="I17" s="92" t="n">
        <v>72.1</v>
      </c>
      <c r="J17" s="92" t="n">
        <v>73.5</v>
      </c>
      <c r="K17" s="92" t="n">
        <v>580.8</v>
      </c>
      <c r="L17" s="92" t="n">
        <v>516.5</v>
      </c>
      <c r="M17" s="92" t="n">
        <v>579.8</v>
      </c>
      <c r="N17" s="91"/>
      <c r="O17" s="91" t="n">
        <v>829.3</v>
      </c>
      <c r="P17" s="92"/>
      <c r="Q17" s="92"/>
      <c r="R17" s="92" t="n">
        <f aca="false">Q17</f>
        <v>0</v>
      </c>
      <c r="S17" s="92" t="n">
        <f aca="false">R17</f>
        <v>0</v>
      </c>
      <c r="T17" s="92" t="n">
        <f aca="false">S17</f>
        <v>0</v>
      </c>
      <c r="U17" s="92"/>
      <c r="V17" s="92" t="n">
        <f aca="false">SUM(H17:T17)</f>
        <v>2652.4</v>
      </c>
      <c r="W17" s="204"/>
    </row>
    <row r="18" customFormat="false" ht="62.25" hidden="false" customHeight="true" outlineLevel="0" collapsed="false">
      <c r="A18" s="9"/>
      <c r="B18" s="335" t="s">
        <v>609</v>
      </c>
      <c r="C18" s="10"/>
      <c r="D18" s="200" t="s">
        <v>200</v>
      </c>
      <c r="E18" s="200" t="s">
        <v>610</v>
      </c>
      <c r="F18" s="200" t="s">
        <v>197</v>
      </c>
      <c r="G18" s="200" t="s">
        <v>197</v>
      </c>
      <c r="H18" s="92" t="n">
        <v>533</v>
      </c>
      <c r="I18" s="92" t="n">
        <v>705.2</v>
      </c>
      <c r="J18" s="92" t="n">
        <v>691.4</v>
      </c>
      <c r="K18" s="92" t="n">
        <v>691.4</v>
      </c>
      <c r="L18" s="92" t="n">
        <v>691.4</v>
      </c>
      <c r="M18" s="92" t="n">
        <f aca="false">579.8+201.4</f>
        <v>781.2</v>
      </c>
      <c r="N18" s="91" t="n">
        <v>0</v>
      </c>
      <c r="O18" s="92" t="n">
        <v>0</v>
      </c>
      <c r="P18" s="92" t="n">
        <v>938.2</v>
      </c>
      <c r="Q18" s="91" t="n">
        <v>1099</v>
      </c>
      <c r="R18" s="92" t="n">
        <v>1105.2</v>
      </c>
      <c r="S18" s="92"/>
      <c r="T18" s="92"/>
      <c r="U18" s="92"/>
      <c r="V18" s="92" t="n">
        <f aca="false">SUM(H18:T18)</f>
        <v>7236</v>
      </c>
      <c r="W18" s="204"/>
    </row>
    <row r="19" customFormat="false" ht="95.45" hidden="false" customHeight="true" outlineLevel="0" collapsed="false">
      <c r="A19" s="336"/>
      <c r="B19" s="335" t="s">
        <v>611</v>
      </c>
      <c r="C19" s="10" t="s">
        <v>199</v>
      </c>
      <c r="D19" s="200" t="s">
        <v>200</v>
      </c>
      <c r="E19" s="200" t="s">
        <v>346</v>
      </c>
      <c r="F19" s="200" t="s">
        <v>612</v>
      </c>
      <c r="G19" s="200" t="s">
        <v>613</v>
      </c>
      <c r="H19" s="92"/>
      <c r="I19" s="92"/>
      <c r="J19" s="92"/>
      <c r="K19" s="92"/>
      <c r="L19" s="92"/>
      <c r="M19" s="92"/>
      <c r="N19" s="91"/>
      <c r="O19" s="92"/>
      <c r="P19" s="92" t="n">
        <f aca="false">O19</f>
        <v>0</v>
      </c>
      <c r="Q19" s="92" t="n">
        <f aca="false">P19</f>
        <v>0</v>
      </c>
      <c r="R19" s="92" t="n">
        <f aca="false">Q19</f>
        <v>0</v>
      </c>
      <c r="S19" s="92" t="n">
        <f aca="false">R19</f>
        <v>0</v>
      </c>
      <c r="T19" s="92" t="n">
        <f aca="false">S19</f>
        <v>0</v>
      </c>
      <c r="U19" s="92"/>
      <c r="V19" s="92" t="n">
        <f aca="false">SUM(H19:T19)</f>
        <v>0</v>
      </c>
      <c r="W19" s="265"/>
    </row>
    <row r="20" customFormat="false" ht="129.75" hidden="false" customHeight="true" outlineLevel="0" collapsed="false">
      <c r="A20" s="201" t="s">
        <v>357</v>
      </c>
      <c r="B20" s="199" t="s">
        <v>614</v>
      </c>
      <c r="C20" s="10" t="s">
        <v>199</v>
      </c>
      <c r="D20" s="9" t="s">
        <v>200</v>
      </c>
      <c r="E20" s="9" t="s">
        <v>599</v>
      </c>
      <c r="F20" s="9" t="s">
        <v>615</v>
      </c>
      <c r="G20" s="9" t="s">
        <v>616</v>
      </c>
      <c r="H20" s="92" t="n">
        <v>2887.9</v>
      </c>
      <c r="I20" s="92" t="n">
        <v>3076.7</v>
      </c>
      <c r="J20" s="92" t="n">
        <v>2913.1</v>
      </c>
      <c r="K20" s="92" t="n">
        <v>2917.5</v>
      </c>
      <c r="L20" s="92" t="n">
        <v>3303.7</v>
      </c>
      <c r="M20" s="92" t="n">
        <v>5258.7</v>
      </c>
      <c r="N20" s="91"/>
      <c r="O20" s="91" t="n">
        <v>4285.3</v>
      </c>
      <c r="P20" s="92" t="n">
        <v>4930.1</v>
      </c>
      <c r="Q20" s="92" t="n">
        <v>5885.6</v>
      </c>
      <c r="R20" s="92" t="n">
        <v>6925.3</v>
      </c>
      <c r="S20" s="92" t="n">
        <f aca="false">R20</f>
        <v>6925.3</v>
      </c>
      <c r="T20" s="92" t="n">
        <f aca="false">S20</f>
        <v>6925.3</v>
      </c>
      <c r="U20" s="92" t="n">
        <f aca="false">T20</f>
        <v>6925.3</v>
      </c>
      <c r="V20" s="92" t="n">
        <f aca="false">SUM(H20:U20)</f>
        <v>63159.8</v>
      </c>
      <c r="W20" s="266" t="s">
        <v>617</v>
      </c>
      <c r="X20" s="2" t="n">
        <v>4</v>
      </c>
    </row>
    <row r="21" customFormat="false" ht="140.25" hidden="false" customHeight="true" outlineLevel="0" collapsed="false">
      <c r="A21" s="201" t="s">
        <v>618</v>
      </c>
      <c r="B21" s="199" t="s">
        <v>619</v>
      </c>
      <c r="C21" s="10" t="s">
        <v>199</v>
      </c>
      <c r="D21" s="9" t="s">
        <v>200</v>
      </c>
      <c r="E21" s="9" t="s">
        <v>599</v>
      </c>
      <c r="F21" s="9" t="s">
        <v>620</v>
      </c>
      <c r="G21" s="9" t="s">
        <v>321</v>
      </c>
      <c r="H21" s="92" t="n">
        <v>1476.3</v>
      </c>
      <c r="I21" s="92" t="n">
        <v>1534.3</v>
      </c>
      <c r="J21" s="92" t="n">
        <v>1254.8</v>
      </c>
      <c r="K21" s="92" t="n">
        <v>1265.7</v>
      </c>
      <c r="L21" s="92" t="n">
        <v>1123.4</v>
      </c>
      <c r="M21" s="92" t="n">
        <v>1171.3</v>
      </c>
      <c r="N21" s="91"/>
      <c r="O21" s="91" t="n">
        <v>1632</v>
      </c>
      <c r="P21" s="92" t="n">
        <v>0</v>
      </c>
      <c r="Q21" s="92" t="n">
        <v>0</v>
      </c>
      <c r="R21" s="92" t="n">
        <v>0</v>
      </c>
      <c r="S21" s="92" t="n">
        <f aca="false">R21</f>
        <v>0</v>
      </c>
      <c r="T21" s="92" t="n">
        <f aca="false">S21</f>
        <v>0</v>
      </c>
      <c r="U21" s="92"/>
      <c r="V21" s="92" t="n">
        <f aca="false">SUM(H21:T21)</f>
        <v>9457.8</v>
      </c>
      <c r="W21" s="266" t="s">
        <v>621</v>
      </c>
    </row>
    <row r="22" customFormat="false" ht="140.25" hidden="true" customHeight="true" outlineLevel="0" collapsed="false">
      <c r="A22" s="201" t="s">
        <v>622</v>
      </c>
      <c r="B22" s="199" t="s">
        <v>623</v>
      </c>
      <c r="C22" s="10" t="s">
        <v>199</v>
      </c>
      <c r="D22" s="9"/>
      <c r="E22" s="9"/>
      <c r="F22" s="9"/>
      <c r="G22" s="9"/>
      <c r="H22" s="92"/>
      <c r="I22" s="92"/>
      <c r="J22" s="337"/>
      <c r="K22" s="92"/>
      <c r="L22" s="92"/>
      <c r="M22" s="92"/>
      <c r="N22" s="91"/>
      <c r="O22" s="92"/>
      <c r="P22" s="92" t="n">
        <f aca="false">O22</f>
        <v>0</v>
      </c>
      <c r="Q22" s="92" t="n">
        <f aca="false">P22</f>
        <v>0</v>
      </c>
      <c r="R22" s="92" t="n">
        <f aca="false">Q22</f>
        <v>0</v>
      </c>
      <c r="S22" s="92" t="n">
        <f aca="false">R22</f>
        <v>0</v>
      </c>
      <c r="T22" s="92" t="n">
        <f aca="false">S22</f>
        <v>0</v>
      </c>
      <c r="U22" s="92"/>
      <c r="V22" s="92" t="n">
        <f aca="false">SUM(H22:T22)</f>
        <v>0</v>
      </c>
      <c r="W22" s="205"/>
    </row>
    <row r="23" customFormat="false" ht="21" hidden="false" customHeight="true" outlineLevel="0" collapsed="false">
      <c r="A23" s="39" t="s">
        <v>349</v>
      </c>
      <c r="B23" s="39"/>
      <c r="C23" s="41"/>
      <c r="D23" s="41"/>
      <c r="E23" s="41"/>
      <c r="F23" s="41"/>
      <c r="G23" s="41"/>
      <c r="H23" s="92" t="n">
        <f aca="false">SUM(H9:H22)</f>
        <v>6929</v>
      </c>
      <c r="I23" s="92" t="n">
        <f aca="false">SUM(I9:I22)</f>
        <v>7703.2</v>
      </c>
      <c r="J23" s="92" t="n">
        <f aca="false">SUM(J9:J22)</f>
        <v>7414.4</v>
      </c>
      <c r="K23" s="92" t="n">
        <f aca="false">SUM(K8:K22)</f>
        <v>7572.3</v>
      </c>
      <c r="L23" s="92" t="n">
        <f aca="false">SUM(L8:L22)</f>
        <v>7980.8</v>
      </c>
      <c r="M23" s="92" t="n">
        <f aca="false">SUM(M8:M22)</f>
        <v>8394.1</v>
      </c>
      <c r="N23" s="91" t="n">
        <f aca="false">SUM(N8:N22)</f>
        <v>0</v>
      </c>
      <c r="O23" s="92" t="n">
        <f aca="false">SUM(O8:O22)</f>
        <v>9059.7</v>
      </c>
      <c r="P23" s="92" t="n">
        <f aca="false">SUM(P8:P22)</f>
        <v>8995.6</v>
      </c>
      <c r="Q23" s="92" t="n">
        <f aca="false">SUM(Q8:Q22)</f>
        <v>10533.1</v>
      </c>
      <c r="R23" s="92" t="n">
        <f aca="false">SUM(R8:R22)</f>
        <v>11794.7</v>
      </c>
      <c r="S23" s="92" t="n">
        <f aca="false">SUM(S8:S22)</f>
        <v>10689.5</v>
      </c>
      <c r="T23" s="92" t="n">
        <f aca="false">SUM(T8:T22)</f>
        <v>10689.5</v>
      </c>
      <c r="U23" s="92" t="n">
        <f aca="false">SUM(U8:U22)</f>
        <v>10689.5</v>
      </c>
      <c r="V23" s="92" t="n">
        <f aca="false">SUM(H23:U23)</f>
        <v>118445.4</v>
      </c>
      <c r="W23" s="99"/>
    </row>
    <row r="24" s="308" customFormat="true" ht="30" hidden="false" customHeight="true" outlineLevel="0" collapsed="false">
      <c r="A24" s="338" t="s">
        <v>580</v>
      </c>
      <c r="B24" s="338"/>
      <c r="C24" s="338"/>
      <c r="D24" s="338"/>
      <c r="E24" s="338"/>
      <c r="F24" s="338"/>
      <c r="G24" s="338"/>
      <c r="H24" s="338"/>
      <c r="I24" s="338"/>
      <c r="J24" s="338"/>
      <c r="K24" s="338"/>
      <c r="L24" s="338"/>
      <c r="M24" s="338"/>
      <c r="N24" s="338"/>
      <c r="O24" s="338"/>
      <c r="P24" s="338"/>
      <c r="Q24" s="338"/>
      <c r="R24" s="338"/>
      <c r="S24" s="338"/>
      <c r="T24" s="338"/>
      <c r="U24" s="338"/>
      <c r="V24" s="338"/>
      <c r="W24" s="338"/>
    </row>
    <row r="25" customFormat="false" ht="35.1" hidden="false" customHeight="true" outlineLevel="0" collapsed="false">
      <c r="A25" s="298" t="s">
        <v>359</v>
      </c>
      <c r="B25" s="290" t="s">
        <v>624</v>
      </c>
      <c r="C25" s="69" t="s">
        <v>199</v>
      </c>
      <c r="D25" s="193" t="s">
        <v>200</v>
      </c>
      <c r="E25" s="193" t="s">
        <v>346</v>
      </c>
      <c r="F25" s="193" t="s">
        <v>590</v>
      </c>
      <c r="G25" s="193" t="s">
        <v>322</v>
      </c>
      <c r="H25" s="91" t="n">
        <v>18.7</v>
      </c>
      <c r="I25" s="91"/>
      <c r="J25" s="91"/>
      <c r="K25" s="99"/>
      <c r="L25" s="99"/>
      <c r="M25" s="99"/>
      <c r="N25" s="101"/>
      <c r="O25" s="99"/>
      <c r="P25" s="99" t="n">
        <f aca="false">O25</f>
        <v>0</v>
      </c>
      <c r="Q25" s="99" t="n">
        <f aca="false">P25</f>
        <v>0</v>
      </c>
      <c r="R25" s="99" t="n">
        <f aca="false">Q25</f>
        <v>0</v>
      </c>
      <c r="S25" s="99" t="n">
        <f aca="false">R25</f>
        <v>0</v>
      </c>
      <c r="T25" s="99" t="n">
        <f aca="false">S25</f>
        <v>0</v>
      </c>
      <c r="U25" s="99"/>
      <c r="V25" s="339" t="n">
        <f aca="false">SUM(H25:T25)</f>
        <v>18.7</v>
      </c>
      <c r="W25" s="290" t="s">
        <v>625</v>
      </c>
    </row>
    <row r="26" customFormat="false" ht="35.1" hidden="false" customHeight="true" outlineLevel="0" collapsed="false">
      <c r="A26" s="298"/>
      <c r="B26" s="290"/>
      <c r="C26" s="69"/>
      <c r="D26" s="193" t="s">
        <v>200</v>
      </c>
      <c r="E26" s="193" t="s">
        <v>346</v>
      </c>
      <c r="F26" s="193" t="s">
        <v>590</v>
      </c>
      <c r="G26" s="193" t="s">
        <v>286</v>
      </c>
      <c r="H26" s="91"/>
      <c r="I26" s="91" t="n">
        <v>18.7</v>
      </c>
      <c r="J26" s="91"/>
      <c r="K26" s="331"/>
      <c r="L26" s="331"/>
      <c r="M26" s="331"/>
      <c r="N26" s="332"/>
      <c r="O26" s="331"/>
      <c r="P26" s="99" t="n">
        <f aca="false">O26</f>
        <v>0</v>
      </c>
      <c r="Q26" s="99" t="n">
        <f aca="false">P26</f>
        <v>0</v>
      </c>
      <c r="R26" s="99" t="n">
        <f aca="false">Q26</f>
        <v>0</v>
      </c>
      <c r="S26" s="99" t="n">
        <f aca="false">R26</f>
        <v>0</v>
      </c>
      <c r="T26" s="99" t="n">
        <f aca="false">S26</f>
        <v>0</v>
      </c>
      <c r="U26" s="99"/>
      <c r="V26" s="339" t="n">
        <f aca="false">SUM(H26:T26)</f>
        <v>18.7</v>
      </c>
      <c r="W26" s="290"/>
    </row>
    <row r="27" customFormat="false" ht="35.1" hidden="false" customHeight="true" outlineLevel="0" collapsed="false">
      <c r="A27" s="298" t="s">
        <v>360</v>
      </c>
      <c r="B27" s="129" t="s">
        <v>626</v>
      </c>
      <c r="C27" s="69" t="s">
        <v>199</v>
      </c>
      <c r="D27" s="193" t="s">
        <v>200</v>
      </c>
      <c r="E27" s="193" t="s">
        <v>346</v>
      </c>
      <c r="F27" s="193" t="s">
        <v>590</v>
      </c>
      <c r="G27" s="193" t="s">
        <v>322</v>
      </c>
      <c r="H27" s="339" t="n">
        <v>13.05</v>
      </c>
      <c r="I27" s="91"/>
      <c r="J27" s="91"/>
      <c r="K27" s="92"/>
      <c r="L27" s="92"/>
      <c r="M27" s="92"/>
      <c r="N27" s="91"/>
      <c r="O27" s="92"/>
      <c r="P27" s="99" t="n">
        <f aca="false">O27</f>
        <v>0</v>
      </c>
      <c r="Q27" s="99" t="n">
        <f aca="false">P27</f>
        <v>0</v>
      </c>
      <c r="R27" s="99" t="n">
        <f aca="false">Q27</f>
        <v>0</v>
      </c>
      <c r="S27" s="99" t="n">
        <f aca="false">R27</f>
        <v>0</v>
      </c>
      <c r="T27" s="99" t="n">
        <f aca="false">S27</f>
        <v>0</v>
      </c>
      <c r="U27" s="99"/>
      <c r="V27" s="339" t="n">
        <f aca="false">SUM(H27:T27)</f>
        <v>13.05</v>
      </c>
      <c r="W27" s="290" t="s">
        <v>627</v>
      </c>
    </row>
    <row r="28" customFormat="false" ht="35.1" hidden="false" customHeight="true" outlineLevel="0" collapsed="false">
      <c r="A28" s="298"/>
      <c r="B28" s="129"/>
      <c r="C28" s="69"/>
      <c r="D28" s="193" t="s">
        <v>200</v>
      </c>
      <c r="E28" s="193" t="s">
        <v>346</v>
      </c>
      <c r="F28" s="202" t="s">
        <v>590</v>
      </c>
      <c r="G28" s="202" t="s">
        <v>286</v>
      </c>
      <c r="H28" s="339" t="n">
        <v>16.25</v>
      </c>
      <c r="I28" s="339" t="n">
        <v>29.3</v>
      </c>
      <c r="J28" s="339"/>
      <c r="K28" s="331"/>
      <c r="L28" s="331"/>
      <c r="M28" s="331"/>
      <c r="N28" s="332"/>
      <c r="O28" s="331"/>
      <c r="P28" s="99" t="n">
        <f aca="false">O28</f>
        <v>0</v>
      </c>
      <c r="Q28" s="99" t="n">
        <f aca="false">P28</f>
        <v>0</v>
      </c>
      <c r="R28" s="99" t="n">
        <f aca="false">Q28</f>
        <v>0</v>
      </c>
      <c r="S28" s="99" t="n">
        <f aca="false">R28</f>
        <v>0</v>
      </c>
      <c r="T28" s="99" t="n">
        <f aca="false">S28</f>
        <v>0</v>
      </c>
      <c r="U28" s="99"/>
      <c r="V28" s="339" t="n">
        <f aca="false">SUM(H28:T28)</f>
        <v>45.55</v>
      </c>
      <c r="W28" s="290"/>
    </row>
    <row r="29" customFormat="false" ht="35.1" hidden="false" customHeight="true" outlineLevel="0" collapsed="false">
      <c r="A29" s="301" t="s">
        <v>361</v>
      </c>
      <c r="B29" s="254" t="s">
        <v>628</v>
      </c>
      <c r="C29" s="69" t="s">
        <v>199</v>
      </c>
      <c r="D29" s="193" t="s">
        <v>200</v>
      </c>
      <c r="E29" s="167" t="s">
        <v>346</v>
      </c>
      <c r="F29" s="202" t="s">
        <v>590</v>
      </c>
      <c r="G29" s="202" t="s">
        <v>322</v>
      </c>
      <c r="H29" s="67" t="n">
        <v>13.7</v>
      </c>
      <c r="I29" s="67"/>
      <c r="J29" s="67"/>
      <c r="K29" s="67"/>
      <c r="L29" s="67"/>
      <c r="M29" s="67"/>
      <c r="N29" s="67"/>
      <c r="O29" s="67"/>
      <c r="P29" s="99" t="n">
        <f aca="false">O29</f>
        <v>0</v>
      </c>
      <c r="Q29" s="99" t="n">
        <f aca="false">P29</f>
        <v>0</v>
      </c>
      <c r="R29" s="99" t="n">
        <f aca="false">Q29</f>
        <v>0</v>
      </c>
      <c r="S29" s="99" t="n">
        <f aca="false">R29</f>
        <v>0</v>
      </c>
      <c r="T29" s="99" t="n">
        <f aca="false">S29</f>
        <v>0</v>
      </c>
      <c r="U29" s="99"/>
      <c r="V29" s="339" t="n">
        <f aca="false">SUM(H29:T29)</f>
        <v>13.7</v>
      </c>
      <c r="W29" s="340"/>
    </row>
    <row r="30" customFormat="false" ht="35.1" hidden="false" customHeight="true" outlineLevel="0" collapsed="false">
      <c r="A30" s="301"/>
      <c r="B30" s="254"/>
      <c r="C30" s="69"/>
      <c r="D30" s="193" t="s">
        <v>200</v>
      </c>
      <c r="E30" s="341" t="s">
        <v>346</v>
      </c>
      <c r="F30" s="202" t="s">
        <v>590</v>
      </c>
      <c r="G30" s="202" t="s">
        <v>286</v>
      </c>
      <c r="H30" s="67"/>
      <c r="I30" s="67" t="n">
        <v>13.7</v>
      </c>
      <c r="J30" s="67"/>
      <c r="K30" s="67"/>
      <c r="L30" s="67"/>
      <c r="M30" s="67"/>
      <c r="N30" s="67"/>
      <c r="O30" s="67"/>
      <c r="P30" s="99" t="n">
        <f aca="false">O30</f>
        <v>0</v>
      </c>
      <c r="Q30" s="99" t="n">
        <f aca="false">P30</f>
        <v>0</v>
      </c>
      <c r="R30" s="99" t="n">
        <f aca="false">Q30</f>
        <v>0</v>
      </c>
      <c r="S30" s="99" t="n">
        <f aca="false">R30</f>
        <v>0</v>
      </c>
      <c r="T30" s="99" t="n">
        <f aca="false">S30</f>
        <v>0</v>
      </c>
      <c r="U30" s="99"/>
      <c r="V30" s="339" t="n">
        <f aca="false">SUM(H30:T30)</f>
        <v>13.7</v>
      </c>
      <c r="W30" s="340"/>
    </row>
    <row r="31" customFormat="false" ht="35.1" hidden="false" customHeight="true" outlineLevel="0" collapsed="false">
      <c r="A31" s="301"/>
      <c r="B31" s="254"/>
      <c r="C31" s="69"/>
      <c r="D31" s="193" t="s">
        <v>200</v>
      </c>
      <c r="E31" s="167" t="s">
        <v>346</v>
      </c>
      <c r="F31" s="202" t="s">
        <v>629</v>
      </c>
      <c r="G31" s="202" t="s">
        <v>446</v>
      </c>
      <c r="H31" s="67"/>
      <c r="I31" s="67"/>
      <c r="J31" s="67"/>
      <c r="K31" s="14" t="n">
        <v>83</v>
      </c>
      <c r="L31" s="14"/>
      <c r="M31" s="14"/>
      <c r="N31" s="67"/>
      <c r="O31" s="14"/>
      <c r="P31" s="99" t="n">
        <f aca="false">O31</f>
        <v>0</v>
      </c>
      <c r="Q31" s="99" t="n">
        <f aca="false">P31</f>
        <v>0</v>
      </c>
      <c r="R31" s="99" t="n">
        <f aca="false">Q31</f>
        <v>0</v>
      </c>
      <c r="S31" s="99" t="n">
        <f aca="false">R31</f>
        <v>0</v>
      </c>
      <c r="T31" s="99" t="n">
        <f aca="false">S31</f>
        <v>0</v>
      </c>
      <c r="U31" s="99"/>
      <c r="V31" s="339" t="n">
        <f aca="false">SUM(H31:T31)</f>
        <v>83</v>
      </c>
      <c r="W31" s="340"/>
    </row>
    <row r="32" customFormat="false" ht="35.1" hidden="false" customHeight="true" outlineLevel="0" collapsed="false">
      <c r="A32" s="301"/>
      <c r="B32" s="254"/>
      <c r="C32" s="69"/>
      <c r="D32" s="193" t="s">
        <v>200</v>
      </c>
      <c r="E32" s="341" t="s">
        <v>346</v>
      </c>
      <c r="F32" s="202" t="s">
        <v>629</v>
      </c>
      <c r="G32" s="202" t="s">
        <v>286</v>
      </c>
      <c r="H32" s="67"/>
      <c r="I32" s="67"/>
      <c r="J32" s="67"/>
      <c r="K32" s="14" t="n">
        <v>371.8</v>
      </c>
      <c r="L32" s="14"/>
      <c r="M32" s="14"/>
      <c r="N32" s="67"/>
      <c r="O32" s="14"/>
      <c r="P32" s="99" t="n">
        <f aca="false">O32</f>
        <v>0</v>
      </c>
      <c r="Q32" s="99" t="n">
        <f aca="false">P32</f>
        <v>0</v>
      </c>
      <c r="R32" s="99" t="n">
        <f aca="false">Q32</f>
        <v>0</v>
      </c>
      <c r="S32" s="99" t="n">
        <f aca="false">R32</f>
        <v>0</v>
      </c>
      <c r="T32" s="99" t="n">
        <f aca="false">S32</f>
        <v>0</v>
      </c>
      <c r="U32" s="99"/>
      <c r="V32" s="339" t="n">
        <f aca="false">SUM(H32:T32)</f>
        <v>371.8</v>
      </c>
      <c r="W32" s="340"/>
    </row>
    <row r="33" customFormat="false" ht="35.1" hidden="false" customHeight="true" outlineLevel="0" collapsed="false">
      <c r="A33" s="301"/>
      <c r="B33" s="254"/>
      <c r="C33" s="69"/>
      <c r="D33" s="193" t="s">
        <v>200</v>
      </c>
      <c r="E33" s="167" t="s">
        <v>346</v>
      </c>
      <c r="F33" s="202" t="s">
        <v>630</v>
      </c>
      <c r="G33" s="202" t="s">
        <v>288</v>
      </c>
      <c r="H33" s="67"/>
      <c r="I33" s="67"/>
      <c r="J33" s="67"/>
      <c r="K33" s="14" t="n">
        <v>31.2</v>
      </c>
      <c r="L33" s="14"/>
      <c r="M33" s="14"/>
      <c r="N33" s="67"/>
      <c r="O33" s="14"/>
      <c r="P33" s="99" t="n">
        <f aca="false">O33</f>
        <v>0</v>
      </c>
      <c r="Q33" s="99" t="n">
        <f aca="false">P33</f>
        <v>0</v>
      </c>
      <c r="R33" s="99" t="n">
        <f aca="false">Q33</f>
        <v>0</v>
      </c>
      <c r="S33" s="99" t="n">
        <f aca="false">R33</f>
        <v>0</v>
      </c>
      <c r="T33" s="99" t="n">
        <f aca="false">S33</f>
        <v>0</v>
      </c>
      <c r="U33" s="99"/>
      <c r="V33" s="339" t="n">
        <f aca="false">SUM(H33:T33)</f>
        <v>31.2</v>
      </c>
      <c r="W33" s="340"/>
    </row>
    <row r="34" s="27" customFormat="true" ht="35.1" hidden="false" customHeight="true" outlineLevel="0" collapsed="false">
      <c r="A34" s="342" t="s">
        <v>521</v>
      </c>
      <c r="B34" s="342"/>
      <c r="C34" s="26"/>
      <c r="D34" s="26"/>
      <c r="E34" s="26"/>
      <c r="F34" s="26"/>
      <c r="G34" s="26"/>
      <c r="H34" s="92" t="n">
        <f aca="false">H25+H26+H27+H28+H29+H30</f>
        <v>61.7</v>
      </c>
      <c r="I34" s="92" t="n">
        <f aca="false">I25+I26+I27+I28+I29+I30</f>
        <v>61.7</v>
      </c>
      <c r="J34" s="92" t="n">
        <f aca="false">J25+J26+J27+J28+J29+J30</f>
        <v>0</v>
      </c>
      <c r="K34" s="92" t="n">
        <f aca="false">SUM(K26:K33)</f>
        <v>486</v>
      </c>
      <c r="L34" s="92" t="n">
        <f aca="false">SUM(L26:L33)</f>
        <v>0</v>
      </c>
      <c r="M34" s="92" t="n">
        <f aca="false">SUM(M26:M33)</f>
        <v>0</v>
      </c>
      <c r="N34" s="91" t="n">
        <f aca="false">SUM(N26:N33)</f>
        <v>0</v>
      </c>
      <c r="O34" s="92"/>
      <c r="P34" s="99" t="n">
        <f aca="false">O34</f>
        <v>0</v>
      </c>
      <c r="Q34" s="99" t="n">
        <f aca="false">P34</f>
        <v>0</v>
      </c>
      <c r="R34" s="99" t="n">
        <f aca="false">Q34</f>
        <v>0</v>
      </c>
      <c r="S34" s="99" t="n">
        <f aca="false">R34</f>
        <v>0</v>
      </c>
      <c r="T34" s="99" t="n">
        <f aca="false">S34</f>
        <v>0</v>
      </c>
      <c r="U34" s="99"/>
      <c r="V34" s="339" t="n">
        <f aca="false">SUM(H34:T34)</f>
        <v>609.4</v>
      </c>
      <c r="W34" s="14"/>
    </row>
    <row r="35" customFormat="false" ht="35.1" hidden="false" customHeight="true" outlineLevel="0" collapsed="false">
      <c r="A35" s="208" t="s">
        <v>350</v>
      </c>
      <c r="B35" s="208"/>
      <c r="C35" s="35"/>
      <c r="D35" s="35"/>
      <c r="E35" s="35"/>
      <c r="F35" s="35"/>
      <c r="G35" s="35"/>
      <c r="H35" s="92" t="n">
        <f aca="false">H23+H34</f>
        <v>6990.7</v>
      </c>
      <c r="I35" s="92" t="n">
        <f aca="false">I23+I34</f>
        <v>7764.9</v>
      </c>
      <c r="J35" s="92" t="n">
        <f aca="false">J23+J34</f>
        <v>7414.4</v>
      </c>
      <c r="K35" s="92" t="n">
        <f aca="false">K23+K34</f>
        <v>8058.3</v>
      </c>
      <c r="L35" s="92" t="n">
        <f aca="false">L23+L34</f>
        <v>7980.8</v>
      </c>
      <c r="M35" s="92" t="n">
        <f aca="false">M23+M34</f>
        <v>8394.1</v>
      </c>
      <c r="N35" s="91" t="n">
        <f aca="false">N23+N34</f>
        <v>0</v>
      </c>
      <c r="O35" s="92" t="n">
        <f aca="false">O23+O34</f>
        <v>9059.7</v>
      </c>
      <c r="P35" s="92" t="n">
        <f aca="false">P23+P34</f>
        <v>8995.6</v>
      </c>
      <c r="Q35" s="92" t="n">
        <f aca="false">Q23+Q34</f>
        <v>10533.1</v>
      </c>
      <c r="R35" s="92" t="n">
        <f aca="false">R23+R34</f>
        <v>11794.7</v>
      </c>
      <c r="S35" s="92" t="n">
        <f aca="false">S23+S34</f>
        <v>10689.5</v>
      </c>
      <c r="T35" s="92" t="n">
        <f aca="false">T23+T34</f>
        <v>10689.5</v>
      </c>
      <c r="U35" s="92" t="n">
        <f aca="false">U23+U34</f>
        <v>10689.5</v>
      </c>
      <c r="V35" s="339" t="n">
        <f aca="false">SUM(H35:U35)</f>
        <v>119054.8</v>
      </c>
      <c r="W35" s="99"/>
    </row>
    <row r="36" customFormat="false" ht="35.1" hidden="false" customHeight="true" outlineLevel="0" collapsed="false">
      <c r="A36" s="208" t="s">
        <v>328</v>
      </c>
      <c r="B36" s="208"/>
      <c r="C36" s="35"/>
      <c r="D36" s="35"/>
      <c r="E36" s="35"/>
      <c r="F36" s="35"/>
      <c r="G36" s="35"/>
      <c r="H36" s="92" t="n">
        <f aca="false">H14+H15+H20</f>
        <v>4599.6</v>
      </c>
      <c r="I36" s="92" t="n">
        <f aca="false">I14+I15+I20</f>
        <v>4788.4</v>
      </c>
      <c r="J36" s="92" t="n">
        <f aca="false">J14+J15+J20</f>
        <v>4560.6</v>
      </c>
      <c r="K36" s="92" t="n">
        <f aca="false">K14+K15+K20</f>
        <v>4565.7</v>
      </c>
      <c r="L36" s="92" t="n">
        <f aca="false">L14+L15+L20+L19</f>
        <v>5116.4</v>
      </c>
      <c r="M36" s="92" t="n">
        <f aca="false">M14+M15+M20+M19</f>
        <v>5258.7</v>
      </c>
      <c r="N36" s="91" t="n">
        <f aca="false">N14+N15+N20+N19</f>
        <v>0</v>
      </c>
      <c r="O36" s="92" t="n">
        <f aca="false">O14+O15+O20+O19</f>
        <v>6598.4</v>
      </c>
      <c r="P36" s="92" t="n">
        <f aca="false">P14+P15+P20+P19</f>
        <v>8057.4</v>
      </c>
      <c r="Q36" s="92" t="n">
        <f aca="false">Q14+Q15+Q20+Q19</f>
        <v>9434.1</v>
      </c>
      <c r="R36" s="92" t="n">
        <f aca="false">R14+R15+R20+R19</f>
        <v>10689.5</v>
      </c>
      <c r="S36" s="92" t="n">
        <f aca="false">S14+S15+S20+S19</f>
        <v>10689.5</v>
      </c>
      <c r="T36" s="92" t="n">
        <f aca="false">T14+T15+T20+T19</f>
        <v>10689.5</v>
      </c>
      <c r="U36" s="92" t="n">
        <f aca="false">U14+U15+U20+U19</f>
        <v>10689.5</v>
      </c>
      <c r="V36" s="339" t="n">
        <f aca="false">SUM(H36:U36)</f>
        <v>95737.3</v>
      </c>
      <c r="W36" s="99"/>
    </row>
    <row r="37" customFormat="false" ht="35.1" hidden="false" customHeight="true" outlineLevel="0" collapsed="false">
      <c r="A37" s="208" t="s">
        <v>351</v>
      </c>
      <c r="B37" s="208"/>
      <c r="C37" s="35"/>
      <c r="D37" s="35"/>
      <c r="E37" s="35"/>
      <c r="F37" s="35"/>
      <c r="G37" s="35"/>
      <c r="H37" s="92" t="n">
        <f aca="false">H9+H10+H11+H12+H13+H16+H17+H21+H25+H26+H27+H28+H29+H30+H31+H32+H33</f>
        <v>1858.1</v>
      </c>
      <c r="I37" s="92" t="n">
        <f aca="false">I9+I10+I11+I12+I13+I16+I17+I21+I25+I26+I27+I28+I29+I30+I31+I32+I33</f>
        <v>2271.3</v>
      </c>
      <c r="J37" s="92" t="n">
        <f aca="false">J9+J10+J11+J12+J13+J16+J17+J21+J25+J26+J27+J28+J29+J30+J31+J32+J33</f>
        <v>2162.4</v>
      </c>
      <c r="K37" s="92" t="n">
        <f aca="false">K9+K10+K11+K12+K13+K16+K17+K21+K26+K27+K28+K29+K30+K31+K32+K33+K25</f>
        <v>2801.2</v>
      </c>
      <c r="L37" s="92" t="n">
        <f aca="false">L9+L10+L11+L12+L13+L16+L17+L21+L26+L27+L28+L29+L30+L31+L32+L33+L25</f>
        <v>2173</v>
      </c>
      <c r="M37" s="92" t="n">
        <f aca="false">M9+M10+M11+M12+M13+M16+M17+M21+M26+M27+M28+M29+M30+M31+M32+M33+M25</f>
        <v>2354.2</v>
      </c>
      <c r="N37" s="91" t="n">
        <f aca="false">N9+N10+N11+N12+N13+N16+N17+N21+N26+N27+N28+N29+N30+N31+N32+N33+N25</f>
        <v>0</v>
      </c>
      <c r="O37" s="92" t="n">
        <f aca="false">O9+O10+O11+O12+O13+O16+O17+O21+O26+O27+O28+O29+O30+O31+O32+O33+O25</f>
        <v>2461.3</v>
      </c>
      <c r="P37" s="92" t="n">
        <f aca="false">P9+P10+P11+P12+P13+P16+P17+P21+P26+P27+P28+P29+P30+P31+P32+P33+P25</f>
        <v>0</v>
      </c>
      <c r="Q37" s="92" t="n">
        <f aca="false">Q9+Q10+Q11+Q12+Q13+Q16+Q17+Q21+Q26+Q27+Q28+Q29+Q30+Q31+Q32+Q33+Q25</f>
        <v>0</v>
      </c>
      <c r="R37" s="99" t="n">
        <f aca="false">Q37</f>
        <v>0</v>
      </c>
      <c r="S37" s="99" t="n">
        <f aca="false">R37</f>
        <v>0</v>
      </c>
      <c r="T37" s="99" t="n">
        <f aca="false">S37</f>
        <v>0</v>
      </c>
      <c r="U37" s="99" t="n">
        <f aca="false">T37</f>
        <v>0</v>
      </c>
      <c r="V37" s="339" t="n">
        <f aca="false">SUM(H37:U37)</f>
        <v>16081.5</v>
      </c>
      <c r="W37" s="99"/>
    </row>
    <row r="38" customFormat="false" ht="35.1" hidden="false" customHeight="true" outlineLevel="0" collapsed="false">
      <c r="A38" s="208" t="s">
        <v>352</v>
      </c>
      <c r="B38" s="208"/>
      <c r="C38" s="35"/>
      <c r="D38" s="35"/>
      <c r="E38" s="35"/>
      <c r="F38" s="35"/>
      <c r="G38" s="35"/>
      <c r="H38" s="92" t="n">
        <f aca="false">H18</f>
        <v>533</v>
      </c>
      <c r="I38" s="92" t="n">
        <f aca="false">I18</f>
        <v>705.2</v>
      </c>
      <c r="J38" s="92" t="n">
        <f aca="false">J18</f>
        <v>691.4</v>
      </c>
      <c r="K38" s="92" t="n">
        <f aca="false">K18</f>
        <v>691.4</v>
      </c>
      <c r="L38" s="92" t="n">
        <f aca="false">L18</f>
        <v>691.4</v>
      </c>
      <c r="M38" s="92" t="n">
        <f aca="false">M18</f>
        <v>781.2</v>
      </c>
      <c r="N38" s="91" t="n">
        <f aca="false">N18</f>
        <v>0</v>
      </c>
      <c r="O38" s="92" t="n">
        <f aca="false">O18</f>
        <v>0</v>
      </c>
      <c r="P38" s="329" t="n">
        <f aca="false">P18</f>
        <v>938.2</v>
      </c>
      <c r="Q38" s="329" t="n">
        <f aca="false">Q18</f>
        <v>1099</v>
      </c>
      <c r="R38" s="329" t="n">
        <f aca="false">R18</f>
        <v>1105.2</v>
      </c>
      <c r="S38" s="99" t="n">
        <v>0</v>
      </c>
      <c r="T38" s="99" t="n">
        <f aca="false">S38</f>
        <v>0</v>
      </c>
      <c r="U38" s="99" t="n">
        <f aca="false">T38</f>
        <v>0</v>
      </c>
      <c r="V38" s="339" t="n">
        <f aca="false">SUM(H38:U38)</f>
        <v>7236</v>
      </c>
      <c r="W38" s="99"/>
    </row>
    <row r="39" s="214" customFormat="true" ht="35.1" hidden="false" customHeight="true" outlineLevel="0" collapsed="false">
      <c r="A39" s="211"/>
      <c r="B39" s="211"/>
      <c r="C39" s="212"/>
      <c r="D39" s="212"/>
      <c r="E39" s="212"/>
      <c r="F39" s="212"/>
      <c r="G39" s="212"/>
      <c r="H39" s="212"/>
      <c r="I39" s="213"/>
      <c r="J39" s="213"/>
      <c r="K39" s="343"/>
      <c r="L39" s="343"/>
      <c r="M39" s="343"/>
      <c r="N39" s="344"/>
      <c r="O39" s="343"/>
      <c r="P39" s="343"/>
      <c r="Q39" s="343"/>
      <c r="R39" s="343"/>
      <c r="S39" s="343"/>
      <c r="T39" s="343"/>
      <c r="U39" s="343"/>
      <c r="V39" s="343"/>
    </row>
    <row r="40" customFormat="false" ht="35.1" hidden="false" customHeight="true" outlineLevel="0" collapsed="false">
      <c r="A40" s="345" t="s">
        <v>163</v>
      </c>
      <c r="B40" s="345"/>
      <c r="C40" s="345"/>
      <c r="D40" s="345"/>
      <c r="E40" s="345"/>
      <c r="F40" s="345"/>
      <c r="G40" s="345"/>
      <c r="H40" s="345"/>
      <c r="I40" s="346"/>
      <c r="J40" s="231"/>
      <c r="K40" s="231"/>
      <c r="L40" s="231"/>
      <c r="M40" s="231"/>
      <c r="N40" s="238"/>
      <c r="O40" s="231"/>
      <c r="P40" s="231"/>
      <c r="Q40" s="231"/>
      <c r="R40" s="231"/>
      <c r="S40" s="231"/>
      <c r="T40" s="231"/>
      <c r="U40" s="231"/>
      <c r="V40" s="231"/>
      <c r="W40" s="314" t="s">
        <v>164</v>
      </c>
    </row>
    <row r="41" customFormat="false" ht="15.75" hidden="false" customHeight="false" outlineLevel="0" collapsed="false">
      <c r="A41" s="220"/>
      <c r="B41" s="221"/>
      <c r="C41" s="222"/>
      <c r="D41" s="222"/>
      <c r="E41" s="222"/>
      <c r="F41" s="222"/>
      <c r="G41" s="222"/>
      <c r="H41" s="222"/>
    </row>
    <row r="42" customFormat="false" ht="15.75" hidden="false" customHeight="false" outlineLevel="0" collapsed="false">
      <c r="A42" s="220"/>
      <c r="B42" s="221"/>
      <c r="C42" s="222"/>
      <c r="D42" s="222"/>
      <c r="E42" s="222"/>
      <c r="F42" s="222"/>
      <c r="G42" s="222"/>
      <c r="H42" s="222"/>
    </row>
    <row r="43" customFormat="false" ht="15.75" hidden="false" customHeight="false" outlineLevel="0" collapsed="false">
      <c r="A43" s="220"/>
      <c r="B43" s="221"/>
      <c r="C43" s="222"/>
      <c r="D43" s="222"/>
      <c r="E43" s="222"/>
      <c r="F43" s="222"/>
      <c r="G43" s="222"/>
      <c r="H43" s="222"/>
    </row>
    <row r="44" customFormat="false" ht="15.75" hidden="false" customHeight="false" outlineLevel="0" collapsed="false">
      <c r="A44" s="220"/>
      <c r="B44" s="221"/>
      <c r="C44" s="222"/>
      <c r="D44" s="222"/>
      <c r="E44" s="222"/>
      <c r="F44" s="222"/>
      <c r="G44" s="222"/>
      <c r="H44" s="222"/>
    </row>
    <row r="45" customFormat="false" ht="15.75" hidden="false" customHeight="false" outlineLevel="0" collapsed="false">
      <c r="A45" s="220"/>
      <c r="B45" s="221"/>
      <c r="C45" s="222"/>
      <c r="D45" s="222"/>
      <c r="E45" s="222"/>
      <c r="F45" s="222"/>
      <c r="G45" s="222"/>
      <c r="H45" s="222"/>
    </row>
    <row r="46" customFormat="false" ht="15.75" hidden="false" customHeight="false" outlineLevel="0" collapsed="false">
      <c r="A46" s="220"/>
      <c r="B46" s="221"/>
      <c r="C46" s="222"/>
      <c r="D46" s="222"/>
      <c r="E46" s="222"/>
      <c r="F46" s="222"/>
      <c r="G46" s="222"/>
      <c r="H46" s="222"/>
    </row>
    <row r="47" customFormat="false" ht="15.75" hidden="false" customHeight="false" outlineLevel="0" collapsed="false">
      <c r="A47" s="220"/>
      <c r="B47" s="221"/>
      <c r="C47" s="222"/>
      <c r="D47" s="222"/>
      <c r="E47" s="222"/>
      <c r="F47" s="222"/>
      <c r="G47" s="222"/>
      <c r="H47" s="222"/>
    </row>
    <row r="48" customFormat="false" ht="15.75" hidden="false" customHeight="false" outlineLevel="0" collapsed="false">
      <c r="A48" s="220"/>
      <c r="B48" s="221"/>
      <c r="C48" s="222"/>
      <c r="D48" s="222"/>
      <c r="E48" s="222"/>
      <c r="F48" s="222"/>
      <c r="G48" s="222"/>
      <c r="H48" s="222"/>
    </row>
    <row r="49" customFormat="false" ht="15.75" hidden="false" customHeight="false" outlineLevel="0" collapsed="false">
      <c r="A49" s="220"/>
      <c r="B49" s="221"/>
      <c r="C49" s="222"/>
      <c r="D49" s="222"/>
      <c r="E49" s="222"/>
      <c r="F49" s="222"/>
      <c r="G49" s="222"/>
      <c r="H49" s="222"/>
    </row>
    <row r="50" customFormat="false" ht="15.75" hidden="false" customHeight="false" outlineLevel="0" collapsed="false">
      <c r="A50" s="220"/>
      <c r="B50" s="221"/>
      <c r="C50" s="222"/>
      <c r="D50" s="222"/>
      <c r="E50" s="222"/>
      <c r="F50" s="222"/>
      <c r="G50" s="222"/>
      <c r="H50" s="222"/>
    </row>
    <row r="51" customFormat="false" ht="15.75" hidden="false" customHeight="false" outlineLevel="0" collapsed="false">
      <c r="A51" s="220"/>
      <c r="B51" s="221"/>
      <c r="C51" s="222"/>
      <c r="D51" s="222"/>
      <c r="E51" s="222"/>
      <c r="F51" s="222"/>
      <c r="G51" s="222"/>
      <c r="H51" s="222"/>
    </row>
    <row r="52" customFormat="false" ht="15.75" hidden="false" customHeight="false" outlineLevel="0" collapsed="false">
      <c r="A52" s="220"/>
      <c r="B52" s="221"/>
      <c r="C52" s="222"/>
      <c r="D52" s="222"/>
      <c r="E52" s="222"/>
      <c r="F52" s="222"/>
      <c r="G52" s="222"/>
      <c r="H52" s="222"/>
    </row>
    <row r="53" customFormat="false" ht="15.75" hidden="false" customHeight="false" outlineLevel="0" collapsed="false">
      <c r="A53" s="220"/>
      <c r="B53" s="221"/>
      <c r="C53" s="222"/>
      <c r="D53" s="222"/>
      <c r="E53" s="222"/>
      <c r="F53" s="222"/>
      <c r="G53" s="222"/>
      <c r="H53" s="222"/>
    </row>
    <row r="54" customFormat="false" ht="15.75" hidden="false" customHeight="false" outlineLevel="0" collapsed="false">
      <c r="A54" s="220"/>
      <c r="B54" s="221"/>
      <c r="C54" s="222"/>
      <c r="D54" s="222"/>
      <c r="E54" s="222"/>
      <c r="F54" s="222"/>
      <c r="G54" s="222"/>
      <c r="H54" s="222"/>
    </row>
    <row r="55" customFormat="false" ht="15.75" hidden="false" customHeight="false" outlineLevel="0" collapsed="false">
      <c r="A55" s="220"/>
      <c r="B55" s="221"/>
      <c r="C55" s="222"/>
      <c r="D55" s="222"/>
      <c r="E55" s="222"/>
      <c r="F55" s="222"/>
      <c r="G55" s="222"/>
      <c r="H55" s="222"/>
    </row>
    <row r="56" customFormat="false" ht="15.75" hidden="false" customHeight="false" outlineLevel="0" collapsed="false">
      <c r="A56" s="220"/>
      <c r="B56" s="221"/>
      <c r="C56" s="222"/>
      <c r="D56" s="222"/>
      <c r="E56" s="222"/>
      <c r="F56" s="222"/>
      <c r="G56" s="222"/>
      <c r="H56" s="222"/>
    </row>
    <row r="57" customFormat="false" ht="15.75" hidden="false" customHeight="false" outlineLevel="0" collapsed="false">
      <c r="A57" s="220"/>
      <c r="B57" s="221"/>
      <c r="C57" s="222"/>
      <c r="D57" s="222"/>
      <c r="E57" s="222"/>
      <c r="F57" s="222"/>
      <c r="G57" s="222"/>
      <c r="H57" s="222"/>
    </row>
    <row r="58" customFormat="false" ht="15.75" hidden="false" customHeight="false" outlineLevel="0" collapsed="false">
      <c r="A58" s="220"/>
      <c r="B58" s="221"/>
      <c r="C58" s="222"/>
      <c r="D58" s="222"/>
      <c r="E58" s="222"/>
      <c r="F58" s="222"/>
      <c r="G58" s="222"/>
      <c r="H58" s="222"/>
    </row>
    <row r="59" customFormat="false" ht="15.75" hidden="false" customHeight="false" outlineLevel="0" collapsed="false">
      <c r="A59" s="220"/>
      <c r="B59" s="221"/>
      <c r="C59" s="222"/>
      <c r="D59" s="222"/>
      <c r="E59" s="222"/>
      <c r="F59" s="222"/>
      <c r="G59" s="222"/>
      <c r="H59" s="222"/>
    </row>
    <row r="60" customFormat="false" ht="15.75" hidden="false" customHeight="false" outlineLevel="0" collapsed="false">
      <c r="A60" s="220"/>
      <c r="B60" s="221"/>
      <c r="C60" s="222"/>
      <c r="D60" s="222"/>
      <c r="E60" s="222"/>
      <c r="F60" s="222"/>
      <c r="G60" s="222"/>
      <c r="H60" s="222"/>
    </row>
    <row r="61" customFormat="false" ht="15.75" hidden="false" customHeight="false" outlineLevel="0" collapsed="false">
      <c r="A61" s="220"/>
      <c r="B61" s="221"/>
      <c r="C61" s="222"/>
      <c r="D61" s="222"/>
      <c r="E61" s="222"/>
      <c r="F61" s="222"/>
      <c r="G61" s="222"/>
      <c r="H61" s="222"/>
    </row>
    <row r="62" customFormat="false" ht="15.75" hidden="false" customHeight="false" outlineLevel="0" collapsed="false">
      <c r="A62" s="220"/>
      <c r="B62" s="221"/>
      <c r="C62" s="222"/>
      <c r="D62" s="222"/>
      <c r="E62" s="222"/>
      <c r="F62" s="222"/>
      <c r="G62" s="222"/>
      <c r="H62" s="222"/>
    </row>
    <row r="63" customFormat="false" ht="15.75" hidden="false" customHeight="false" outlineLevel="0" collapsed="false">
      <c r="A63" s="220"/>
      <c r="B63" s="221"/>
      <c r="C63" s="222"/>
      <c r="D63" s="222"/>
      <c r="E63" s="222"/>
      <c r="F63" s="222"/>
      <c r="G63" s="222"/>
      <c r="H63" s="222"/>
    </row>
    <row r="64" customFormat="false" ht="15.75" hidden="false" customHeight="false" outlineLevel="0" collapsed="false">
      <c r="A64" s="220"/>
      <c r="B64" s="221"/>
      <c r="C64" s="222"/>
      <c r="D64" s="222"/>
      <c r="E64" s="222"/>
      <c r="F64" s="222"/>
      <c r="G64" s="222"/>
      <c r="H64" s="222"/>
    </row>
    <row r="65" customFormat="false" ht="15.75" hidden="false" customHeight="false" outlineLevel="0" collapsed="false">
      <c r="A65" s="220"/>
      <c r="B65" s="221"/>
      <c r="C65" s="222"/>
      <c r="D65" s="222"/>
      <c r="E65" s="222"/>
      <c r="F65" s="222"/>
      <c r="G65" s="222"/>
      <c r="H65" s="222"/>
    </row>
    <row r="66" customFormat="false" ht="15.75" hidden="false" customHeight="false" outlineLevel="0" collapsed="false">
      <c r="A66" s="220"/>
      <c r="B66" s="221"/>
      <c r="C66" s="222"/>
      <c r="D66" s="222"/>
      <c r="E66" s="222"/>
      <c r="F66" s="222"/>
      <c r="G66" s="222"/>
      <c r="H66" s="222"/>
    </row>
    <row r="67" customFormat="false" ht="15.75" hidden="false" customHeight="false" outlineLevel="0" collapsed="false">
      <c r="A67" s="220"/>
      <c r="B67" s="221"/>
      <c r="C67" s="222"/>
      <c r="D67" s="222"/>
      <c r="E67" s="222"/>
      <c r="F67" s="222"/>
      <c r="G67" s="222"/>
      <c r="H67" s="222"/>
    </row>
    <row r="68" customFormat="false" ht="15.75" hidden="false" customHeight="false" outlineLevel="0" collapsed="false">
      <c r="A68" s="220"/>
      <c r="B68" s="221"/>
      <c r="C68" s="222"/>
      <c r="D68" s="222"/>
      <c r="E68" s="222"/>
      <c r="F68" s="222"/>
      <c r="G68" s="222"/>
      <c r="H68" s="222"/>
    </row>
    <row r="69" customFormat="false" ht="15.75" hidden="false" customHeight="false" outlineLevel="0" collapsed="false">
      <c r="A69" s="220"/>
      <c r="B69" s="221"/>
      <c r="C69" s="222"/>
      <c r="D69" s="222"/>
      <c r="E69" s="222"/>
      <c r="F69" s="222"/>
      <c r="G69" s="222"/>
      <c r="H69" s="222"/>
    </row>
    <row r="70" customFormat="false" ht="15.75" hidden="false" customHeight="false" outlineLevel="0" collapsed="false">
      <c r="A70" s="220"/>
      <c r="B70" s="221"/>
      <c r="C70" s="222"/>
      <c r="D70" s="222"/>
      <c r="E70" s="222"/>
      <c r="F70" s="222"/>
      <c r="G70" s="222"/>
      <c r="H70" s="222"/>
    </row>
    <row r="71" customFormat="false" ht="15.75" hidden="false" customHeight="false" outlineLevel="0" collapsed="false">
      <c r="A71" s="220"/>
      <c r="B71" s="221"/>
      <c r="C71" s="222"/>
      <c r="D71" s="222"/>
      <c r="E71" s="222"/>
      <c r="F71" s="222"/>
      <c r="G71" s="222"/>
      <c r="H71" s="222"/>
    </row>
    <row r="72" customFormat="false" ht="15.75" hidden="false" customHeight="false" outlineLevel="0" collapsed="false">
      <c r="A72" s="220"/>
      <c r="B72" s="221"/>
      <c r="C72" s="222"/>
      <c r="D72" s="222"/>
      <c r="E72" s="222"/>
      <c r="F72" s="222"/>
      <c r="G72" s="222"/>
      <c r="H72" s="222"/>
    </row>
    <row r="73" customFormat="false" ht="15.75" hidden="false" customHeight="false" outlineLevel="0" collapsed="false">
      <c r="A73" s="220"/>
      <c r="B73" s="221"/>
      <c r="C73" s="222"/>
      <c r="D73" s="222"/>
      <c r="E73" s="222"/>
      <c r="F73" s="222"/>
      <c r="G73" s="222"/>
      <c r="H73" s="222"/>
    </row>
    <row r="74" customFormat="false" ht="15.75" hidden="false" customHeight="false" outlineLevel="0" collapsed="false">
      <c r="A74" s="220"/>
      <c r="B74" s="221"/>
      <c r="C74" s="222"/>
      <c r="D74" s="222"/>
      <c r="E74" s="222"/>
      <c r="F74" s="222"/>
      <c r="G74" s="222"/>
      <c r="H74" s="222"/>
    </row>
    <row r="75" customFormat="false" ht="15.75" hidden="false" customHeight="false" outlineLevel="0" collapsed="false">
      <c r="A75" s="220"/>
      <c r="B75" s="221"/>
      <c r="C75" s="222"/>
      <c r="D75" s="222"/>
      <c r="E75" s="222"/>
      <c r="F75" s="222"/>
      <c r="G75" s="222"/>
      <c r="H75" s="222"/>
    </row>
    <row r="76" customFormat="false" ht="15.75" hidden="false" customHeight="false" outlineLevel="0" collapsed="false">
      <c r="A76" s="220"/>
      <c r="B76" s="221"/>
      <c r="C76" s="222"/>
      <c r="D76" s="222"/>
      <c r="E76" s="222"/>
      <c r="F76" s="222"/>
      <c r="G76" s="222"/>
      <c r="H76" s="222"/>
    </row>
    <row r="77" customFormat="false" ht="15.75" hidden="false" customHeight="false" outlineLevel="0" collapsed="false">
      <c r="A77" s="220"/>
      <c r="B77" s="221"/>
      <c r="C77" s="222"/>
      <c r="D77" s="222"/>
      <c r="E77" s="222"/>
      <c r="F77" s="222"/>
      <c r="G77" s="222"/>
      <c r="H77" s="222"/>
    </row>
  </sheetData>
  <autoFilter ref="A4:X35"/>
  <mergeCells count="45">
    <mergeCell ref="I1:J1"/>
    <mergeCell ref="V1:W1"/>
    <mergeCell ref="A2:W2"/>
    <mergeCell ref="A3:A4"/>
    <mergeCell ref="B3:B4"/>
    <mergeCell ref="C3:C4"/>
    <mergeCell ref="D3:G3"/>
    <mergeCell ref="I3:V3"/>
    <mergeCell ref="W3:W4"/>
    <mergeCell ref="A5:W5"/>
    <mergeCell ref="A7:W7"/>
    <mergeCell ref="A8:A10"/>
    <mergeCell ref="B8:B10"/>
    <mergeCell ref="C8:C10"/>
    <mergeCell ref="W9:W10"/>
    <mergeCell ref="A12:A13"/>
    <mergeCell ref="B12:B13"/>
    <mergeCell ref="C12:C13"/>
    <mergeCell ref="W12:W13"/>
    <mergeCell ref="A14:A18"/>
    <mergeCell ref="B14:B15"/>
    <mergeCell ref="C14:C18"/>
    <mergeCell ref="W14:W18"/>
    <mergeCell ref="B16:B17"/>
    <mergeCell ref="A23:B23"/>
    <mergeCell ref="A24:W24"/>
    <mergeCell ref="A25:A26"/>
    <mergeCell ref="B25:B26"/>
    <mergeCell ref="C25:C26"/>
    <mergeCell ref="W25:W26"/>
    <mergeCell ref="A27:A28"/>
    <mergeCell ref="B27:B28"/>
    <mergeCell ref="C27:C28"/>
    <mergeCell ref="W27:W28"/>
    <mergeCell ref="A29:A33"/>
    <mergeCell ref="B29:B33"/>
    <mergeCell ref="C29:C33"/>
    <mergeCell ref="W29:W33"/>
    <mergeCell ref="A34:B34"/>
    <mergeCell ref="A35:B35"/>
    <mergeCell ref="A36:B36"/>
    <mergeCell ref="A37:B37"/>
    <mergeCell ref="A38:B38"/>
    <mergeCell ref="A39:B39"/>
    <mergeCell ref="A40:E40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&amp;P</oddHeader>
    <oddFooter/>
  </headerFooter>
  <rowBreaks count="1" manualBreakCount="1">
    <brk id="24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12" activeCellId="0" sqref="M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24.41"/>
    <col collapsed="false" customWidth="true" hidden="false" outlineLevel="0" max="11" min="5" style="2" width="10.71"/>
    <col collapsed="false" customWidth="true" hidden="false" outlineLevel="0" max="12" min="12" style="3" width="10.71"/>
    <col collapsed="false" customWidth="false" hidden="false" outlineLevel="0" max="13" min="13" style="320" width="9.14"/>
    <col collapsed="false" customWidth="false" hidden="false" outlineLevel="0" max="257" min="14" style="2" width="9.14"/>
  </cols>
  <sheetData>
    <row r="1" customFormat="false" ht="50.25" hidden="false" customHeight="true" outlineLevel="0" collapsed="false">
      <c r="B1" s="4"/>
      <c r="C1" s="5"/>
      <c r="D1" s="4"/>
      <c r="E1" s="115" t="s">
        <v>631</v>
      </c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347"/>
    </row>
    <row r="2" customFormat="false" ht="37.5" hidden="false" customHeight="true" outlineLevel="0" collapsed="false">
      <c r="A2" s="116" t="s">
        <v>264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</row>
    <row r="3" customFormat="false" ht="25.5" hidden="false" customHeight="true" outlineLevel="0" collapsed="false">
      <c r="A3" s="9" t="s">
        <v>2</v>
      </c>
      <c r="B3" s="10" t="s">
        <v>265</v>
      </c>
      <c r="C3" s="10" t="s">
        <v>4</v>
      </c>
      <c r="D3" s="10" t="s">
        <v>6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0" t="s">
        <v>17</v>
      </c>
      <c r="O3" s="10" t="s">
        <v>18</v>
      </c>
      <c r="P3" s="10" t="s">
        <v>19</v>
      </c>
      <c r="Q3" s="10" t="s">
        <v>20</v>
      </c>
      <c r="R3" s="10" t="s">
        <v>21</v>
      </c>
    </row>
    <row r="4" customFormat="false" ht="12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25.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27" hidden="false" customHeight="true" outlineLevel="0" collapsed="false">
      <c r="A6" s="11" t="s">
        <v>63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348"/>
    </row>
    <row r="7" customFormat="false" ht="33" hidden="false" customHeight="true" outlineLevel="0" collapsed="false">
      <c r="A7" s="166" t="s">
        <v>633</v>
      </c>
      <c r="B7" s="166"/>
      <c r="C7" s="166"/>
      <c r="D7" s="166"/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349"/>
    </row>
    <row r="8" customFormat="false" ht="42" hidden="false" customHeight="true" outlineLevel="0" collapsed="false">
      <c r="A8" s="10" t="s">
        <v>634</v>
      </c>
      <c r="B8" s="11" t="s">
        <v>109</v>
      </c>
      <c r="C8" s="10" t="s">
        <v>110</v>
      </c>
      <c r="D8" s="10" t="s">
        <v>111</v>
      </c>
      <c r="E8" s="10" t="n">
        <v>1460</v>
      </c>
      <c r="F8" s="69" t="n">
        <v>1470</v>
      </c>
      <c r="G8" s="10" t="n">
        <v>1470</v>
      </c>
      <c r="H8" s="10" t="n">
        <v>2863</v>
      </c>
      <c r="I8" s="10" t="n">
        <v>3174</v>
      </c>
      <c r="J8" s="10" t="n">
        <v>3205</v>
      </c>
      <c r="K8" s="10" t="n">
        <v>3199</v>
      </c>
      <c r="L8" s="10" t="n">
        <v>3378</v>
      </c>
      <c r="M8" s="10" t="n">
        <v>4143.7</v>
      </c>
      <c r="N8" s="156" t="n">
        <v>4143.7</v>
      </c>
      <c r="O8" s="156" t="n">
        <v>5770.17</v>
      </c>
      <c r="P8" s="156" t="n">
        <v>5770.17</v>
      </c>
      <c r="Q8" s="156" t="n">
        <v>5770.17</v>
      </c>
      <c r="R8" s="156" t="n">
        <v>5770.17</v>
      </c>
    </row>
    <row r="9" customFormat="false" ht="31.5" hidden="false" customHeight="false" outlineLevel="0" collapsed="false">
      <c r="A9" s="10" t="s">
        <v>112</v>
      </c>
      <c r="B9" s="11" t="s">
        <v>113</v>
      </c>
      <c r="C9" s="10" t="s">
        <v>110</v>
      </c>
      <c r="D9" s="10" t="s">
        <v>111</v>
      </c>
      <c r="E9" s="10" t="n">
        <v>28870</v>
      </c>
      <c r="F9" s="69" t="n">
        <v>29600</v>
      </c>
      <c r="G9" s="10" t="n">
        <v>30690</v>
      </c>
      <c r="H9" s="10" t="n">
        <v>32180</v>
      </c>
      <c r="I9" s="10" t="n">
        <v>33390</v>
      </c>
      <c r="J9" s="10" t="n">
        <v>38561</v>
      </c>
      <c r="K9" s="10" t="n">
        <v>38575</v>
      </c>
      <c r="L9" s="10" t="n">
        <v>42480</v>
      </c>
      <c r="M9" s="69" t="n">
        <v>61044</v>
      </c>
      <c r="N9" s="350" t="n">
        <v>61427</v>
      </c>
      <c r="O9" s="351" t="n">
        <v>68115</v>
      </c>
      <c r="P9" s="351" t="n">
        <v>68115</v>
      </c>
      <c r="Q9" s="351" t="n">
        <v>68115</v>
      </c>
      <c r="R9" s="351" t="n">
        <v>68115</v>
      </c>
    </row>
    <row r="10" customFormat="false" ht="63" hidden="false" customHeight="false" outlineLevel="0" collapsed="false">
      <c r="A10" s="10" t="s">
        <v>114</v>
      </c>
      <c r="B10" s="11" t="s">
        <v>115</v>
      </c>
      <c r="C10" s="10" t="s">
        <v>110</v>
      </c>
      <c r="D10" s="10" t="s">
        <v>111</v>
      </c>
      <c r="E10" s="10" t="n">
        <v>17972</v>
      </c>
      <c r="F10" s="69" t="n">
        <v>18638</v>
      </c>
      <c r="G10" s="10" t="n">
        <v>19328</v>
      </c>
      <c r="H10" s="10" t="n">
        <v>21911</v>
      </c>
      <c r="I10" s="10" t="n">
        <v>24405</v>
      </c>
      <c r="J10" s="10" t="n">
        <v>28687</v>
      </c>
      <c r="K10" s="10" t="n">
        <v>32078</v>
      </c>
      <c r="L10" s="10" t="n">
        <v>33427</v>
      </c>
      <c r="M10" s="69" t="n">
        <v>36728</v>
      </c>
      <c r="N10" s="350" t="n">
        <v>41968</v>
      </c>
      <c r="O10" s="351" t="n">
        <v>53945</v>
      </c>
      <c r="P10" s="351" t="n">
        <v>53945</v>
      </c>
      <c r="Q10" s="351" t="n">
        <v>53945</v>
      </c>
      <c r="R10" s="351" t="n">
        <v>53945</v>
      </c>
    </row>
    <row r="11" customFormat="false" ht="31.5" hidden="false" customHeight="false" outlineLevel="0" collapsed="false">
      <c r="A11" s="10" t="s">
        <v>116</v>
      </c>
      <c r="B11" s="11" t="s">
        <v>117</v>
      </c>
      <c r="C11" s="10" t="s">
        <v>118</v>
      </c>
      <c r="D11" s="10" t="s">
        <v>29</v>
      </c>
      <c r="E11" s="10" t="n">
        <v>25.02</v>
      </c>
      <c r="F11" s="55" t="n">
        <v>25</v>
      </c>
      <c r="G11" s="10" t="n">
        <v>25</v>
      </c>
      <c r="H11" s="10" t="n">
        <v>23.9</v>
      </c>
      <c r="I11" s="10" t="n">
        <v>24</v>
      </c>
      <c r="J11" s="10" t="n">
        <v>24</v>
      </c>
      <c r="K11" s="10" t="n">
        <v>24</v>
      </c>
      <c r="L11" s="10" t="n">
        <v>25</v>
      </c>
      <c r="M11" s="69" t="n">
        <v>25</v>
      </c>
      <c r="N11" s="67" t="n">
        <v>25</v>
      </c>
      <c r="O11" s="14" t="n">
        <v>25</v>
      </c>
      <c r="P11" s="14" t="n">
        <f aca="false">M11</f>
        <v>25</v>
      </c>
      <c r="Q11" s="14" t="n">
        <f aca="false">N11</f>
        <v>25</v>
      </c>
      <c r="R11" s="14" t="n">
        <f aca="false">O11</f>
        <v>25</v>
      </c>
    </row>
    <row r="12" customFormat="false" ht="31.5" hidden="false" customHeight="false" outlineLevel="0" collapsed="false">
      <c r="A12" s="10" t="s">
        <v>119</v>
      </c>
      <c r="B12" s="11" t="s">
        <v>120</v>
      </c>
      <c r="C12" s="10" t="s">
        <v>118</v>
      </c>
      <c r="D12" s="10" t="s">
        <v>29</v>
      </c>
      <c r="E12" s="10" t="n">
        <v>18.82</v>
      </c>
      <c r="F12" s="55" t="n">
        <v>18.82</v>
      </c>
      <c r="G12" s="10" t="n">
        <v>18.8</v>
      </c>
      <c r="H12" s="10" t="n">
        <v>17</v>
      </c>
      <c r="I12" s="10" t="n">
        <v>17</v>
      </c>
      <c r="J12" s="10" t="n">
        <v>17</v>
      </c>
      <c r="K12" s="10" t="n">
        <v>17</v>
      </c>
      <c r="L12" s="10" t="n">
        <v>17</v>
      </c>
      <c r="M12" s="69" t="n">
        <v>16</v>
      </c>
      <c r="N12" s="67" t="n">
        <f aca="false">M12</f>
        <v>16</v>
      </c>
      <c r="O12" s="14" t="n">
        <v>16.3</v>
      </c>
      <c r="P12" s="14" t="n">
        <v>16.3</v>
      </c>
      <c r="Q12" s="14" t="n">
        <v>16.3</v>
      </c>
      <c r="R12" s="14" t="n">
        <v>16.3</v>
      </c>
    </row>
    <row r="13" customFormat="false" ht="78.75" hidden="false" customHeight="false" outlineLevel="0" collapsed="false">
      <c r="A13" s="10" t="s">
        <v>121</v>
      </c>
      <c r="B13" s="11" t="s">
        <v>122</v>
      </c>
      <c r="C13" s="10" t="s">
        <v>123</v>
      </c>
      <c r="D13" s="10" t="s">
        <v>29</v>
      </c>
      <c r="E13" s="10" t="n">
        <v>0.7</v>
      </c>
      <c r="F13" s="55" t="n">
        <v>0.7</v>
      </c>
      <c r="G13" s="10" t="n">
        <v>0.7</v>
      </c>
      <c r="H13" s="10" t="n">
        <v>0.7</v>
      </c>
      <c r="I13" s="10" t="n">
        <v>0.7</v>
      </c>
      <c r="J13" s="10" t="n">
        <v>0.7</v>
      </c>
      <c r="K13" s="10" t="n">
        <v>0.7</v>
      </c>
      <c r="L13" s="10" t="n">
        <v>0.5</v>
      </c>
      <c r="M13" s="69" t="n">
        <v>0.9</v>
      </c>
      <c r="N13" s="67" t="n">
        <v>0.9</v>
      </c>
      <c r="O13" s="14" t="n">
        <v>1</v>
      </c>
      <c r="P13" s="14" t="n">
        <v>1</v>
      </c>
      <c r="Q13" s="14" t="n">
        <v>1</v>
      </c>
      <c r="R13" s="14" t="n">
        <v>1</v>
      </c>
    </row>
    <row r="14" customFormat="false" ht="31.5" hidden="false" customHeight="false" outlineLevel="0" collapsed="false">
      <c r="A14" s="10" t="s">
        <v>124</v>
      </c>
      <c r="B14" s="11" t="s">
        <v>125</v>
      </c>
      <c r="C14" s="10" t="s">
        <v>59</v>
      </c>
      <c r="D14" s="10" t="s">
        <v>111</v>
      </c>
      <c r="E14" s="10" t="n">
        <v>18</v>
      </c>
      <c r="F14" s="10" t="n">
        <v>18</v>
      </c>
      <c r="G14" s="10" t="n">
        <v>18</v>
      </c>
      <c r="H14" s="10" t="n">
        <v>14</v>
      </c>
      <c r="I14" s="10" t="n">
        <v>14</v>
      </c>
      <c r="J14" s="10" t="n">
        <v>14</v>
      </c>
      <c r="K14" s="10" t="n">
        <v>14</v>
      </c>
      <c r="L14" s="10" t="n">
        <v>14</v>
      </c>
      <c r="M14" s="69" t="n">
        <v>16</v>
      </c>
      <c r="N14" s="67" t="n">
        <v>2</v>
      </c>
      <c r="O14" s="352" t="n">
        <v>6</v>
      </c>
      <c r="P14" s="67" t="n">
        <v>6</v>
      </c>
      <c r="Q14" s="67" t="n">
        <v>6</v>
      </c>
      <c r="R14" s="67" t="n">
        <v>6</v>
      </c>
    </row>
    <row r="15" customFormat="false" ht="68.25" hidden="false" customHeight="true" outlineLevel="0" collapsed="false">
      <c r="A15" s="10" t="s">
        <v>126</v>
      </c>
      <c r="B15" s="11" t="s">
        <v>127</v>
      </c>
      <c r="C15" s="10" t="s">
        <v>128</v>
      </c>
      <c r="D15" s="10" t="s">
        <v>129</v>
      </c>
      <c r="E15" s="10" t="n">
        <v>5</v>
      </c>
      <c r="F15" s="10" t="n">
        <v>5</v>
      </c>
      <c r="G15" s="10" t="n">
        <v>5</v>
      </c>
      <c r="H15" s="10" t="n">
        <v>5</v>
      </c>
      <c r="I15" s="10" t="n">
        <v>5</v>
      </c>
      <c r="J15" s="10" t="n">
        <v>5</v>
      </c>
      <c r="K15" s="10" t="n">
        <v>5</v>
      </c>
      <c r="L15" s="10" t="n">
        <v>5</v>
      </c>
      <c r="M15" s="10" t="n">
        <v>5</v>
      </c>
      <c r="N15" s="14" t="n">
        <f aca="false">M15</f>
        <v>5</v>
      </c>
      <c r="O15" s="14" t="n">
        <f aca="false">N15</f>
        <v>5</v>
      </c>
      <c r="P15" s="14" t="n">
        <f aca="false">M15</f>
        <v>5</v>
      </c>
      <c r="Q15" s="14" t="n">
        <f aca="false">N15</f>
        <v>5</v>
      </c>
      <c r="R15" s="14" t="n">
        <f aca="false">O15</f>
        <v>5</v>
      </c>
    </row>
    <row r="16" customFormat="false" ht="72.75" hidden="false" customHeight="true" outlineLevel="0" collapsed="false">
      <c r="A16" s="12" t="s">
        <v>130</v>
      </c>
      <c r="B16" s="353" t="s">
        <v>131</v>
      </c>
      <c r="C16" s="10" t="s">
        <v>128</v>
      </c>
      <c r="D16" s="10" t="s">
        <v>129</v>
      </c>
      <c r="E16" s="14" t="n">
        <v>5</v>
      </c>
      <c r="F16" s="14" t="n">
        <v>5</v>
      </c>
      <c r="G16" s="14" t="n">
        <v>5</v>
      </c>
      <c r="H16" s="14" t="n">
        <v>5</v>
      </c>
      <c r="I16" s="14" t="n">
        <v>5</v>
      </c>
      <c r="J16" s="14" t="n">
        <v>5</v>
      </c>
      <c r="K16" s="14" t="n">
        <v>5</v>
      </c>
      <c r="L16" s="14" t="n">
        <v>5</v>
      </c>
      <c r="M16" s="14" t="n">
        <v>5</v>
      </c>
      <c r="N16" s="14" t="n">
        <f aca="false">M16</f>
        <v>5</v>
      </c>
      <c r="O16" s="14" t="n">
        <f aca="false">N16</f>
        <v>5</v>
      </c>
      <c r="P16" s="14" t="n">
        <f aca="false">M16</f>
        <v>5</v>
      </c>
      <c r="Q16" s="14" t="n">
        <f aca="false">N16</f>
        <v>5</v>
      </c>
      <c r="R16" s="14" t="n">
        <f aca="false">O16</f>
        <v>5</v>
      </c>
    </row>
    <row r="17" customFormat="false" ht="157.5" hidden="false" customHeight="false" outlineLevel="0" collapsed="false">
      <c r="A17" s="12" t="s">
        <v>132</v>
      </c>
      <c r="B17" s="354" t="s">
        <v>635</v>
      </c>
      <c r="C17" s="10" t="s">
        <v>128</v>
      </c>
      <c r="D17" s="10" t="s">
        <v>129</v>
      </c>
      <c r="E17" s="14" t="n">
        <v>5</v>
      </c>
      <c r="F17" s="14" t="n">
        <v>5</v>
      </c>
      <c r="G17" s="14" t="n">
        <v>5</v>
      </c>
      <c r="H17" s="14" t="n">
        <v>5</v>
      </c>
      <c r="I17" s="14" t="n">
        <v>5</v>
      </c>
      <c r="J17" s="14" t="n">
        <v>5</v>
      </c>
      <c r="K17" s="14" t="n">
        <v>5</v>
      </c>
      <c r="L17" s="14" t="n">
        <v>5</v>
      </c>
      <c r="M17" s="14" t="n">
        <v>5</v>
      </c>
      <c r="N17" s="14" t="n">
        <f aca="false">M17</f>
        <v>5</v>
      </c>
      <c r="O17" s="14" t="n">
        <f aca="false">N17</f>
        <v>5</v>
      </c>
      <c r="P17" s="14" t="n">
        <f aca="false">M17</f>
        <v>5</v>
      </c>
      <c r="Q17" s="14" t="n">
        <f aca="false">N17</f>
        <v>5</v>
      </c>
      <c r="R17" s="14" t="n">
        <f aca="false">O17</f>
        <v>5</v>
      </c>
    </row>
    <row r="18" customFormat="false" ht="94.5" hidden="false" customHeight="false" outlineLevel="0" collapsed="false">
      <c r="A18" s="12" t="s">
        <v>134</v>
      </c>
      <c r="B18" s="354" t="s">
        <v>135</v>
      </c>
      <c r="C18" s="10" t="s">
        <v>128</v>
      </c>
      <c r="D18" s="10" t="s">
        <v>129</v>
      </c>
      <c r="E18" s="14" t="n">
        <v>5</v>
      </c>
      <c r="F18" s="14" t="n">
        <v>5</v>
      </c>
      <c r="G18" s="14" t="n">
        <v>5</v>
      </c>
      <c r="H18" s="14" t="n">
        <v>5</v>
      </c>
      <c r="I18" s="14" t="n">
        <v>5</v>
      </c>
      <c r="J18" s="14" t="n">
        <v>5</v>
      </c>
      <c r="K18" s="14" t="n">
        <v>5</v>
      </c>
      <c r="L18" s="14" t="n">
        <v>5</v>
      </c>
      <c r="M18" s="14" t="n">
        <v>5</v>
      </c>
      <c r="N18" s="14" t="n">
        <f aca="false">M18</f>
        <v>5</v>
      </c>
      <c r="O18" s="14" t="n">
        <f aca="false">N18</f>
        <v>5</v>
      </c>
      <c r="P18" s="14" t="n">
        <f aca="false">M18</f>
        <v>5</v>
      </c>
      <c r="Q18" s="14" t="n">
        <f aca="false">N18</f>
        <v>5</v>
      </c>
      <c r="R18" s="14" t="n">
        <f aca="false">O18</f>
        <v>5</v>
      </c>
    </row>
    <row r="19" customFormat="false" ht="63" hidden="false" customHeight="false" outlineLevel="0" collapsed="false">
      <c r="A19" s="12" t="s">
        <v>136</v>
      </c>
      <c r="B19" s="354" t="s">
        <v>137</v>
      </c>
      <c r="C19" s="10" t="s">
        <v>128</v>
      </c>
      <c r="D19" s="10" t="s">
        <v>636</v>
      </c>
      <c r="E19" s="14" t="n">
        <v>5</v>
      </c>
      <c r="F19" s="14" t="n">
        <v>5</v>
      </c>
      <c r="G19" s="14" t="n">
        <v>5</v>
      </c>
      <c r="H19" s="14" t="n">
        <v>5</v>
      </c>
      <c r="I19" s="14" t="n">
        <v>5</v>
      </c>
      <c r="J19" s="14" t="n">
        <v>5</v>
      </c>
      <c r="K19" s="14" t="n">
        <v>5</v>
      </c>
      <c r="L19" s="14" t="n">
        <v>5</v>
      </c>
      <c r="M19" s="14" t="n">
        <v>5</v>
      </c>
      <c r="N19" s="14" t="n">
        <f aca="false">M19</f>
        <v>5</v>
      </c>
      <c r="O19" s="14" t="n">
        <f aca="false">N19</f>
        <v>5</v>
      </c>
      <c r="P19" s="14" t="n">
        <f aca="false">M19</f>
        <v>5</v>
      </c>
      <c r="Q19" s="14" t="n">
        <f aca="false">N19</f>
        <v>5</v>
      </c>
      <c r="R19" s="14" t="n">
        <f aca="false">O19</f>
        <v>5</v>
      </c>
    </row>
    <row r="20" customFormat="false" ht="63" hidden="false" customHeight="false" outlineLevel="0" collapsed="false">
      <c r="A20" s="12" t="s">
        <v>138</v>
      </c>
      <c r="B20" s="354" t="s">
        <v>637</v>
      </c>
      <c r="C20" s="10" t="s">
        <v>128</v>
      </c>
      <c r="D20" s="10" t="s">
        <v>636</v>
      </c>
      <c r="E20" s="14" t="n">
        <v>5</v>
      </c>
      <c r="F20" s="14" t="n">
        <v>5</v>
      </c>
      <c r="G20" s="14" t="n">
        <v>5</v>
      </c>
      <c r="H20" s="14" t="n">
        <v>5</v>
      </c>
      <c r="I20" s="14" t="n">
        <v>5</v>
      </c>
      <c r="J20" s="14" t="n">
        <v>5</v>
      </c>
      <c r="K20" s="14" t="n">
        <v>5</v>
      </c>
      <c r="L20" s="14" t="n">
        <v>5</v>
      </c>
      <c r="M20" s="14" t="n">
        <v>5</v>
      </c>
      <c r="N20" s="14" t="n">
        <f aca="false">M20</f>
        <v>5</v>
      </c>
      <c r="O20" s="14" t="n">
        <f aca="false">N20</f>
        <v>5</v>
      </c>
      <c r="P20" s="14" t="n">
        <f aca="false">M20</f>
        <v>5</v>
      </c>
      <c r="Q20" s="14" t="n">
        <f aca="false">N20</f>
        <v>5</v>
      </c>
      <c r="R20" s="14" t="n">
        <f aca="false">O20</f>
        <v>5</v>
      </c>
    </row>
    <row r="21" customFormat="false" ht="63" hidden="false" customHeight="false" outlineLevel="0" collapsed="false">
      <c r="A21" s="12" t="s">
        <v>140</v>
      </c>
      <c r="B21" s="354" t="s">
        <v>141</v>
      </c>
      <c r="C21" s="10" t="s">
        <v>128</v>
      </c>
      <c r="D21" s="10" t="s">
        <v>129</v>
      </c>
      <c r="E21" s="14" t="n">
        <v>5</v>
      </c>
      <c r="F21" s="14" t="n">
        <v>5</v>
      </c>
      <c r="G21" s="14" t="n">
        <v>5</v>
      </c>
      <c r="H21" s="14" t="n">
        <v>5</v>
      </c>
      <c r="I21" s="14" t="n">
        <v>5</v>
      </c>
      <c r="J21" s="14" t="n">
        <v>5</v>
      </c>
      <c r="K21" s="14" t="n">
        <v>5</v>
      </c>
      <c r="L21" s="14" t="n">
        <v>5</v>
      </c>
      <c r="M21" s="14" t="n">
        <v>5</v>
      </c>
      <c r="N21" s="14" t="n">
        <f aca="false">M21</f>
        <v>5</v>
      </c>
      <c r="O21" s="14" t="n">
        <f aca="false">N21</f>
        <v>5</v>
      </c>
      <c r="P21" s="14" t="n">
        <f aca="false">M21</f>
        <v>5</v>
      </c>
      <c r="Q21" s="14" t="n">
        <f aca="false">N21</f>
        <v>5</v>
      </c>
      <c r="R21" s="14" t="n">
        <f aca="false">O21</f>
        <v>5</v>
      </c>
    </row>
    <row r="22" customFormat="false" ht="63" hidden="false" customHeight="false" outlineLevel="0" collapsed="false">
      <c r="A22" s="12" t="s">
        <v>638</v>
      </c>
      <c r="B22" s="353" t="s">
        <v>143</v>
      </c>
      <c r="C22" s="10" t="s">
        <v>128</v>
      </c>
      <c r="D22" s="10" t="s">
        <v>129</v>
      </c>
      <c r="E22" s="14" t="n">
        <v>5</v>
      </c>
      <c r="F22" s="14" t="n">
        <v>5</v>
      </c>
      <c r="G22" s="14" t="n">
        <v>5</v>
      </c>
      <c r="H22" s="14" t="n">
        <v>5</v>
      </c>
      <c r="I22" s="14" t="n">
        <v>5</v>
      </c>
      <c r="J22" s="14" t="n">
        <v>5</v>
      </c>
      <c r="K22" s="14" t="n">
        <v>5</v>
      </c>
      <c r="L22" s="14" t="n">
        <v>5</v>
      </c>
      <c r="M22" s="14" t="n">
        <v>5</v>
      </c>
      <c r="N22" s="14" t="n">
        <f aca="false">M22</f>
        <v>5</v>
      </c>
      <c r="O22" s="14" t="n">
        <f aca="false">N22</f>
        <v>5</v>
      </c>
      <c r="P22" s="14" t="n">
        <f aca="false">M22</f>
        <v>5</v>
      </c>
      <c r="Q22" s="14" t="n">
        <f aca="false">N22</f>
        <v>5</v>
      </c>
      <c r="R22" s="14" t="n">
        <f aca="false">O22</f>
        <v>5</v>
      </c>
    </row>
    <row r="23" customFormat="false" ht="63" hidden="false" customHeight="false" outlineLevel="0" collapsed="false">
      <c r="A23" s="12" t="s">
        <v>144</v>
      </c>
      <c r="B23" s="353" t="s">
        <v>145</v>
      </c>
      <c r="C23" s="10" t="s">
        <v>128</v>
      </c>
      <c r="D23" s="10" t="s">
        <v>129</v>
      </c>
      <c r="E23" s="14" t="n">
        <v>5</v>
      </c>
      <c r="F23" s="14" t="n">
        <v>5</v>
      </c>
      <c r="G23" s="14" t="n">
        <v>5</v>
      </c>
      <c r="H23" s="14" t="n">
        <v>5</v>
      </c>
      <c r="I23" s="14" t="n">
        <v>5</v>
      </c>
      <c r="J23" s="14" t="n">
        <v>5</v>
      </c>
      <c r="K23" s="14" t="n">
        <v>5</v>
      </c>
      <c r="L23" s="14" t="n">
        <v>5</v>
      </c>
      <c r="M23" s="14" t="n">
        <v>5</v>
      </c>
      <c r="N23" s="14" t="n">
        <f aca="false">M23</f>
        <v>5</v>
      </c>
      <c r="O23" s="14" t="n">
        <f aca="false">N23</f>
        <v>5</v>
      </c>
      <c r="P23" s="14" t="n">
        <f aca="false">M23</f>
        <v>5</v>
      </c>
      <c r="Q23" s="14" t="n">
        <f aca="false">N23</f>
        <v>5</v>
      </c>
      <c r="R23" s="14" t="n">
        <f aca="false">O23</f>
        <v>5</v>
      </c>
    </row>
    <row r="24" customFormat="false" ht="63" hidden="false" customHeight="false" outlineLevel="0" collapsed="false">
      <c r="A24" s="12" t="s">
        <v>146</v>
      </c>
      <c r="B24" s="353" t="s">
        <v>147</v>
      </c>
      <c r="C24" s="10" t="s">
        <v>128</v>
      </c>
      <c r="D24" s="10" t="s">
        <v>129</v>
      </c>
      <c r="E24" s="14" t="n">
        <v>5</v>
      </c>
      <c r="F24" s="14" t="n">
        <v>5</v>
      </c>
      <c r="G24" s="14" t="n">
        <v>5</v>
      </c>
      <c r="H24" s="14" t="n">
        <v>5</v>
      </c>
      <c r="I24" s="14" t="n">
        <v>5</v>
      </c>
      <c r="J24" s="14" t="n">
        <v>5</v>
      </c>
      <c r="K24" s="14" t="n">
        <v>5</v>
      </c>
      <c r="L24" s="14" t="n">
        <v>5</v>
      </c>
      <c r="M24" s="14" t="n">
        <v>5</v>
      </c>
      <c r="N24" s="14" t="n">
        <f aca="false">M24</f>
        <v>5</v>
      </c>
      <c r="O24" s="14" t="n">
        <f aca="false">N24</f>
        <v>5</v>
      </c>
      <c r="P24" s="14" t="n">
        <f aca="false">M24</f>
        <v>5</v>
      </c>
      <c r="Q24" s="14" t="n">
        <f aca="false">N24</f>
        <v>5</v>
      </c>
      <c r="R24" s="14" t="n">
        <f aca="false">O24</f>
        <v>5</v>
      </c>
    </row>
    <row r="25" customFormat="false" ht="63" hidden="false" customHeight="false" outlineLevel="0" collapsed="false">
      <c r="A25" s="12" t="s">
        <v>148</v>
      </c>
      <c r="B25" s="353" t="s">
        <v>149</v>
      </c>
      <c r="C25" s="10" t="s">
        <v>128</v>
      </c>
      <c r="D25" s="10" t="s">
        <v>129</v>
      </c>
      <c r="E25" s="14" t="n">
        <v>5</v>
      </c>
      <c r="F25" s="14" t="n">
        <v>5</v>
      </c>
      <c r="G25" s="14" t="n">
        <v>5</v>
      </c>
      <c r="H25" s="14" t="n">
        <v>5</v>
      </c>
      <c r="I25" s="14" t="n">
        <v>5</v>
      </c>
      <c r="J25" s="14" t="n">
        <v>5</v>
      </c>
      <c r="K25" s="14" t="n">
        <v>5</v>
      </c>
      <c r="L25" s="14" t="n">
        <v>5</v>
      </c>
      <c r="M25" s="14" t="n">
        <v>5</v>
      </c>
      <c r="N25" s="14" t="n">
        <f aca="false">M25</f>
        <v>5</v>
      </c>
      <c r="O25" s="14" t="n">
        <f aca="false">N25</f>
        <v>5</v>
      </c>
      <c r="P25" s="14" t="n">
        <f aca="false">M25</f>
        <v>5</v>
      </c>
      <c r="Q25" s="14" t="n">
        <f aca="false">N25</f>
        <v>5</v>
      </c>
      <c r="R25" s="14" t="n">
        <f aca="false">O25</f>
        <v>5</v>
      </c>
    </row>
    <row r="26" customFormat="false" ht="32.25" hidden="false" customHeight="true" outlineLevel="0" collapsed="false">
      <c r="A26" s="166" t="s">
        <v>639</v>
      </c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349"/>
    </row>
    <row r="27" customFormat="false" ht="47.25" hidden="false" customHeight="false" outlineLevel="0" collapsed="false">
      <c r="A27" s="355" t="s">
        <v>151</v>
      </c>
      <c r="B27" s="11" t="s">
        <v>640</v>
      </c>
      <c r="C27" s="10" t="s">
        <v>24</v>
      </c>
      <c r="D27" s="10" t="s">
        <v>29</v>
      </c>
      <c r="E27" s="10" t="n">
        <v>70</v>
      </c>
      <c r="F27" s="10" t="n">
        <v>71</v>
      </c>
      <c r="G27" s="10" t="n">
        <v>71</v>
      </c>
      <c r="H27" s="10" t="n">
        <v>71</v>
      </c>
      <c r="I27" s="10" t="n">
        <v>71</v>
      </c>
      <c r="J27" s="10" t="n">
        <v>71</v>
      </c>
      <c r="K27" s="10" t="n">
        <v>71</v>
      </c>
      <c r="L27" s="10" t="n">
        <v>71</v>
      </c>
      <c r="M27" s="10" t="n">
        <v>71</v>
      </c>
      <c r="N27" s="14" t="n">
        <f aca="false">M27</f>
        <v>71</v>
      </c>
      <c r="O27" s="14" t="n">
        <f aca="false">N27</f>
        <v>71</v>
      </c>
      <c r="P27" s="14" t="n">
        <f aca="false">M27</f>
        <v>71</v>
      </c>
      <c r="Q27" s="14" t="n">
        <f aca="false">N27</f>
        <v>71</v>
      </c>
      <c r="R27" s="14" t="n">
        <f aca="false">O27</f>
        <v>71</v>
      </c>
    </row>
    <row r="28" customFormat="false" ht="94.5" hidden="false" customHeight="false" outlineLevel="0" collapsed="false">
      <c r="A28" s="10" t="s">
        <v>154</v>
      </c>
      <c r="B28" s="11" t="s">
        <v>155</v>
      </c>
      <c r="C28" s="10" t="s">
        <v>641</v>
      </c>
      <c r="D28" s="10" t="s">
        <v>29</v>
      </c>
      <c r="E28" s="10" t="s">
        <v>156</v>
      </c>
      <c r="F28" s="10" t="s">
        <v>157</v>
      </c>
      <c r="G28" s="10" t="s">
        <v>158</v>
      </c>
      <c r="H28" s="10" t="s">
        <v>159</v>
      </c>
      <c r="I28" s="10" t="s">
        <v>160</v>
      </c>
      <c r="J28" s="10" t="s">
        <v>161</v>
      </c>
      <c r="K28" s="10" t="s">
        <v>162</v>
      </c>
      <c r="L28" s="10" t="s">
        <v>162</v>
      </c>
      <c r="M28" s="10" t="s">
        <v>162</v>
      </c>
      <c r="N28" s="14" t="str">
        <f aca="false">M28</f>
        <v>89(57)</v>
      </c>
      <c r="O28" s="14" t="str">
        <f aca="false">N28</f>
        <v>89(57)</v>
      </c>
      <c r="P28" s="14" t="str">
        <f aca="false">M28</f>
        <v>89(57)</v>
      </c>
      <c r="Q28" s="14" t="str">
        <f aca="false">N28</f>
        <v>89(57)</v>
      </c>
      <c r="R28" s="14" t="str">
        <f aca="false">O28</f>
        <v>89(57)</v>
      </c>
    </row>
    <row r="29" customFormat="false" ht="45" hidden="false" customHeight="true" outlineLevel="0" collapsed="false">
      <c r="A29" s="2"/>
      <c r="B29" s="231" t="s">
        <v>163</v>
      </c>
      <c r="C29" s="231"/>
      <c r="D29" s="231"/>
      <c r="E29" s="231"/>
      <c r="F29" s="231"/>
      <c r="G29" s="356"/>
      <c r="H29" s="356"/>
      <c r="I29" s="180"/>
      <c r="J29" s="180"/>
      <c r="K29" s="356"/>
      <c r="L29" s="356"/>
      <c r="M29" s="356"/>
      <c r="N29" s="356"/>
      <c r="O29" s="356" t="s">
        <v>214</v>
      </c>
      <c r="P29" s="356"/>
    </row>
    <row r="30" customFormat="false" ht="68.25" hidden="false" customHeight="true" outlineLevel="0" collapsed="false">
      <c r="A30" s="2"/>
    </row>
    <row r="31" customFormat="false" ht="129.75" hidden="false" customHeight="true" outlineLevel="0" collapsed="false">
      <c r="A31" s="2"/>
    </row>
    <row r="32" customFormat="false" ht="98.25" hidden="false" customHeight="true" outlineLevel="0" collapsed="false">
      <c r="A32" s="2"/>
    </row>
    <row r="33" customFormat="false" ht="70.5" hidden="false" customHeight="true" outlineLevel="0" collapsed="false">
      <c r="A33" s="2"/>
    </row>
    <row r="34" customFormat="false" ht="66.75" hidden="false" customHeight="true" outlineLevel="0" collapsed="false">
      <c r="A34" s="2"/>
    </row>
    <row r="35" customFormat="false" ht="53.25" hidden="false" customHeight="true" outlineLevel="0" collapsed="false">
      <c r="A35" s="2"/>
    </row>
    <row r="36" customFormat="false" ht="15.75" hidden="false" customHeight="false" outlineLevel="0" collapsed="false">
      <c r="A36" s="2"/>
    </row>
    <row r="37" customFormat="false" ht="15.75" hidden="false" customHeight="false" outlineLevel="0" collapsed="false">
      <c r="A37" s="2"/>
    </row>
  </sheetData>
  <mergeCells count="27">
    <mergeCell ref="E1:Q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A6:Q6"/>
    <mergeCell ref="A7:Q7"/>
    <mergeCell ref="A26:Q26"/>
    <mergeCell ref="G29:H29"/>
    <mergeCell ref="K29:L29"/>
    <mergeCell ref="M29:N29"/>
    <mergeCell ref="O29:P29"/>
  </mergeCells>
  <printOptions headings="false" gridLines="false" gridLinesSet="true" horizontalCentered="false" verticalCentered="false"/>
  <pageMargins left="0.315277777777778" right="0.118055555555556" top="0.551388888888889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Z106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75" zoomScalePageLayoutView="75" workbookViewId="0">
      <selection pane="topLeft" activeCell="J55" activeCellId="0" sqref="J55"/>
    </sheetView>
  </sheetViews>
  <sheetFormatPr defaultColWidth="9.28125" defaultRowHeight="15.75" zeroHeight="false" outlineLevelRow="0" outlineLevelCol="0"/>
  <cols>
    <col collapsed="false" customWidth="true" hidden="false" outlineLevel="0" max="1" min="1" style="179" width="8.41"/>
    <col collapsed="false" customWidth="true" hidden="false" outlineLevel="0" max="2" min="2" style="2" width="28.7"/>
    <col collapsed="false" customWidth="true" hidden="false" outlineLevel="0" max="3" min="3" style="180" width="21.56"/>
    <col collapsed="false" customWidth="true" hidden="false" outlineLevel="0" max="4" min="4" style="180" width="8.28"/>
    <col collapsed="false" customWidth="true" hidden="false" outlineLevel="0" max="5" min="5" style="180" width="9.41"/>
    <col collapsed="false" customWidth="true" hidden="false" outlineLevel="0" max="6" min="6" style="180" width="17.28"/>
    <col collapsed="false" customWidth="true" hidden="false" outlineLevel="0" max="7" min="7" style="180" width="11.28"/>
    <col collapsed="false" customWidth="true" hidden="false" outlineLevel="0" max="8" min="8" style="180" width="12.7"/>
    <col collapsed="false" customWidth="true" hidden="false" outlineLevel="0" max="10" min="9" style="2" width="12.7"/>
    <col collapsed="false" customWidth="true" hidden="false" outlineLevel="0" max="11" min="11" style="27" width="12.7"/>
    <col collapsed="false" customWidth="true" hidden="false" outlineLevel="0" max="16" min="12" style="2" width="12.7"/>
    <col collapsed="false" customWidth="true" hidden="false" outlineLevel="0" max="17" min="17" style="2" width="13.28"/>
    <col collapsed="false" customWidth="true" hidden="false" outlineLevel="0" max="18" min="18" style="2" width="13.85"/>
    <col collapsed="false" customWidth="true" hidden="false" outlineLevel="0" max="21" min="19" style="2" width="12.7"/>
    <col collapsed="false" customWidth="true" hidden="false" outlineLevel="0" max="22" min="22" style="2" width="17.42"/>
    <col collapsed="false" customWidth="true" hidden="false" outlineLevel="0" max="23" min="23" style="2" width="43.41"/>
    <col collapsed="false" customWidth="false" hidden="false" outlineLevel="0" max="24" min="24" style="2" width="9.28"/>
    <col collapsed="false" customWidth="true" hidden="false" outlineLevel="0" max="25" min="25" style="2" width="13.28"/>
    <col collapsed="false" customWidth="true" hidden="false" outlineLevel="0" max="26" min="26" style="2" width="12.56"/>
    <col collapsed="false" customWidth="false" hidden="false" outlineLevel="0" max="257" min="27" style="2" width="9.28"/>
  </cols>
  <sheetData>
    <row r="1" s="42" customFormat="true" ht="15.75" hidden="false" customHeight="true" outlineLevel="0" collapsed="false">
      <c r="A1" s="181"/>
      <c r="B1" s="182"/>
      <c r="C1" s="183"/>
      <c r="D1" s="183"/>
      <c r="E1" s="183"/>
      <c r="F1" s="183"/>
      <c r="G1" s="183"/>
      <c r="H1" s="183"/>
      <c r="I1" s="184"/>
      <c r="J1" s="184"/>
      <c r="K1" s="357"/>
      <c r="O1" s="358"/>
      <c r="V1" s="186" t="s">
        <v>642</v>
      </c>
      <c r="W1" s="186"/>
    </row>
    <row r="2" s="42" customFormat="true" ht="15.75" hidden="false" customHeight="true" outlineLevel="0" collapsed="false">
      <c r="A2" s="187" t="s">
        <v>275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</row>
    <row r="3" s="42" customFormat="true" ht="15.75" hidden="false" customHeight="true" outlineLevel="0" collapsed="false">
      <c r="A3" s="10" t="s">
        <v>2</v>
      </c>
      <c r="B3" s="10" t="s">
        <v>276</v>
      </c>
      <c r="C3" s="10" t="s">
        <v>189</v>
      </c>
      <c r="D3" s="10" t="s">
        <v>187</v>
      </c>
      <c r="E3" s="10"/>
      <c r="F3" s="10"/>
      <c r="G3" s="10"/>
      <c r="H3" s="10" t="s">
        <v>188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 t="s">
        <v>643</v>
      </c>
    </row>
    <row r="4" s="42" customFormat="true" ht="15.75" hidden="false" customHeight="false" outlineLevel="0" collapsed="false">
      <c r="A4" s="10"/>
      <c r="B4" s="10"/>
      <c r="C4" s="10"/>
      <c r="D4" s="10" t="s">
        <v>189</v>
      </c>
      <c r="E4" s="10" t="s">
        <v>190</v>
      </c>
      <c r="F4" s="10" t="s">
        <v>191</v>
      </c>
      <c r="G4" s="10" t="s">
        <v>192</v>
      </c>
      <c r="H4" s="10" t="n">
        <v>2014</v>
      </c>
      <c r="I4" s="10" t="n">
        <v>2015</v>
      </c>
      <c r="J4" s="10" t="n">
        <v>2016</v>
      </c>
      <c r="K4" s="10" t="n">
        <v>2017</v>
      </c>
      <c r="L4" s="10" t="n">
        <v>2018</v>
      </c>
      <c r="M4" s="10" t="n">
        <v>2019</v>
      </c>
      <c r="N4" s="10" t="n">
        <v>2020</v>
      </c>
      <c r="O4" s="10" t="n">
        <v>2021</v>
      </c>
      <c r="P4" s="10" t="n">
        <v>2022</v>
      </c>
      <c r="Q4" s="10" t="n">
        <v>2023</v>
      </c>
      <c r="R4" s="10" t="n">
        <v>2024</v>
      </c>
      <c r="S4" s="10" t="n">
        <v>2025</v>
      </c>
      <c r="T4" s="10" t="n">
        <v>2026</v>
      </c>
      <c r="U4" s="10" t="n">
        <v>2027</v>
      </c>
      <c r="V4" s="10" t="s">
        <v>193</v>
      </c>
      <c r="W4" s="10"/>
    </row>
    <row r="5" customFormat="false" ht="15.75" hidden="false" customHeight="true" outlineLevel="0" collapsed="false">
      <c r="A5" s="11" t="s">
        <v>63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15.75" hidden="false" customHeight="true" outlineLevel="0" collapsed="false">
      <c r="A6" s="166" t="s">
        <v>644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66"/>
      <c r="T6" s="166"/>
      <c r="U6" s="166"/>
      <c r="V6" s="166"/>
      <c r="W6" s="166"/>
    </row>
    <row r="7" customFormat="false" ht="15.75" hidden="false" customHeight="true" outlineLevel="0" collapsed="false">
      <c r="A7" s="9" t="s">
        <v>108</v>
      </c>
      <c r="B7" s="10" t="s">
        <v>645</v>
      </c>
      <c r="C7" s="10" t="s">
        <v>281</v>
      </c>
      <c r="D7" s="9" t="s">
        <v>200</v>
      </c>
      <c r="E7" s="9" t="s">
        <v>506</v>
      </c>
      <c r="F7" s="9" t="s">
        <v>646</v>
      </c>
      <c r="G7" s="14" t="n">
        <v>120</v>
      </c>
      <c r="H7" s="359" t="n">
        <v>1257.6</v>
      </c>
      <c r="I7" s="359" t="n">
        <v>1420.8</v>
      </c>
      <c r="J7" s="359" t="n">
        <v>1452.9</v>
      </c>
      <c r="K7" s="359" t="n">
        <v>1366.4</v>
      </c>
      <c r="L7" s="359" t="n">
        <v>1552.5</v>
      </c>
      <c r="M7" s="359" t="n">
        <v>1792.7</v>
      </c>
      <c r="N7" s="359" t="n">
        <v>1967.9</v>
      </c>
      <c r="O7" s="359" t="n">
        <v>2231.1</v>
      </c>
      <c r="P7" s="359" t="n">
        <v>2735.3</v>
      </c>
      <c r="Q7" s="359" t="n">
        <v>2955.2</v>
      </c>
      <c r="R7" s="360" t="n">
        <v>3218.7</v>
      </c>
      <c r="S7" s="359" t="n">
        <v>2796.8</v>
      </c>
      <c r="T7" s="359" t="n">
        <f aca="false">S7</f>
        <v>2796.8</v>
      </c>
      <c r="U7" s="359" t="n">
        <f aca="false">T7</f>
        <v>2796.8</v>
      </c>
      <c r="V7" s="359" t="n">
        <f aca="false">SUM(H7:U7)</f>
        <v>30341.5</v>
      </c>
      <c r="W7" s="10" t="s">
        <v>647</v>
      </c>
    </row>
    <row r="8" customFormat="false" ht="15.75" hidden="false" customHeight="false" outlineLevel="0" collapsed="false">
      <c r="A8" s="9"/>
      <c r="B8" s="10"/>
      <c r="C8" s="10"/>
      <c r="D8" s="14" t="n">
        <v>975</v>
      </c>
      <c r="E8" s="9" t="s">
        <v>506</v>
      </c>
      <c r="F8" s="9" t="s">
        <v>646</v>
      </c>
      <c r="G8" s="14" t="s">
        <v>648</v>
      </c>
      <c r="H8" s="359" t="n">
        <v>318.6</v>
      </c>
      <c r="I8" s="359" t="n">
        <v>600.7</v>
      </c>
      <c r="J8" s="359" t="n">
        <v>513.5</v>
      </c>
      <c r="K8" s="359" t="n">
        <f aca="false">411.1+0.5</f>
        <v>411.6</v>
      </c>
      <c r="L8" s="359" t="n">
        <v>298.9</v>
      </c>
      <c r="M8" s="359" t="n">
        <v>317.5</v>
      </c>
      <c r="N8" s="359" t="n">
        <f aca="false">299.8+0.9+36.1</f>
        <v>336.8</v>
      </c>
      <c r="O8" s="359" t="n">
        <f aca="false">311.9+0.9</f>
        <v>312.8</v>
      </c>
      <c r="P8" s="359" t="n">
        <v>318.5</v>
      </c>
      <c r="Q8" s="359" t="n">
        <v>467.8</v>
      </c>
      <c r="R8" s="360" t="n">
        <v>450.8</v>
      </c>
      <c r="S8" s="359" t="n">
        <v>328.4</v>
      </c>
      <c r="T8" s="359" t="n">
        <f aca="false">S8</f>
        <v>328.4</v>
      </c>
      <c r="U8" s="359" t="n">
        <f aca="false">T8</f>
        <v>328.4</v>
      </c>
      <c r="V8" s="359" t="n">
        <f aca="false">SUM(H8:U8)</f>
        <v>5332.7</v>
      </c>
      <c r="W8" s="10"/>
    </row>
    <row r="9" customFormat="false" ht="15.75" hidden="false" customHeight="false" outlineLevel="0" collapsed="false">
      <c r="A9" s="9"/>
      <c r="B9" s="10"/>
      <c r="C9" s="10"/>
      <c r="D9" s="336" t="s">
        <v>200</v>
      </c>
      <c r="E9" s="9" t="s">
        <v>506</v>
      </c>
      <c r="F9" s="9" t="s">
        <v>649</v>
      </c>
      <c r="G9" s="14" t="n">
        <v>120</v>
      </c>
      <c r="H9" s="359" t="n">
        <v>330.4</v>
      </c>
      <c r="I9" s="359" t="n">
        <v>342.6</v>
      </c>
      <c r="J9" s="359" t="n">
        <v>342.6</v>
      </c>
      <c r="K9" s="359" t="n">
        <v>335.6</v>
      </c>
      <c r="L9" s="359" t="n">
        <v>343.5</v>
      </c>
      <c r="M9" s="359" t="n">
        <v>360.3</v>
      </c>
      <c r="N9" s="359" t="n">
        <v>373.6</v>
      </c>
      <c r="O9" s="359" t="n">
        <v>431.7</v>
      </c>
      <c r="P9" s="359" t="n">
        <v>435.4</v>
      </c>
      <c r="Q9" s="359" t="n">
        <v>542.3</v>
      </c>
      <c r="R9" s="360" t="n">
        <v>614.6</v>
      </c>
      <c r="S9" s="359" t="n">
        <v>508.1</v>
      </c>
      <c r="T9" s="359" t="n">
        <v>508.1</v>
      </c>
      <c r="U9" s="359" t="n">
        <v>508.1</v>
      </c>
      <c r="V9" s="359" t="n">
        <f aca="false">SUM(H9:U9)</f>
        <v>5976.9</v>
      </c>
      <c r="W9" s="10"/>
    </row>
    <row r="10" customFormat="false" ht="15.75" hidden="false" customHeight="false" outlineLevel="0" collapsed="false">
      <c r="A10" s="9"/>
      <c r="B10" s="10"/>
      <c r="C10" s="10"/>
      <c r="D10" s="336" t="s">
        <v>200</v>
      </c>
      <c r="E10" s="9" t="s">
        <v>506</v>
      </c>
      <c r="F10" s="9" t="s">
        <v>650</v>
      </c>
      <c r="G10" s="14" t="n">
        <v>120</v>
      </c>
      <c r="H10" s="359"/>
      <c r="I10" s="359"/>
      <c r="J10" s="359"/>
      <c r="K10" s="359"/>
      <c r="L10" s="359"/>
      <c r="M10" s="359"/>
      <c r="N10" s="359" t="n">
        <v>16.3</v>
      </c>
      <c r="O10" s="359"/>
      <c r="P10" s="359"/>
      <c r="Q10" s="359"/>
      <c r="R10" s="359" t="n">
        <f aca="false">Q10</f>
        <v>0</v>
      </c>
      <c r="S10" s="359" t="n">
        <f aca="false">R10</f>
        <v>0</v>
      </c>
      <c r="T10" s="359" t="n">
        <f aca="false">S10</f>
        <v>0</v>
      </c>
      <c r="U10" s="359" t="n">
        <f aca="false">T10</f>
        <v>0</v>
      </c>
      <c r="V10" s="359" t="n">
        <f aca="false">SUM(H10:U10)</f>
        <v>16.3</v>
      </c>
      <c r="W10" s="10"/>
    </row>
    <row r="11" customFormat="false" ht="15.75" hidden="false" customHeight="false" outlineLevel="0" collapsed="false">
      <c r="A11" s="9"/>
      <c r="B11" s="10"/>
      <c r="C11" s="10"/>
      <c r="D11" s="336" t="s">
        <v>200</v>
      </c>
      <c r="E11" s="9" t="s">
        <v>506</v>
      </c>
      <c r="F11" s="9" t="s">
        <v>651</v>
      </c>
      <c r="G11" s="14" t="n">
        <v>120</v>
      </c>
      <c r="H11" s="359"/>
      <c r="I11" s="359"/>
      <c r="J11" s="359"/>
      <c r="K11" s="359"/>
      <c r="L11" s="359"/>
      <c r="M11" s="359"/>
      <c r="N11" s="359" t="n">
        <v>21.7</v>
      </c>
      <c r="O11" s="359"/>
      <c r="P11" s="359"/>
      <c r="Q11" s="359" t="n">
        <f aca="false">P11</f>
        <v>0</v>
      </c>
      <c r="R11" s="359" t="n">
        <f aca="false">Q11</f>
        <v>0</v>
      </c>
      <c r="S11" s="359" t="n">
        <f aca="false">R11</f>
        <v>0</v>
      </c>
      <c r="T11" s="359" t="n">
        <f aca="false">S11</f>
        <v>0</v>
      </c>
      <c r="U11" s="359" t="n">
        <f aca="false">T11</f>
        <v>0</v>
      </c>
      <c r="V11" s="359" t="n">
        <f aca="false">SUM(H11:U11)</f>
        <v>21.7</v>
      </c>
      <c r="W11" s="10"/>
    </row>
    <row r="12" customFormat="false" ht="15.75" hidden="false" customHeight="false" outlineLevel="0" collapsed="false">
      <c r="A12" s="9"/>
      <c r="B12" s="10"/>
      <c r="C12" s="10"/>
      <c r="D12" s="336" t="s">
        <v>200</v>
      </c>
      <c r="E12" s="9" t="s">
        <v>506</v>
      </c>
      <c r="F12" s="9" t="s">
        <v>652</v>
      </c>
      <c r="G12" s="14" t="n">
        <v>120</v>
      </c>
      <c r="H12" s="359"/>
      <c r="I12" s="359"/>
      <c r="J12" s="359"/>
      <c r="K12" s="359"/>
      <c r="L12" s="359"/>
      <c r="M12" s="359"/>
      <c r="N12" s="359" t="n">
        <v>3.1</v>
      </c>
      <c r="O12" s="359"/>
      <c r="P12" s="359"/>
      <c r="Q12" s="359"/>
      <c r="R12" s="359" t="n">
        <f aca="false">Q12</f>
        <v>0</v>
      </c>
      <c r="S12" s="359" t="n">
        <f aca="false">R12</f>
        <v>0</v>
      </c>
      <c r="T12" s="359" t="n">
        <f aca="false">S12</f>
        <v>0</v>
      </c>
      <c r="U12" s="359" t="n">
        <f aca="false">T12</f>
        <v>0</v>
      </c>
      <c r="V12" s="359" t="n">
        <f aca="false">SUM(H12:U12)</f>
        <v>3.1</v>
      </c>
      <c r="W12" s="10"/>
    </row>
    <row r="13" customFormat="false" ht="15.75" hidden="false" customHeight="false" outlineLevel="0" collapsed="false">
      <c r="A13" s="9"/>
      <c r="B13" s="10"/>
      <c r="C13" s="10"/>
      <c r="D13" s="336" t="s">
        <v>200</v>
      </c>
      <c r="E13" s="9" t="s">
        <v>506</v>
      </c>
      <c r="F13" s="9" t="s">
        <v>653</v>
      </c>
      <c r="G13" s="14" t="n">
        <v>120</v>
      </c>
      <c r="H13" s="359"/>
      <c r="I13" s="359"/>
      <c r="J13" s="359"/>
      <c r="K13" s="359"/>
      <c r="L13" s="359"/>
      <c r="M13" s="359"/>
      <c r="N13" s="359" t="n">
        <v>228.4</v>
      </c>
      <c r="O13" s="359"/>
      <c r="P13" s="359"/>
      <c r="Q13" s="359" t="n">
        <f aca="false">P13</f>
        <v>0</v>
      </c>
      <c r="R13" s="359" t="n">
        <f aca="false">Q13</f>
        <v>0</v>
      </c>
      <c r="S13" s="359" t="n">
        <f aca="false">R13</f>
        <v>0</v>
      </c>
      <c r="T13" s="359" t="n">
        <f aca="false">S13</f>
        <v>0</v>
      </c>
      <c r="U13" s="359" t="n">
        <f aca="false">T13</f>
        <v>0</v>
      </c>
      <c r="V13" s="359" t="n">
        <f aca="false">SUM(H13:U13)</f>
        <v>228.4</v>
      </c>
      <c r="W13" s="10"/>
    </row>
    <row r="14" customFormat="false" ht="15.75" hidden="false" customHeight="false" outlineLevel="0" collapsed="false">
      <c r="A14" s="9"/>
      <c r="B14" s="10"/>
      <c r="C14" s="10"/>
      <c r="D14" s="336"/>
      <c r="E14" s="9" t="s">
        <v>506</v>
      </c>
      <c r="F14" s="9" t="s">
        <v>654</v>
      </c>
      <c r="G14" s="14" t="n">
        <v>831</v>
      </c>
      <c r="H14" s="359"/>
      <c r="I14" s="359"/>
      <c r="J14" s="359"/>
      <c r="K14" s="359"/>
      <c r="L14" s="359"/>
      <c r="M14" s="359"/>
      <c r="N14" s="359"/>
      <c r="O14" s="359" t="n">
        <v>160.9</v>
      </c>
      <c r="P14" s="359"/>
      <c r="Q14" s="359"/>
      <c r="R14" s="359"/>
      <c r="S14" s="359"/>
      <c r="T14" s="359"/>
      <c r="U14" s="359"/>
      <c r="V14" s="359" t="n">
        <f aca="false">SUM(H14:U14)</f>
        <v>160.9</v>
      </c>
      <c r="W14" s="10"/>
    </row>
    <row r="15" customFormat="false" ht="15.75" hidden="false" customHeight="false" outlineLevel="0" collapsed="false">
      <c r="A15" s="9"/>
      <c r="B15" s="10"/>
      <c r="C15" s="10"/>
      <c r="D15" s="336" t="s">
        <v>200</v>
      </c>
      <c r="E15" s="9" t="s">
        <v>506</v>
      </c>
      <c r="F15" s="9" t="s">
        <v>655</v>
      </c>
      <c r="G15" s="14" t="n">
        <v>120</v>
      </c>
      <c r="H15" s="359"/>
      <c r="I15" s="359"/>
      <c r="J15" s="359"/>
      <c r="K15" s="359"/>
      <c r="L15" s="359"/>
      <c r="M15" s="359" t="n">
        <v>36.4</v>
      </c>
      <c r="N15" s="359"/>
      <c r="O15" s="359"/>
      <c r="P15" s="359" t="n">
        <f aca="false">O15</f>
        <v>0</v>
      </c>
      <c r="Q15" s="359" t="n">
        <f aca="false">P15</f>
        <v>0</v>
      </c>
      <c r="R15" s="359" t="n">
        <f aca="false">Q15</f>
        <v>0</v>
      </c>
      <c r="S15" s="359" t="n">
        <f aca="false">R15</f>
        <v>0</v>
      </c>
      <c r="T15" s="359" t="n">
        <f aca="false">S15</f>
        <v>0</v>
      </c>
      <c r="U15" s="359" t="n">
        <f aca="false">T15</f>
        <v>0</v>
      </c>
      <c r="V15" s="359" t="n">
        <f aca="false">SUM(H15:U15)</f>
        <v>36.4</v>
      </c>
      <c r="W15" s="10"/>
    </row>
    <row r="16" customFormat="false" ht="15.75" hidden="false" customHeight="false" outlineLevel="0" collapsed="false">
      <c r="A16" s="9"/>
      <c r="B16" s="10"/>
      <c r="C16" s="10"/>
      <c r="D16" s="336" t="s">
        <v>200</v>
      </c>
      <c r="E16" s="9" t="s">
        <v>506</v>
      </c>
      <c r="F16" s="9" t="s">
        <v>656</v>
      </c>
      <c r="G16" s="14" t="n">
        <v>120</v>
      </c>
      <c r="H16" s="359"/>
      <c r="I16" s="359"/>
      <c r="J16" s="359"/>
      <c r="K16" s="359"/>
      <c r="L16" s="359" t="n">
        <v>96.2</v>
      </c>
      <c r="M16" s="359"/>
      <c r="N16" s="359"/>
      <c r="O16" s="359"/>
      <c r="P16" s="359" t="n">
        <f aca="false">O16</f>
        <v>0</v>
      </c>
      <c r="Q16" s="359" t="n">
        <f aca="false">P16</f>
        <v>0</v>
      </c>
      <c r="R16" s="359" t="n">
        <f aca="false">Q16</f>
        <v>0</v>
      </c>
      <c r="S16" s="359" t="n">
        <f aca="false">R16</f>
        <v>0</v>
      </c>
      <c r="T16" s="359" t="n">
        <f aca="false">S16</f>
        <v>0</v>
      </c>
      <c r="U16" s="359" t="n">
        <f aca="false">T16</f>
        <v>0</v>
      </c>
      <c r="V16" s="359" t="n">
        <f aca="false">SUM(H16:U16)</f>
        <v>96.2</v>
      </c>
      <c r="W16" s="10"/>
    </row>
    <row r="17" customFormat="false" ht="31.5" hidden="false" customHeight="false" outlineLevel="0" collapsed="false">
      <c r="A17" s="9"/>
      <c r="B17" s="10"/>
      <c r="C17" s="10"/>
      <c r="D17" s="14" t="n">
        <v>975</v>
      </c>
      <c r="E17" s="9" t="s">
        <v>506</v>
      </c>
      <c r="F17" s="9" t="s">
        <v>657</v>
      </c>
      <c r="G17" s="14" t="n">
        <v>120</v>
      </c>
      <c r="H17" s="359"/>
      <c r="I17" s="359"/>
      <c r="J17" s="359"/>
      <c r="K17" s="359"/>
      <c r="L17" s="359" t="n">
        <v>12.8</v>
      </c>
      <c r="M17" s="359" t="n">
        <v>3.8</v>
      </c>
      <c r="N17" s="359"/>
      <c r="O17" s="359"/>
      <c r="P17" s="359" t="n">
        <f aca="false">O17</f>
        <v>0</v>
      </c>
      <c r="Q17" s="359" t="n">
        <f aca="false">P17</f>
        <v>0</v>
      </c>
      <c r="R17" s="359" t="n">
        <f aca="false">Q17</f>
        <v>0</v>
      </c>
      <c r="S17" s="359" t="n">
        <f aca="false">R17</f>
        <v>0</v>
      </c>
      <c r="T17" s="359" t="n">
        <f aca="false">S17</f>
        <v>0</v>
      </c>
      <c r="U17" s="359" t="n">
        <f aca="false">T17</f>
        <v>0</v>
      </c>
      <c r="V17" s="359" t="n">
        <f aca="false">SUM(H17:U17)</f>
        <v>16.6</v>
      </c>
      <c r="W17" s="10"/>
    </row>
    <row r="18" customFormat="false" ht="31.5" hidden="false" customHeight="false" outlineLevel="0" collapsed="false">
      <c r="A18" s="9"/>
      <c r="B18" s="10"/>
      <c r="C18" s="10"/>
      <c r="D18" s="14" t="n">
        <v>975</v>
      </c>
      <c r="E18" s="9" t="s">
        <v>506</v>
      </c>
      <c r="F18" s="9" t="s">
        <v>658</v>
      </c>
      <c r="G18" s="14" t="n">
        <v>120</v>
      </c>
      <c r="H18" s="359"/>
      <c r="I18" s="359"/>
      <c r="J18" s="359"/>
      <c r="K18" s="359"/>
      <c r="L18" s="359" t="n">
        <v>55.9</v>
      </c>
      <c r="M18" s="359" t="n">
        <v>18.1</v>
      </c>
      <c r="N18" s="359"/>
      <c r="O18" s="359"/>
      <c r="P18" s="359" t="n">
        <f aca="false">O18</f>
        <v>0</v>
      </c>
      <c r="Q18" s="359" t="n">
        <f aca="false">P18</f>
        <v>0</v>
      </c>
      <c r="R18" s="359" t="n">
        <f aca="false">Q18</f>
        <v>0</v>
      </c>
      <c r="S18" s="359" t="n">
        <f aca="false">R18</f>
        <v>0</v>
      </c>
      <c r="T18" s="359" t="n">
        <f aca="false">S18</f>
        <v>0</v>
      </c>
      <c r="U18" s="359" t="n">
        <f aca="false">T18</f>
        <v>0</v>
      </c>
      <c r="V18" s="359" t="n">
        <f aca="false">SUM(H18:U18)</f>
        <v>74</v>
      </c>
      <c r="W18" s="10"/>
    </row>
    <row r="19" customFormat="false" ht="78.75" hidden="false" customHeight="false" outlineLevel="0" collapsed="false">
      <c r="A19" s="200" t="s">
        <v>659</v>
      </c>
      <c r="B19" s="335" t="s">
        <v>660</v>
      </c>
      <c r="C19" s="11" t="s">
        <v>661</v>
      </c>
      <c r="D19" s="9" t="s">
        <v>200</v>
      </c>
      <c r="E19" s="9" t="s">
        <v>506</v>
      </c>
      <c r="F19" s="9" t="s">
        <v>662</v>
      </c>
      <c r="G19" s="14" t="n">
        <v>110</v>
      </c>
      <c r="H19" s="359" t="n">
        <v>623.6</v>
      </c>
      <c r="I19" s="359" t="n">
        <v>623.6</v>
      </c>
      <c r="J19" s="359" t="n">
        <v>623.6</v>
      </c>
      <c r="K19" s="359" t="n">
        <v>610</v>
      </c>
      <c r="L19" s="359" t="n">
        <f aca="false">623.6</f>
        <v>623.6</v>
      </c>
      <c r="M19" s="359" t="n">
        <v>623.6</v>
      </c>
      <c r="N19" s="359" t="n">
        <v>623.6</v>
      </c>
      <c r="O19" s="359" t="n">
        <v>623.6</v>
      </c>
      <c r="P19" s="359" t="n">
        <v>623.6</v>
      </c>
      <c r="Q19" s="359" t="n">
        <v>623.6</v>
      </c>
      <c r="R19" s="359" t="n">
        <f aca="false">Q19</f>
        <v>623.6</v>
      </c>
      <c r="S19" s="359" t="n">
        <f aca="false">R19</f>
        <v>623.6</v>
      </c>
      <c r="T19" s="359" t="n">
        <f aca="false">S19</f>
        <v>623.6</v>
      </c>
      <c r="U19" s="359" t="n">
        <f aca="false">T19</f>
        <v>623.6</v>
      </c>
      <c r="V19" s="359" t="n">
        <f aca="false">SUM(H19:U19)</f>
        <v>8716.8</v>
      </c>
      <c r="W19" s="205" t="s">
        <v>663</v>
      </c>
      <c r="Y19" s="361" t="n">
        <f aca="false">P19+P21+P28+P29+P30+P37+P39+P42+P49</f>
        <v>52696.2</v>
      </c>
    </row>
    <row r="20" customFormat="false" ht="15.75" hidden="false" customHeight="true" outlineLevel="0" collapsed="false">
      <c r="A20" s="201" t="s">
        <v>664</v>
      </c>
      <c r="B20" s="10" t="s">
        <v>665</v>
      </c>
      <c r="C20" s="10" t="s">
        <v>666</v>
      </c>
      <c r="D20" s="9" t="s">
        <v>203</v>
      </c>
      <c r="E20" s="9" t="s">
        <v>506</v>
      </c>
      <c r="F20" s="9" t="s">
        <v>667</v>
      </c>
      <c r="G20" s="14" t="n">
        <v>110</v>
      </c>
      <c r="H20" s="362"/>
      <c r="I20" s="362"/>
      <c r="J20" s="362"/>
      <c r="K20" s="362"/>
      <c r="L20" s="362" t="n">
        <v>564.3</v>
      </c>
      <c r="M20" s="362"/>
      <c r="N20" s="362"/>
      <c r="O20" s="362"/>
      <c r="P20" s="359" t="n">
        <f aca="false">O20</f>
        <v>0</v>
      </c>
      <c r="Q20" s="359" t="n">
        <f aca="false">P20</f>
        <v>0</v>
      </c>
      <c r="R20" s="359" t="n">
        <f aca="false">Q20</f>
        <v>0</v>
      </c>
      <c r="S20" s="359" t="n">
        <f aca="false">R20</f>
        <v>0</v>
      </c>
      <c r="T20" s="359" t="n">
        <f aca="false">S20</f>
        <v>0</v>
      </c>
      <c r="U20" s="359" t="n">
        <f aca="false">T20</f>
        <v>0</v>
      </c>
      <c r="V20" s="359" t="n">
        <f aca="false">SUM(H20:U20)</f>
        <v>564.3</v>
      </c>
      <c r="W20" s="11" t="s">
        <v>668</v>
      </c>
    </row>
    <row r="21" customFormat="false" ht="15.75" hidden="false" customHeight="false" outlineLevel="0" collapsed="false">
      <c r="A21" s="201"/>
      <c r="B21" s="10"/>
      <c r="C21" s="10"/>
      <c r="D21" s="9" t="s">
        <v>203</v>
      </c>
      <c r="E21" s="9" t="s">
        <v>506</v>
      </c>
      <c r="F21" s="9" t="s">
        <v>662</v>
      </c>
      <c r="G21" s="14" t="n">
        <v>110</v>
      </c>
      <c r="H21" s="362" t="n">
        <v>13131.6</v>
      </c>
      <c r="I21" s="362" t="n">
        <v>13815.5</v>
      </c>
      <c r="J21" s="362" t="n">
        <v>14161.8</v>
      </c>
      <c r="K21" s="362" t="n">
        <v>14410.6</v>
      </c>
      <c r="L21" s="362" t="n">
        <f aca="false">11061.4+19+3328.3</f>
        <v>14408.7</v>
      </c>
      <c r="M21" s="362" t="n">
        <v>15224.3</v>
      </c>
      <c r="N21" s="362" t="n">
        <v>15816.8</v>
      </c>
      <c r="O21" s="362" t="n">
        <v>19123.3</v>
      </c>
      <c r="P21" s="359" t="n">
        <v>23638.7</v>
      </c>
      <c r="Q21" s="359" t="n">
        <v>26277.8</v>
      </c>
      <c r="R21" s="359" t="n">
        <f aca="false">27662.4+2752.6+831.3</f>
        <v>31246.3</v>
      </c>
      <c r="S21" s="359" t="n">
        <v>27662.4</v>
      </c>
      <c r="T21" s="359" t="n">
        <f aca="false">S21</f>
        <v>27662.4</v>
      </c>
      <c r="U21" s="359" t="n">
        <f aca="false">T21</f>
        <v>27662.4</v>
      </c>
      <c r="V21" s="359" t="n">
        <f aca="false">SUM(H21:U21)</f>
        <v>284242.6</v>
      </c>
      <c r="W21" s="11"/>
    </row>
    <row r="22" customFormat="false" ht="15.75" hidden="false" customHeight="false" outlineLevel="0" collapsed="false">
      <c r="A22" s="201"/>
      <c r="B22" s="10"/>
      <c r="C22" s="10"/>
      <c r="D22" s="9" t="s">
        <v>203</v>
      </c>
      <c r="E22" s="9" t="s">
        <v>506</v>
      </c>
      <c r="F22" s="9" t="s">
        <v>669</v>
      </c>
      <c r="G22" s="14" t="n">
        <v>110</v>
      </c>
      <c r="H22" s="362"/>
      <c r="I22" s="362" t="n">
        <v>9.7</v>
      </c>
      <c r="J22" s="362" t="n">
        <v>10.9</v>
      </c>
      <c r="K22" s="362" t="n">
        <v>12.4</v>
      </c>
      <c r="L22" s="362" t="n">
        <v>52.5</v>
      </c>
      <c r="M22" s="362" t="n">
        <v>130.5</v>
      </c>
      <c r="N22" s="362" t="n">
        <v>159.9</v>
      </c>
      <c r="O22" s="362"/>
      <c r="P22" s="362"/>
      <c r="Q22" s="359" t="n">
        <f aca="false">P22</f>
        <v>0</v>
      </c>
      <c r="R22" s="359" t="n">
        <f aca="false">Q22</f>
        <v>0</v>
      </c>
      <c r="S22" s="359" t="n">
        <f aca="false">R22</f>
        <v>0</v>
      </c>
      <c r="T22" s="359" t="n">
        <f aca="false">S22</f>
        <v>0</v>
      </c>
      <c r="U22" s="359" t="n">
        <f aca="false">T22</f>
        <v>0</v>
      </c>
      <c r="V22" s="359" t="n">
        <f aca="false">SUM(H22:U22)</f>
        <v>375.9</v>
      </c>
      <c r="W22" s="11"/>
    </row>
    <row r="23" customFormat="false" ht="47.25" hidden="false" customHeight="false" outlineLevel="0" collapsed="false">
      <c r="A23" s="201"/>
      <c r="B23" s="10"/>
      <c r="C23" s="10"/>
      <c r="D23" s="9" t="s">
        <v>203</v>
      </c>
      <c r="E23" s="9" t="s">
        <v>506</v>
      </c>
      <c r="F23" s="9" t="s">
        <v>670</v>
      </c>
      <c r="G23" s="14" t="n">
        <v>110</v>
      </c>
      <c r="H23" s="362"/>
      <c r="I23" s="362"/>
      <c r="J23" s="362"/>
      <c r="K23" s="362"/>
      <c r="L23" s="362"/>
      <c r="M23" s="362" t="n">
        <v>8.9</v>
      </c>
      <c r="N23" s="362" t="n">
        <v>97.3</v>
      </c>
      <c r="O23" s="362" t="n">
        <v>0</v>
      </c>
      <c r="P23" s="359" t="n">
        <v>81</v>
      </c>
      <c r="Q23" s="359" t="n">
        <v>0</v>
      </c>
      <c r="R23" s="359" t="n">
        <f aca="false">Q23</f>
        <v>0</v>
      </c>
      <c r="S23" s="359" t="n">
        <f aca="false">R23</f>
        <v>0</v>
      </c>
      <c r="T23" s="359" t="n">
        <f aca="false">S23</f>
        <v>0</v>
      </c>
      <c r="U23" s="359" t="n">
        <f aca="false">T23</f>
        <v>0</v>
      </c>
      <c r="V23" s="359" t="n">
        <f aca="false">SUM(H23:U23)</f>
        <v>187.2</v>
      </c>
      <c r="W23" s="11"/>
    </row>
    <row r="24" customFormat="false" ht="15.75" hidden="false" customHeight="false" outlineLevel="0" collapsed="false">
      <c r="A24" s="201"/>
      <c r="B24" s="10"/>
      <c r="C24" s="10"/>
      <c r="D24" s="9" t="s">
        <v>203</v>
      </c>
      <c r="E24" s="9" t="s">
        <v>506</v>
      </c>
      <c r="F24" s="9" t="s">
        <v>650</v>
      </c>
      <c r="G24" s="14" t="n">
        <v>110</v>
      </c>
      <c r="H24" s="362"/>
      <c r="I24" s="362"/>
      <c r="J24" s="362"/>
      <c r="K24" s="362"/>
      <c r="L24" s="362"/>
      <c r="M24" s="362"/>
      <c r="N24" s="362" t="n">
        <v>130.2</v>
      </c>
      <c r="O24" s="362"/>
      <c r="P24" s="359"/>
      <c r="Q24" s="359"/>
      <c r="R24" s="359" t="n">
        <f aca="false">Q24</f>
        <v>0</v>
      </c>
      <c r="S24" s="359" t="n">
        <f aca="false">R24</f>
        <v>0</v>
      </c>
      <c r="T24" s="359" t="n">
        <f aca="false">S24</f>
        <v>0</v>
      </c>
      <c r="U24" s="359" t="n">
        <f aca="false">T24</f>
        <v>0</v>
      </c>
      <c r="V24" s="359" t="n">
        <f aca="false">SUM(H24:U24)</f>
        <v>130.2</v>
      </c>
      <c r="W24" s="11"/>
      <c r="Y24" s="110" t="n">
        <f aca="false">R21+R28</f>
        <v>33478.8</v>
      </c>
    </row>
    <row r="25" customFormat="false" ht="15.75" hidden="false" customHeight="false" outlineLevel="0" collapsed="false">
      <c r="A25" s="201"/>
      <c r="B25" s="10"/>
      <c r="C25" s="10"/>
      <c r="D25" s="9" t="s">
        <v>203</v>
      </c>
      <c r="E25" s="9" t="s">
        <v>506</v>
      </c>
      <c r="F25" s="9" t="s">
        <v>671</v>
      </c>
      <c r="G25" s="14" t="n">
        <v>110</v>
      </c>
      <c r="H25" s="362"/>
      <c r="I25" s="362"/>
      <c r="J25" s="362"/>
      <c r="K25" s="362"/>
      <c r="L25" s="362"/>
      <c r="M25" s="362"/>
      <c r="N25" s="362" t="n">
        <v>874.3</v>
      </c>
      <c r="O25" s="362"/>
      <c r="P25" s="359"/>
      <c r="Q25" s="359" t="n">
        <f aca="false">P25</f>
        <v>0</v>
      </c>
      <c r="R25" s="359" t="n">
        <f aca="false">Q25</f>
        <v>0</v>
      </c>
      <c r="S25" s="359" t="n">
        <f aca="false">R25</f>
        <v>0</v>
      </c>
      <c r="T25" s="359" t="n">
        <f aca="false">S25</f>
        <v>0</v>
      </c>
      <c r="U25" s="359" t="n">
        <f aca="false">T25</f>
        <v>0</v>
      </c>
      <c r="V25" s="359" t="n">
        <f aca="false">SUM(H25:U25)</f>
        <v>874.3</v>
      </c>
      <c r="W25" s="11"/>
    </row>
    <row r="26" customFormat="false" ht="15.75" hidden="false" customHeight="false" outlineLevel="0" collapsed="false">
      <c r="A26" s="201"/>
      <c r="B26" s="10"/>
      <c r="C26" s="10"/>
      <c r="D26" s="9" t="s">
        <v>203</v>
      </c>
      <c r="E26" s="9" t="s">
        <v>506</v>
      </c>
      <c r="F26" s="9" t="s">
        <v>672</v>
      </c>
      <c r="G26" s="14" t="n">
        <v>110</v>
      </c>
      <c r="H26" s="362"/>
      <c r="I26" s="362"/>
      <c r="J26" s="362"/>
      <c r="K26" s="362"/>
      <c r="L26" s="362"/>
      <c r="M26" s="362" t="n">
        <v>137.6</v>
      </c>
      <c r="N26" s="362"/>
      <c r="O26" s="362"/>
      <c r="P26" s="359"/>
      <c r="Q26" s="359" t="n">
        <f aca="false">P26</f>
        <v>0</v>
      </c>
      <c r="R26" s="359" t="n">
        <f aca="false">Q26</f>
        <v>0</v>
      </c>
      <c r="S26" s="359" t="n">
        <f aca="false">R26</f>
        <v>0</v>
      </c>
      <c r="T26" s="359" t="n">
        <f aca="false">S26</f>
        <v>0</v>
      </c>
      <c r="U26" s="359" t="n">
        <f aca="false">T26</f>
        <v>0</v>
      </c>
      <c r="V26" s="359" t="n">
        <f aca="false">SUM(H26:U26)</f>
        <v>137.6</v>
      </c>
      <c r="W26" s="11"/>
    </row>
    <row r="27" customFormat="false" ht="15.75" hidden="false" customHeight="false" outlineLevel="0" collapsed="false">
      <c r="A27" s="201"/>
      <c r="B27" s="10"/>
      <c r="C27" s="10"/>
      <c r="D27" s="9" t="s">
        <v>203</v>
      </c>
      <c r="E27" s="9" t="s">
        <v>506</v>
      </c>
      <c r="F27" s="9" t="s">
        <v>662</v>
      </c>
      <c r="G27" s="14" t="n">
        <v>850</v>
      </c>
      <c r="H27" s="362" t="n">
        <v>0</v>
      </c>
      <c r="I27" s="362" t="n">
        <v>0</v>
      </c>
      <c r="J27" s="362" t="n">
        <v>0</v>
      </c>
      <c r="K27" s="362" t="n">
        <v>21.8</v>
      </c>
      <c r="L27" s="362" t="n">
        <v>0.01</v>
      </c>
      <c r="M27" s="362"/>
      <c r="N27" s="362"/>
      <c r="O27" s="362" t="n">
        <v>0.8</v>
      </c>
      <c r="P27" s="359"/>
      <c r="Q27" s="359"/>
      <c r="R27" s="359" t="n">
        <f aca="false">Q27</f>
        <v>0</v>
      </c>
      <c r="S27" s="359" t="n">
        <f aca="false">R27</f>
        <v>0</v>
      </c>
      <c r="T27" s="359" t="n">
        <f aca="false">S27</f>
        <v>0</v>
      </c>
      <c r="U27" s="359" t="n">
        <f aca="false">T27</f>
        <v>0</v>
      </c>
      <c r="V27" s="359" t="n">
        <f aca="false">SUM(H27:U27)</f>
        <v>22.61</v>
      </c>
      <c r="W27" s="11"/>
    </row>
    <row r="28" customFormat="false" ht="15.75" hidden="false" customHeight="false" outlineLevel="0" collapsed="false">
      <c r="A28" s="201"/>
      <c r="B28" s="10"/>
      <c r="C28" s="10"/>
      <c r="D28" s="9" t="s">
        <v>203</v>
      </c>
      <c r="E28" s="9" t="s">
        <v>506</v>
      </c>
      <c r="F28" s="9" t="s">
        <v>662</v>
      </c>
      <c r="G28" s="14" t="n">
        <v>240</v>
      </c>
      <c r="H28" s="362" t="n">
        <v>1021.5</v>
      </c>
      <c r="I28" s="362" t="n">
        <v>1111.2</v>
      </c>
      <c r="J28" s="362" t="n">
        <v>1144</v>
      </c>
      <c r="K28" s="362" t="n">
        <v>927.7</v>
      </c>
      <c r="L28" s="362" t="n">
        <v>969.6</v>
      </c>
      <c r="M28" s="362" t="n">
        <v>1242.5</v>
      </c>
      <c r="N28" s="362" t="n">
        <v>1442.2</v>
      </c>
      <c r="O28" s="362" t="n">
        <v>2917.2</v>
      </c>
      <c r="P28" s="362" t="n">
        <f aca="false">3210.2+7.4</f>
        <v>3217.6</v>
      </c>
      <c r="Q28" s="359" t="n">
        <v>2443</v>
      </c>
      <c r="R28" s="363" t="n">
        <f aca="false">2076.8+155.7</f>
        <v>2232.5</v>
      </c>
      <c r="S28" s="359" t="n">
        <v>1910.5</v>
      </c>
      <c r="T28" s="359" t="n">
        <v>1910.5</v>
      </c>
      <c r="U28" s="359" t="n">
        <v>1910.5</v>
      </c>
      <c r="V28" s="359" t="n">
        <f aca="false">SUM(H28:U28)</f>
        <v>24400.5</v>
      </c>
      <c r="W28" s="11"/>
    </row>
    <row r="29" customFormat="false" ht="15.75" hidden="false" customHeight="true" outlineLevel="0" collapsed="false">
      <c r="A29" s="201" t="s">
        <v>673</v>
      </c>
      <c r="B29" s="11" t="s">
        <v>674</v>
      </c>
      <c r="C29" s="11" t="s">
        <v>675</v>
      </c>
      <c r="D29" s="9" t="s">
        <v>200</v>
      </c>
      <c r="E29" s="9" t="s">
        <v>506</v>
      </c>
      <c r="F29" s="9" t="s">
        <v>662</v>
      </c>
      <c r="G29" s="14" t="n">
        <v>110</v>
      </c>
      <c r="H29" s="362" t="n">
        <f aca="false">2965-H19</f>
        <v>2341.4</v>
      </c>
      <c r="I29" s="362" t="n">
        <f aca="false">3154-I19</f>
        <v>2530.4</v>
      </c>
      <c r="J29" s="362" t="n">
        <f aca="false">3155.8-J19</f>
        <v>2532.2</v>
      </c>
      <c r="K29" s="362" t="n">
        <f aca="false">4414.9-K19</f>
        <v>3804.9</v>
      </c>
      <c r="L29" s="362" t="n">
        <f aca="false">4501.5-L19</f>
        <v>3877.9</v>
      </c>
      <c r="M29" s="362" t="n">
        <f aca="false">4633.1-M19</f>
        <v>4009.5</v>
      </c>
      <c r="N29" s="362" t="n">
        <f aca="false">5167.1-N19</f>
        <v>4543.5</v>
      </c>
      <c r="O29" s="362" t="n">
        <f aca="false">5798.8-O19</f>
        <v>5175.2</v>
      </c>
      <c r="P29" s="362" t="n">
        <f aca="false">6635-P19</f>
        <v>6011.4</v>
      </c>
      <c r="Q29" s="359" t="n">
        <f aca="false">7163.9-Q19</f>
        <v>6540.3</v>
      </c>
      <c r="R29" s="360" t="n">
        <f aca="false">8044.6-R19</f>
        <v>7421</v>
      </c>
      <c r="S29" s="359" t="n">
        <f aca="false">7131.6-S19</f>
        <v>6508</v>
      </c>
      <c r="T29" s="359" t="n">
        <f aca="false">7131.6-T19</f>
        <v>6508</v>
      </c>
      <c r="U29" s="359" t="n">
        <f aca="false">7131.6-U19</f>
        <v>6508</v>
      </c>
      <c r="V29" s="359" t="n">
        <f aca="false">SUM(H29:U29)</f>
        <v>68311.7</v>
      </c>
      <c r="W29" s="11" t="s">
        <v>676</v>
      </c>
    </row>
    <row r="30" customFormat="false" ht="15.75" hidden="false" customHeight="false" outlineLevel="0" collapsed="false">
      <c r="A30" s="201"/>
      <c r="B30" s="11"/>
      <c r="C30" s="11"/>
      <c r="D30" s="9" t="s">
        <v>200</v>
      </c>
      <c r="E30" s="9" t="s">
        <v>506</v>
      </c>
      <c r="F30" s="9" t="s">
        <v>662</v>
      </c>
      <c r="G30" s="14" t="n">
        <v>240</v>
      </c>
      <c r="H30" s="362" t="n">
        <v>452.8</v>
      </c>
      <c r="I30" s="362" t="n">
        <v>540.8</v>
      </c>
      <c r="J30" s="362" t="n">
        <v>696.6</v>
      </c>
      <c r="K30" s="362" t="n">
        <v>1035.5</v>
      </c>
      <c r="L30" s="362" t="n">
        <v>708.9</v>
      </c>
      <c r="M30" s="362" t="n">
        <f aca="false">374+50</f>
        <v>424</v>
      </c>
      <c r="N30" s="362" t="n">
        <v>333.1</v>
      </c>
      <c r="O30" s="362" t="n">
        <f aca="false">455.5+39.24+114.8+68.1</f>
        <v>677.64</v>
      </c>
      <c r="P30" s="362" t="n">
        <f aca="false">794.9+85.7</f>
        <v>880.6</v>
      </c>
      <c r="Q30" s="359" t="n">
        <f aca="false">1154.2+70</f>
        <v>1224.2</v>
      </c>
      <c r="R30" s="363" t="n">
        <v>837.9</v>
      </c>
      <c r="S30" s="359" t="n">
        <v>586.1</v>
      </c>
      <c r="T30" s="359" t="n">
        <f aca="false">S30</f>
        <v>586.1</v>
      </c>
      <c r="U30" s="359" t="n">
        <f aca="false">T30</f>
        <v>586.1</v>
      </c>
      <c r="V30" s="359" t="n">
        <f aca="false">SUM(H30:U30)</f>
        <v>9570.34</v>
      </c>
      <c r="W30" s="11"/>
    </row>
    <row r="31" customFormat="false" ht="15.75" hidden="false" customHeight="false" outlineLevel="0" collapsed="false">
      <c r="A31" s="201"/>
      <c r="B31" s="11"/>
      <c r="C31" s="11"/>
      <c r="D31" s="9" t="s">
        <v>200</v>
      </c>
      <c r="E31" s="9" t="s">
        <v>506</v>
      </c>
      <c r="F31" s="9" t="s">
        <v>669</v>
      </c>
      <c r="G31" s="14" t="n">
        <v>110</v>
      </c>
      <c r="H31" s="362" t="n">
        <v>17.1</v>
      </c>
      <c r="I31" s="362" t="n">
        <v>29.8</v>
      </c>
      <c r="J31" s="362" t="n">
        <v>46.6</v>
      </c>
      <c r="K31" s="362" t="n">
        <v>58.6</v>
      </c>
      <c r="L31" s="362" t="n">
        <v>84.9</v>
      </c>
      <c r="M31" s="362" t="n">
        <v>136</v>
      </c>
      <c r="N31" s="362" t="n">
        <v>115.1</v>
      </c>
      <c r="O31" s="362"/>
      <c r="P31" s="362"/>
      <c r="Q31" s="359"/>
      <c r="R31" s="360" t="n">
        <f aca="false">Q31</f>
        <v>0</v>
      </c>
      <c r="S31" s="359" t="n">
        <f aca="false">R31</f>
        <v>0</v>
      </c>
      <c r="T31" s="359" t="n">
        <f aca="false">S31</f>
        <v>0</v>
      </c>
      <c r="U31" s="359" t="n">
        <f aca="false">T31</f>
        <v>0</v>
      </c>
      <c r="V31" s="359" t="n">
        <f aca="false">SUM(H31:U31)</f>
        <v>488.1</v>
      </c>
      <c r="W31" s="11"/>
    </row>
    <row r="32" customFormat="false" ht="15.75" hidden="false" customHeight="false" outlineLevel="0" collapsed="false">
      <c r="A32" s="201"/>
      <c r="B32" s="11"/>
      <c r="C32" s="11"/>
      <c r="D32" s="9" t="s">
        <v>200</v>
      </c>
      <c r="E32" s="9" t="s">
        <v>506</v>
      </c>
      <c r="F32" s="9" t="s">
        <v>671</v>
      </c>
      <c r="G32" s="14" t="n">
        <v>110</v>
      </c>
      <c r="H32" s="362"/>
      <c r="I32" s="362"/>
      <c r="J32" s="362"/>
      <c r="K32" s="362"/>
      <c r="L32" s="362"/>
      <c r="M32" s="362"/>
      <c r="N32" s="362" t="n">
        <v>295.8</v>
      </c>
      <c r="O32" s="362"/>
      <c r="P32" s="359"/>
      <c r="Q32" s="359" t="n">
        <f aca="false">P32</f>
        <v>0</v>
      </c>
      <c r="R32" s="359" t="n">
        <f aca="false">Q32</f>
        <v>0</v>
      </c>
      <c r="S32" s="359" t="n">
        <f aca="false">R32</f>
        <v>0</v>
      </c>
      <c r="T32" s="359" t="n">
        <f aca="false">S32</f>
        <v>0</v>
      </c>
      <c r="U32" s="359" t="n">
        <f aca="false">T32</f>
        <v>0</v>
      </c>
      <c r="V32" s="359" t="n">
        <f aca="false">SUM(H32:U32)</f>
        <v>295.8</v>
      </c>
      <c r="W32" s="11"/>
    </row>
    <row r="33" customFormat="false" ht="15.75" hidden="false" customHeight="false" outlineLevel="0" collapsed="false">
      <c r="A33" s="201"/>
      <c r="B33" s="11"/>
      <c r="C33" s="11"/>
      <c r="D33" s="9" t="s">
        <v>200</v>
      </c>
      <c r="E33" s="9" t="s">
        <v>506</v>
      </c>
      <c r="F33" s="9" t="s">
        <v>650</v>
      </c>
      <c r="G33" s="14" t="n">
        <v>110</v>
      </c>
      <c r="H33" s="362"/>
      <c r="I33" s="362"/>
      <c r="J33" s="362"/>
      <c r="K33" s="362"/>
      <c r="L33" s="362"/>
      <c r="M33" s="362"/>
      <c r="N33" s="362" t="n">
        <v>42.6</v>
      </c>
      <c r="O33" s="362"/>
      <c r="P33" s="359"/>
      <c r="Q33" s="359"/>
      <c r="R33" s="359" t="n">
        <f aca="false">Q33</f>
        <v>0</v>
      </c>
      <c r="S33" s="359" t="n">
        <f aca="false">R33</f>
        <v>0</v>
      </c>
      <c r="T33" s="359" t="n">
        <f aca="false">S33</f>
        <v>0</v>
      </c>
      <c r="U33" s="359" t="n">
        <f aca="false">T33</f>
        <v>0</v>
      </c>
      <c r="V33" s="359" t="n">
        <f aca="false">SUM(H33:U33)</f>
        <v>42.6</v>
      </c>
      <c r="W33" s="11"/>
      <c r="Z33" s="110"/>
    </row>
    <row r="34" customFormat="false" ht="15.75" hidden="false" customHeight="false" outlineLevel="0" collapsed="false">
      <c r="A34" s="201"/>
      <c r="B34" s="11"/>
      <c r="C34" s="11"/>
      <c r="D34" s="9" t="s">
        <v>200</v>
      </c>
      <c r="E34" s="9" t="s">
        <v>506</v>
      </c>
      <c r="F34" s="9" t="s">
        <v>677</v>
      </c>
      <c r="G34" s="14" t="n">
        <v>110</v>
      </c>
      <c r="H34" s="362" t="n">
        <v>41.5</v>
      </c>
      <c r="I34" s="362" t="n">
        <v>4.4</v>
      </c>
      <c r="J34" s="362"/>
      <c r="K34" s="362"/>
      <c r="L34" s="362"/>
      <c r="M34" s="362"/>
      <c r="N34" s="362"/>
      <c r="O34" s="362"/>
      <c r="P34" s="359" t="n">
        <f aca="false">O34</f>
        <v>0</v>
      </c>
      <c r="Q34" s="359" t="n">
        <f aca="false">P34</f>
        <v>0</v>
      </c>
      <c r="R34" s="359" t="n">
        <f aca="false">Q34</f>
        <v>0</v>
      </c>
      <c r="S34" s="359" t="n">
        <f aca="false">R34</f>
        <v>0</v>
      </c>
      <c r="T34" s="359" t="n">
        <f aca="false">S34</f>
        <v>0</v>
      </c>
      <c r="U34" s="359" t="n">
        <f aca="false">T34</f>
        <v>0</v>
      </c>
      <c r="V34" s="359" t="n">
        <f aca="false">SUM(H34:U34)</f>
        <v>45.9</v>
      </c>
      <c r="W34" s="11"/>
    </row>
    <row r="35" customFormat="false" ht="15.75" hidden="false" customHeight="false" outlineLevel="0" collapsed="false">
      <c r="A35" s="201"/>
      <c r="B35" s="11"/>
      <c r="C35" s="11"/>
      <c r="D35" s="9" t="s">
        <v>200</v>
      </c>
      <c r="E35" s="9" t="s">
        <v>506</v>
      </c>
      <c r="F35" s="9" t="s">
        <v>672</v>
      </c>
      <c r="G35" s="14" t="n">
        <v>110</v>
      </c>
      <c r="H35" s="362" t="n">
        <v>0.6</v>
      </c>
      <c r="I35" s="362"/>
      <c r="J35" s="362"/>
      <c r="K35" s="362"/>
      <c r="L35" s="362"/>
      <c r="M35" s="362" t="n">
        <v>52.2</v>
      </c>
      <c r="N35" s="362"/>
      <c r="O35" s="362"/>
      <c r="P35" s="359" t="n">
        <f aca="false">O35</f>
        <v>0</v>
      </c>
      <c r="Q35" s="359" t="n">
        <f aca="false">P35</f>
        <v>0</v>
      </c>
      <c r="R35" s="359" t="n">
        <f aca="false">Q35</f>
        <v>0</v>
      </c>
      <c r="S35" s="359" t="n">
        <f aca="false">R35</f>
        <v>0</v>
      </c>
      <c r="T35" s="359" t="n">
        <f aca="false">S35</f>
        <v>0</v>
      </c>
      <c r="U35" s="359" t="n">
        <f aca="false">T35</f>
        <v>0</v>
      </c>
      <c r="V35" s="359" t="n">
        <f aca="false">SUM(H35:U35)</f>
        <v>52.8</v>
      </c>
      <c r="W35" s="11"/>
    </row>
    <row r="36" customFormat="false" ht="47.25" hidden="false" customHeight="false" outlineLevel="0" collapsed="false">
      <c r="A36" s="201"/>
      <c r="B36" s="11"/>
      <c r="C36" s="11"/>
      <c r="D36" s="9" t="s">
        <v>200</v>
      </c>
      <c r="E36" s="9" t="s">
        <v>506</v>
      </c>
      <c r="F36" s="9" t="s">
        <v>670</v>
      </c>
      <c r="G36" s="14" t="n">
        <v>110</v>
      </c>
      <c r="H36" s="362"/>
      <c r="I36" s="362"/>
      <c r="J36" s="362"/>
      <c r="K36" s="362"/>
      <c r="L36" s="362"/>
      <c r="M36" s="362" t="n">
        <v>1.3</v>
      </c>
      <c r="N36" s="362" t="n">
        <v>12.5</v>
      </c>
      <c r="O36" s="362" t="n">
        <v>0</v>
      </c>
      <c r="P36" s="359" t="n">
        <v>40.5</v>
      </c>
      <c r="Q36" s="359" t="n">
        <v>0</v>
      </c>
      <c r="R36" s="359" t="n">
        <f aca="false">Q36</f>
        <v>0</v>
      </c>
      <c r="S36" s="359" t="n">
        <f aca="false">R36</f>
        <v>0</v>
      </c>
      <c r="T36" s="359" t="n">
        <f aca="false">S36</f>
        <v>0</v>
      </c>
      <c r="U36" s="359" t="n">
        <f aca="false">T36</f>
        <v>0</v>
      </c>
      <c r="V36" s="359" t="n">
        <f aca="false">SUM(H36:U36)</f>
        <v>54.3</v>
      </c>
      <c r="W36" s="11"/>
    </row>
    <row r="37" customFormat="false" ht="15.75" hidden="false" customHeight="false" outlineLevel="0" collapsed="false">
      <c r="A37" s="201"/>
      <c r="B37" s="11"/>
      <c r="C37" s="11"/>
      <c r="D37" s="9" t="s">
        <v>200</v>
      </c>
      <c r="E37" s="9" t="s">
        <v>506</v>
      </c>
      <c r="F37" s="9" t="s">
        <v>662</v>
      </c>
      <c r="G37" s="14" t="n">
        <v>350</v>
      </c>
      <c r="H37" s="362"/>
      <c r="I37" s="362"/>
      <c r="J37" s="362" t="n">
        <v>178.1</v>
      </c>
      <c r="K37" s="362" t="n">
        <v>228.1</v>
      </c>
      <c r="L37" s="362" t="n">
        <v>209.8</v>
      </c>
      <c r="M37" s="362" t="n">
        <v>280</v>
      </c>
      <c r="N37" s="362" t="n">
        <v>260</v>
      </c>
      <c r="O37" s="362" t="n">
        <v>280</v>
      </c>
      <c r="P37" s="362" t="n">
        <v>280</v>
      </c>
      <c r="Q37" s="359" t="n">
        <v>287.9</v>
      </c>
      <c r="R37" s="360" t="n">
        <v>369.4</v>
      </c>
      <c r="S37" s="359" t="n">
        <v>287.9</v>
      </c>
      <c r="T37" s="359" t="n">
        <f aca="false">S37</f>
        <v>287.9</v>
      </c>
      <c r="U37" s="359" t="n">
        <f aca="false">T37</f>
        <v>287.9</v>
      </c>
      <c r="V37" s="359" t="n">
        <f aca="false">SUM(H37:U37)</f>
        <v>3237</v>
      </c>
      <c r="W37" s="11"/>
    </row>
    <row r="38" customFormat="false" ht="15.75" hidden="false" customHeight="false" outlineLevel="0" collapsed="false">
      <c r="A38" s="201"/>
      <c r="B38" s="11"/>
      <c r="C38" s="11"/>
      <c r="D38" s="9" t="s">
        <v>200</v>
      </c>
      <c r="E38" s="9" t="s">
        <v>506</v>
      </c>
      <c r="F38" s="9" t="s">
        <v>662</v>
      </c>
      <c r="G38" s="14" t="n">
        <v>360</v>
      </c>
      <c r="H38" s="362"/>
      <c r="I38" s="362"/>
      <c r="J38" s="362" t="n">
        <v>102</v>
      </c>
      <c r="K38" s="362" t="n">
        <v>70</v>
      </c>
      <c r="L38" s="362" t="n">
        <v>100</v>
      </c>
      <c r="M38" s="362"/>
      <c r="N38" s="362"/>
      <c r="O38" s="362"/>
      <c r="P38" s="359" t="n">
        <f aca="false">O38</f>
        <v>0</v>
      </c>
      <c r="Q38" s="359" t="n">
        <f aca="false">P38</f>
        <v>0</v>
      </c>
      <c r="R38" s="360" t="n">
        <f aca="false">Q38</f>
        <v>0</v>
      </c>
      <c r="S38" s="359" t="n">
        <f aca="false">R38</f>
        <v>0</v>
      </c>
      <c r="T38" s="359" t="n">
        <f aca="false">S38</f>
        <v>0</v>
      </c>
      <c r="U38" s="359" t="n">
        <f aca="false">T38</f>
        <v>0</v>
      </c>
      <c r="V38" s="359" t="n">
        <f aca="false">SUM(H38:U38)</f>
        <v>272</v>
      </c>
      <c r="W38" s="11"/>
    </row>
    <row r="39" customFormat="false" ht="15.75" hidden="false" customHeight="false" outlineLevel="0" collapsed="false">
      <c r="A39" s="201"/>
      <c r="B39" s="11"/>
      <c r="C39" s="11"/>
      <c r="D39" s="9" t="s">
        <v>200</v>
      </c>
      <c r="E39" s="9" t="s">
        <v>506</v>
      </c>
      <c r="F39" s="9" t="s">
        <v>662</v>
      </c>
      <c r="G39" s="14" t="n">
        <v>850</v>
      </c>
      <c r="H39" s="362"/>
      <c r="I39" s="362"/>
      <c r="J39" s="362"/>
      <c r="K39" s="362" t="n">
        <v>10.1</v>
      </c>
      <c r="L39" s="362"/>
      <c r="M39" s="362" t="n">
        <v>0.1</v>
      </c>
      <c r="N39" s="362"/>
      <c r="O39" s="362" t="n">
        <v>8</v>
      </c>
      <c r="P39" s="362" t="n">
        <v>0.5</v>
      </c>
      <c r="Q39" s="362" t="n">
        <v>0.1</v>
      </c>
      <c r="R39" s="360"/>
      <c r="S39" s="359"/>
      <c r="T39" s="359"/>
      <c r="U39" s="359"/>
      <c r="V39" s="359" t="n">
        <f aca="false">SUM(H39:U39)</f>
        <v>18.8</v>
      </c>
      <c r="W39" s="11"/>
    </row>
    <row r="40" customFormat="false" ht="15.75" hidden="false" customHeight="false" outlineLevel="0" collapsed="false">
      <c r="A40" s="201"/>
      <c r="B40" s="11"/>
      <c r="C40" s="11"/>
      <c r="D40" s="9" t="s">
        <v>200</v>
      </c>
      <c r="E40" s="9" t="s">
        <v>506</v>
      </c>
      <c r="F40" s="9" t="s">
        <v>667</v>
      </c>
      <c r="G40" s="14" t="n">
        <v>110</v>
      </c>
      <c r="H40" s="362"/>
      <c r="I40" s="362"/>
      <c r="J40" s="362"/>
      <c r="K40" s="362"/>
      <c r="L40" s="362" t="n">
        <v>164.2</v>
      </c>
      <c r="M40" s="362"/>
      <c r="N40" s="362"/>
      <c r="O40" s="362"/>
      <c r="P40" s="359" t="n">
        <f aca="false">O40</f>
        <v>0</v>
      </c>
      <c r="Q40" s="359" t="n">
        <f aca="false">P40</f>
        <v>0</v>
      </c>
      <c r="R40" s="360" t="n">
        <f aca="false">Q40</f>
        <v>0</v>
      </c>
      <c r="S40" s="359" t="n">
        <f aca="false">R40</f>
        <v>0</v>
      </c>
      <c r="T40" s="359" t="n">
        <f aca="false">S40</f>
        <v>0</v>
      </c>
      <c r="U40" s="359" t="n">
        <f aca="false">T40</f>
        <v>0</v>
      </c>
      <c r="V40" s="359" t="n">
        <f aca="false">SUM(H40:U40)</f>
        <v>164.2</v>
      </c>
      <c r="W40" s="11"/>
    </row>
    <row r="41" customFormat="false" ht="15.75" hidden="false" customHeight="false" outlineLevel="0" collapsed="false">
      <c r="A41" s="201"/>
      <c r="B41" s="11"/>
      <c r="C41" s="11"/>
      <c r="D41" s="9" t="s">
        <v>200</v>
      </c>
      <c r="E41" s="9" t="s">
        <v>506</v>
      </c>
      <c r="F41" s="9" t="s">
        <v>678</v>
      </c>
      <c r="G41" s="14" t="n">
        <v>110</v>
      </c>
      <c r="H41" s="362" t="n">
        <v>0</v>
      </c>
      <c r="I41" s="362" t="n">
        <v>0</v>
      </c>
      <c r="J41" s="362" t="n">
        <v>0</v>
      </c>
      <c r="K41" s="362" t="n">
        <v>210.1</v>
      </c>
      <c r="L41" s="362"/>
      <c r="M41" s="362" t="n">
        <v>0</v>
      </c>
      <c r="N41" s="362" t="n">
        <v>0</v>
      </c>
      <c r="O41" s="362" t="n">
        <v>0</v>
      </c>
      <c r="P41" s="359" t="n">
        <f aca="false">O41</f>
        <v>0</v>
      </c>
      <c r="Q41" s="359" t="n">
        <f aca="false">P41</f>
        <v>0</v>
      </c>
      <c r="R41" s="360" t="n">
        <f aca="false">Q41</f>
        <v>0</v>
      </c>
      <c r="S41" s="359" t="n">
        <f aca="false">R41</f>
        <v>0</v>
      </c>
      <c r="T41" s="359" t="n">
        <f aca="false">S41</f>
        <v>0</v>
      </c>
      <c r="U41" s="359" t="n">
        <f aca="false">T41</f>
        <v>0</v>
      </c>
      <c r="V41" s="359" t="n">
        <f aca="false">SUM(H41:U41)</f>
        <v>210.1</v>
      </c>
      <c r="W41" s="11"/>
    </row>
    <row r="42" customFormat="false" ht="15.75" hidden="false" customHeight="true" outlineLevel="0" collapsed="false">
      <c r="A42" s="201" t="s">
        <v>679</v>
      </c>
      <c r="B42" s="10" t="s">
        <v>680</v>
      </c>
      <c r="C42" s="10" t="s">
        <v>681</v>
      </c>
      <c r="D42" s="9" t="s">
        <v>200</v>
      </c>
      <c r="E42" s="9" t="s">
        <v>506</v>
      </c>
      <c r="F42" s="9" t="s">
        <v>662</v>
      </c>
      <c r="G42" s="14" t="n">
        <v>110</v>
      </c>
      <c r="H42" s="362"/>
      <c r="I42" s="362"/>
      <c r="J42" s="362"/>
      <c r="K42" s="362"/>
      <c r="L42" s="362"/>
      <c r="M42" s="362" t="n">
        <v>2933.4</v>
      </c>
      <c r="N42" s="362" t="n">
        <v>7572.5</v>
      </c>
      <c r="O42" s="362" t="n">
        <v>11389.5</v>
      </c>
      <c r="P42" s="359" t="n">
        <v>12601.2</v>
      </c>
      <c r="Q42" s="359" t="n">
        <v>14393.6</v>
      </c>
      <c r="R42" s="360" t="n">
        <v>16402</v>
      </c>
      <c r="S42" s="359" t="n">
        <v>14617.1</v>
      </c>
      <c r="T42" s="359" t="n">
        <f aca="false">S42</f>
        <v>14617.1</v>
      </c>
      <c r="U42" s="359" t="n">
        <f aca="false">T42</f>
        <v>14617.1</v>
      </c>
      <c r="V42" s="359" t="n">
        <f aca="false">SUM(H42:U42)</f>
        <v>109143.5</v>
      </c>
      <c r="W42" s="11"/>
    </row>
    <row r="43" customFormat="false" ht="47.25" hidden="false" customHeight="false" outlineLevel="0" collapsed="false">
      <c r="A43" s="201"/>
      <c r="B43" s="10"/>
      <c r="C43" s="10"/>
      <c r="D43" s="9" t="s">
        <v>200</v>
      </c>
      <c r="E43" s="9" t="s">
        <v>506</v>
      </c>
      <c r="F43" s="9" t="s">
        <v>670</v>
      </c>
      <c r="G43" s="14" t="n">
        <v>110</v>
      </c>
      <c r="H43" s="362"/>
      <c r="I43" s="362"/>
      <c r="J43" s="362"/>
      <c r="K43" s="362"/>
      <c r="L43" s="362"/>
      <c r="M43" s="362" t="n">
        <v>24</v>
      </c>
      <c r="N43" s="362" t="n">
        <v>217.3</v>
      </c>
      <c r="O43" s="362"/>
      <c r="P43" s="359" t="n">
        <v>324.2</v>
      </c>
      <c r="Q43" s="359" t="n">
        <v>0</v>
      </c>
      <c r="R43" s="359" t="n">
        <v>0</v>
      </c>
      <c r="S43" s="359" t="n">
        <f aca="false">R43</f>
        <v>0</v>
      </c>
      <c r="T43" s="359" t="n">
        <f aca="false">S43</f>
        <v>0</v>
      </c>
      <c r="U43" s="359" t="n">
        <f aca="false">T43</f>
        <v>0</v>
      </c>
      <c r="V43" s="359" t="n">
        <f aca="false">SUM(H43:U43)</f>
        <v>565.5</v>
      </c>
      <c r="W43" s="11"/>
    </row>
    <row r="44" customFormat="false" ht="15.75" hidden="false" customHeight="false" outlineLevel="0" collapsed="false">
      <c r="A44" s="201"/>
      <c r="B44" s="10"/>
      <c r="C44" s="10"/>
      <c r="D44" s="9" t="s">
        <v>200</v>
      </c>
      <c r="E44" s="9" t="s">
        <v>506</v>
      </c>
      <c r="F44" s="9" t="s">
        <v>650</v>
      </c>
      <c r="G44" s="14" t="n">
        <v>110</v>
      </c>
      <c r="H44" s="362"/>
      <c r="I44" s="362"/>
      <c r="J44" s="362"/>
      <c r="K44" s="362"/>
      <c r="L44" s="362"/>
      <c r="M44" s="362"/>
      <c r="N44" s="362" t="n">
        <v>62.2</v>
      </c>
      <c r="O44" s="362"/>
      <c r="P44" s="359"/>
      <c r="Q44" s="359"/>
      <c r="R44" s="359" t="n">
        <f aca="false">Q44</f>
        <v>0</v>
      </c>
      <c r="S44" s="359" t="n">
        <f aca="false">R44</f>
        <v>0</v>
      </c>
      <c r="T44" s="359" t="n">
        <f aca="false">S44</f>
        <v>0</v>
      </c>
      <c r="U44" s="359" t="n">
        <f aca="false">T44</f>
        <v>0</v>
      </c>
      <c r="V44" s="359" t="n">
        <f aca="false">SUM(H44:U44)</f>
        <v>62.2</v>
      </c>
      <c r="W44" s="11"/>
      <c r="Z44" s="110" t="n">
        <f aca="false">R42+R49+R51</f>
        <v>20736.1</v>
      </c>
    </row>
    <row r="45" customFormat="false" ht="15.75" hidden="false" customHeight="false" outlineLevel="0" collapsed="false">
      <c r="A45" s="201"/>
      <c r="B45" s="10"/>
      <c r="C45" s="10"/>
      <c r="D45" s="9" t="s">
        <v>200</v>
      </c>
      <c r="E45" s="9" t="s">
        <v>506</v>
      </c>
      <c r="F45" s="9" t="s">
        <v>682</v>
      </c>
      <c r="G45" s="14" t="n">
        <v>110</v>
      </c>
      <c r="H45" s="362"/>
      <c r="I45" s="362"/>
      <c r="J45" s="362"/>
      <c r="K45" s="362"/>
      <c r="L45" s="362"/>
      <c r="M45" s="362" t="n">
        <v>172.3</v>
      </c>
      <c r="N45" s="362"/>
      <c r="O45" s="362"/>
      <c r="P45" s="359"/>
      <c r="Q45" s="359" t="n">
        <f aca="false">P45</f>
        <v>0</v>
      </c>
      <c r="R45" s="359" t="n">
        <f aca="false">Q45</f>
        <v>0</v>
      </c>
      <c r="S45" s="359" t="n">
        <f aca="false">R45</f>
        <v>0</v>
      </c>
      <c r="T45" s="359" t="n">
        <f aca="false">S45</f>
        <v>0</v>
      </c>
      <c r="U45" s="359" t="n">
        <f aca="false">T45</f>
        <v>0</v>
      </c>
      <c r="V45" s="359" t="n">
        <f aca="false">SUM(H45:U45)</f>
        <v>172.3</v>
      </c>
      <c r="W45" s="11"/>
    </row>
    <row r="46" customFormat="false" ht="15.75" hidden="false" customHeight="false" outlineLevel="0" collapsed="false">
      <c r="A46" s="201"/>
      <c r="B46" s="10"/>
      <c r="C46" s="10"/>
      <c r="D46" s="9" t="s">
        <v>200</v>
      </c>
      <c r="E46" s="9" t="s">
        <v>506</v>
      </c>
      <c r="F46" s="9" t="s">
        <v>671</v>
      </c>
      <c r="G46" s="14" t="n">
        <v>110</v>
      </c>
      <c r="H46" s="362"/>
      <c r="I46" s="362"/>
      <c r="J46" s="362"/>
      <c r="K46" s="362"/>
      <c r="L46" s="362"/>
      <c r="M46" s="362"/>
      <c r="N46" s="362" t="n">
        <v>202.8</v>
      </c>
      <c r="O46" s="362"/>
      <c r="P46" s="359"/>
      <c r="Q46" s="359" t="n">
        <f aca="false">P46</f>
        <v>0</v>
      </c>
      <c r="R46" s="359" t="n">
        <f aca="false">Q46</f>
        <v>0</v>
      </c>
      <c r="S46" s="359" t="n">
        <f aca="false">R46</f>
        <v>0</v>
      </c>
      <c r="T46" s="359" t="n">
        <f aca="false">S46</f>
        <v>0</v>
      </c>
      <c r="U46" s="359" t="n">
        <f aca="false">T46</f>
        <v>0</v>
      </c>
      <c r="V46" s="359" t="n">
        <f aca="false">SUM(H46:U46)</f>
        <v>202.8</v>
      </c>
      <c r="W46" s="11"/>
    </row>
    <row r="47" customFormat="false" ht="15.75" hidden="false" customHeight="false" outlineLevel="0" collapsed="false">
      <c r="A47" s="201"/>
      <c r="B47" s="10"/>
      <c r="C47" s="10"/>
      <c r="D47" s="9" t="s">
        <v>200</v>
      </c>
      <c r="E47" s="9" t="s">
        <v>506</v>
      </c>
      <c r="F47" s="9" t="s">
        <v>672</v>
      </c>
      <c r="G47" s="14" t="n">
        <v>110</v>
      </c>
      <c r="H47" s="362"/>
      <c r="I47" s="362"/>
      <c r="J47" s="362"/>
      <c r="K47" s="362"/>
      <c r="L47" s="362"/>
      <c r="M47" s="362" t="n">
        <v>51.5</v>
      </c>
      <c r="N47" s="362"/>
      <c r="O47" s="362"/>
      <c r="P47" s="359"/>
      <c r="Q47" s="359" t="n">
        <f aca="false">P47</f>
        <v>0</v>
      </c>
      <c r="R47" s="359" t="n">
        <f aca="false">Q47</f>
        <v>0</v>
      </c>
      <c r="S47" s="359" t="n">
        <f aca="false">R47</f>
        <v>0</v>
      </c>
      <c r="T47" s="359" t="n">
        <f aca="false">S47</f>
        <v>0</v>
      </c>
      <c r="U47" s="359" t="n">
        <f aca="false">T47</f>
        <v>0</v>
      </c>
      <c r="V47" s="359" t="n">
        <f aca="false">SUM(H47:U47)</f>
        <v>51.5</v>
      </c>
      <c r="W47" s="11"/>
    </row>
    <row r="48" customFormat="false" ht="15.75" hidden="false" customHeight="false" outlineLevel="0" collapsed="false">
      <c r="A48" s="201"/>
      <c r="B48" s="10"/>
      <c r="C48" s="10"/>
      <c r="D48" s="9" t="s">
        <v>200</v>
      </c>
      <c r="E48" s="9" t="s">
        <v>506</v>
      </c>
      <c r="F48" s="9" t="s">
        <v>683</v>
      </c>
      <c r="G48" s="14" t="n">
        <v>110</v>
      </c>
      <c r="H48" s="362"/>
      <c r="I48" s="362"/>
      <c r="J48" s="362"/>
      <c r="K48" s="362"/>
      <c r="L48" s="362"/>
      <c r="M48" s="362"/>
      <c r="N48" s="362"/>
      <c r="O48" s="362"/>
      <c r="P48" s="359"/>
      <c r="Q48" s="359"/>
      <c r="R48" s="359" t="n">
        <v>766.7</v>
      </c>
      <c r="S48" s="359"/>
      <c r="T48" s="359"/>
      <c r="U48" s="359"/>
      <c r="V48" s="359" t="n">
        <f aca="false">SUM(H48:U48)</f>
        <v>766.7</v>
      </c>
      <c r="W48" s="11"/>
    </row>
    <row r="49" customFormat="false" ht="15.75" hidden="false" customHeight="false" outlineLevel="0" collapsed="false">
      <c r="A49" s="201"/>
      <c r="B49" s="10"/>
      <c r="C49" s="10"/>
      <c r="D49" s="9" t="s">
        <v>200</v>
      </c>
      <c r="E49" s="9" t="s">
        <v>506</v>
      </c>
      <c r="F49" s="9" t="s">
        <v>662</v>
      </c>
      <c r="G49" s="14" t="n">
        <v>240</v>
      </c>
      <c r="H49" s="362"/>
      <c r="I49" s="362"/>
      <c r="J49" s="362"/>
      <c r="K49" s="362"/>
      <c r="L49" s="362"/>
      <c r="M49" s="362" t="n">
        <v>2454.6</v>
      </c>
      <c r="N49" s="362" t="n">
        <v>3780.8</v>
      </c>
      <c r="O49" s="362" t="n">
        <v>5328</v>
      </c>
      <c r="P49" s="359" t="n">
        <f aca="false">5411.6+31</f>
        <v>5442.6</v>
      </c>
      <c r="Q49" s="359" t="n">
        <v>4921</v>
      </c>
      <c r="R49" s="360" t="n">
        <v>4329.1</v>
      </c>
      <c r="S49" s="359" t="n">
        <v>4215.1</v>
      </c>
      <c r="T49" s="359" t="n">
        <v>4215.1</v>
      </c>
      <c r="U49" s="359" t="n">
        <v>4215.1</v>
      </c>
      <c r="V49" s="359" t="n">
        <f aca="false">SUM(H49:U49)</f>
        <v>38901.4</v>
      </c>
      <c r="W49" s="11"/>
    </row>
    <row r="50" customFormat="false" ht="15.75" hidden="false" customHeight="false" outlineLevel="0" collapsed="false">
      <c r="A50" s="201"/>
      <c r="B50" s="10"/>
      <c r="C50" s="10"/>
      <c r="D50" s="9" t="s">
        <v>200</v>
      </c>
      <c r="E50" s="9" t="s">
        <v>506</v>
      </c>
      <c r="F50" s="9" t="s">
        <v>662</v>
      </c>
      <c r="G50" s="14" t="n">
        <v>320</v>
      </c>
      <c r="H50" s="362"/>
      <c r="I50" s="362"/>
      <c r="J50" s="362"/>
      <c r="K50" s="362"/>
      <c r="L50" s="362"/>
      <c r="M50" s="362" t="n">
        <v>310.1</v>
      </c>
      <c r="N50" s="362"/>
      <c r="O50" s="362"/>
      <c r="P50" s="359" t="n">
        <f aca="false">O50</f>
        <v>0</v>
      </c>
      <c r="Q50" s="359" t="n">
        <f aca="false">P50</f>
        <v>0</v>
      </c>
      <c r="R50" s="359" t="n">
        <f aca="false">Q50</f>
        <v>0</v>
      </c>
      <c r="S50" s="359" t="n">
        <f aca="false">R50</f>
        <v>0</v>
      </c>
      <c r="T50" s="359" t="n">
        <f aca="false">S50</f>
        <v>0</v>
      </c>
      <c r="U50" s="359" t="n">
        <f aca="false">T50</f>
        <v>0</v>
      </c>
      <c r="V50" s="359" t="n">
        <f aca="false">SUM(H50:U50)</f>
        <v>310.1</v>
      </c>
      <c r="W50" s="11"/>
    </row>
    <row r="51" customFormat="false" ht="15.75" hidden="false" customHeight="false" outlineLevel="0" collapsed="false">
      <c r="A51" s="201"/>
      <c r="B51" s="10"/>
      <c r="C51" s="10"/>
      <c r="D51" s="9" t="s">
        <v>200</v>
      </c>
      <c r="E51" s="9" t="s">
        <v>506</v>
      </c>
      <c r="F51" s="9" t="s">
        <v>662</v>
      </c>
      <c r="G51" s="14" t="n">
        <v>800</v>
      </c>
      <c r="H51" s="362"/>
      <c r="I51" s="362"/>
      <c r="J51" s="362"/>
      <c r="K51" s="362"/>
      <c r="L51" s="362"/>
      <c r="M51" s="362" t="n">
        <v>29.3</v>
      </c>
      <c r="N51" s="362" t="n">
        <f aca="false">21+8.3</f>
        <v>29.3</v>
      </c>
      <c r="O51" s="362"/>
      <c r="P51" s="359" t="n">
        <f aca="false">37-31</f>
        <v>6</v>
      </c>
      <c r="Q51" s="359" t="n">
        <v>5</v>
      </c>
      <c r="R51" s="359" t="n">
        <v>5</v>
      </c>
      <c r="S51" s="359" t="n">
        <v>5</v>
      </c>
      <c r="T51" s="359" t="n">
        <v>5</v>
      </c>
      <c r="U51" s="359" t="n">
        <v>5</v>
      </c>
      <c r="V51" s="359" t="n">
        <f aca="false">SUM(H51:U51)</f>
        <v>89.6</v>
      </c>
      <c r="W51" s="11"/>
    </row>
    <row r="52" customFormat="false" ht="15.75" hidden="false" customHeight="false" outlineLevel="0" collapsed="false">
      <c r="A52" s="201"/>
      <c r="B52" s="10"/>
      <c r="C52" s="10"/>
      <c r="D52" s="9" t="s">
        <v>200</v>
      </c>
      <c r="E52" s="9" t="s">
        <v>506</v>
      </c>
      <c r="F52" s="9" t="s">
        <v>669</v>
      </c>
      <c r="G52" s="14" t="n">
        <v>110</v>
      </c>
      <c r="H52" s="362"/>
      <c r="I52" s="362"/>
      <c r="J52" s="362"/>
      <c r="K52" s="362"/>
      <c r="L52" s="362"/>
      <c r="M52" s="362" t="n">
        <v>1700.2</v>
      </c>
      <c r="N52" s="362" t="n">
        <f aca="false">1887.7+576.2</f>
        <v>2463.9</v>
      </c>
      <c r="O52" s="362"/>
      <c r="P52" s="359"/>
      <c r="Q52" s="359" t="n">
        <f aca="false">P52</f>
        <v>0</v>
      </c>
      <c r="R52" s="359" t="n">
        <f aca="false">Q52</f>
        <v>0</v>
      </c>
      <c r="S52" s="359" t="n">
        <f aca="false">R52</f>
        <v>0</v>
      </c>
      <c r="T52" s="359" t="n">
        <f aca="false">S52</f>
        <v>0</v>
      </c>
      <c r="U52" s="359" t="n">
        <f aca="false">T52</f>
        <v>0</v>
      </c>
      <c r="V52" s="359" t="n">
        <f aca="false">SUM(H52:U52)</f>
        <v>4164.1</v>
      </c>
      <c r="W52" s="11"/>
    </row>
    <row r="53" customFormat="false" ht="15.75" hidden="false" customHeight="true" outlineLevel="0" collapsed="false">
      <c r="A53" s="21" t="s">
        <v>349</v>
      </c>
      <c r="B53" s="21"/>
      <c r="C53" s="10"/>
      <c r="D53" s="9"/>
      <c r="E53" s="9"/>
      <c r="F53" s="35"/>
      <c r="G53" s="9"/>
      <c r="H53" s="362" t="n">
        <f aca="false">SUM(H7:H41)</f>
        <v>19536.7</v>
      </c>
      <c r="I53" s="362" t="n">
        <f aca="false">SUM(I7:I41)</f>
        <v>21029.5</v>
      </c>
      <c r="J53" s="362" t="n">
        <f aca="false">SUM(J7:J41)</f>
        <v>21804.8</v>
      </c>
      <c r="K53" s="362" t="n">
        <f aca="false">SUM(K7:K41)</f>
        <v>23513.4</v>
      </c>
      <c r="L53" s="362" t="n">
        <f aca="false">SUM(L7:L41)</f>
        <v>24124.21</v>
      </c>
      <c r="M53" s="362" t="n">
        <f aca="false">SUM(M7:M52)</f>
        <v>32474.7</v>
      </c>
      <c r="N53" s="362" t="n">
        <f aca="false">SUM(N7:N52)</f>
        <v>42023.5</v>
      </c>
      <c r="O53" s="362" t="n">
        <f aca="false">SUM(O7:O52)</f>
        <v>48659.74</v>
      </c>
      <c r="P53" s="362" t="n">
        <f aca="false">SUM(P7:P52)</f>
        <v>56637.1</v>
      </c>
      <c r="Q53" s="362" t="n">
        <f aca="false">SUM(Q7:Q52)</f>
        <v>60681.8</v>
      </c>
      <c r="R53" s="362" t="n">
        <f aca="false">SUM(R7:R52)</f>
        <v>68517.6</v>
      </c>
      <c r="S53" s="362" t="n">
        <f aca="false">SUM(S7:S52)</f>
        <v>60049</v>
      </c>
      <c r="T53" s="362" t="n">
        <f aca="false">SUM(T7:T52)</f>
        <v>60049</v>
      </c>
      <c r="U53" s="362" t="n">
        <f aca="false">SUM(U7:U52)</f>
        <v>60049</v>
      </c>
      <c r="V53" s="359" t="n">
        <f aca="false">SUM(H53:U53)</f>
        <v>599150.05</v>
      </c>
      <c r="W53" s="11"/>
    </row>
    <row r="54" customFormat="false" ht="15.75" hidden="false" customHeight="true" outlineLevel="0" collapsed="false">
      <c r="A54" s="166" t="s">
        <v>639</v>
      </c>
      <c r="B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  <c r="N54" s="166"/>
      <c r="O54" s="166"/>
      <c r="P54" s="166"/>
      <c r="Q54" s="166"/>
      <c r="R54" s="166"/>
      <c r="S54" s="166"/>
      <c r="T54" s="166"/>
      <c r="U54" s="166"/>
      <c r="V54" s="166"/>
      <c r="W54" s="166"/>
    </row>
    <row r="55" customFormat="false" ht="15.75" hidden="false" customHeight="true" outlineLevel="0" collapsed="false">
      <c r="A55" s="201" t="s">
        <v>684</v>
      </c>
      <c r="B55" s="10" t="s">
        <v>685</v>
      </c>
      <c r="C55" s="10" t="s">
        <v>686</v>
      </c>
      <c r="D55" s="12" t="s">
        <v>200</v>
      </c>
      <c r="E55" s="9" t="s">
        <v>506</v>
      </c>
      <c r="F55" s="9" t="s">
        <v>687</v>
      </c>
      <c r="G55" s="10" t="n">
        <v>120</v>
      </c>
      <c r="H55" s="362" t="n">
        <v>817.5</v>
      </c>
      <c r="I55" s="362" t="n">
        <v>841.6</v>
      </c>
      <c r="J55" s="362" t="n">
        <v>858.7</v>
      </c>
      <c r="K55" s="362" t="n">
        <v>858.7</v>
      </c>
      <c r="L55" s="362" t="n">
        <v>1430.7</v>
      </c>
      <c r="M55" s="362" t="n">
        <v>1626.7</v>
      </c>
      <c r="N55" s="362" t="n">
        <v>1904.9</v>
      </c>
      <c r="O55" s="362" t="n">
        <v>2072.4</v>
      </c>
      <c r="P55" s="362" t="n">
        <f aca="false">2279.6+98</f>
        <v>2377.6</v>
      </c>
      <c r="Q55" s="362" t="n">
        <v>2992.3</v>
      </c>
      <c r="R55" s="362" t="n">
        <f aca="false">3808.7</f>
        <v>3808.7</v>
      </c>
      <c r="S55" s="362" t="n">
        <v>3508.7</v>
      </c>
      <c r="T55" s="362" t="n">
        <f aca="false">S55</f>
        <v>3508.7</v>
      </c>
      <c r="U55" s="362" t="n">
        <f aca="false">T55</f>
        <v>3508.7</v>
      </c>
      <c r="V55" s="362" t="n">
        <f aca="false">SUM(H55:U55)</f>
        <v>30115.9</v>
      </c>
      <c r="W55" s="11" t="s">
        <v>688</v>
      </c>
    </row>
    <row r="56" customFormat="false" ht="15.75" hidden="false" customHeight="false" outlineLevel="0" collapsed="false">
      <c r="A56" s="201"/>
      <c r="B56" s="10"/>
      <c r="C56" s="10"/>
      <c r="D56" s="12"/>
      <c r="E56" s="9"/>
      <c r="F56" s="9" t="s">
        <v>687</v>
      </c>
      <c r="G56" s="10" t="n">
        <v>850</v>
      </c>
      <c r="H56" s="362"/>
      <c r="I56" s="362"/>
      <c r="J56" s="362" t="n">
        <v>0.3</v>
      </c>
      <c r="K56" s="362"/>
      <c r="L56" s="362" t="n">
        <v>0.6</v>
      </c>
      <c r="M56" s="362" t="n">
        <v>0.6</v>
      </c>
      <c r="N56" s="362" t="n">
        <v>0.6</v>
      </c>
      <c r="O56" s="362" t="n">
        <v>0</v>
      </c>
      <c r="P56" s="362" t="n">
        <v>0</v>
      </c>
      <c r="Q56" s="362" t="n">
        <f aca="false">P56</f>
        <v>0</v>
      </c>
      <c r="R56" s="362" t="n">
        <f aca="false">Q56</f>
        <v>0</v>
      </c>
      <c r="S56" s="362" t="n">
        <f aca="false">R56</f>
        <v>0</v>
      </c>
      <c r="T56" s="362" t="n">
        <f aca="false">S56</f>
        <v>0</v>
      </c>
      <c r="U56" s="362" t="n">
        <f aca="false">T56</f>
        <v>0</v>
      </c>
      <c r="V56" s="362" t="n">
        <f aca="false">SUM(H56:U56)</f>
        <v>2.1</v>
      </c>
      <c r="W56" s="11"/>
      <c r="Y56" s="110" t="n">
        <f aca="false">R55+R57+R58+R59+R61</f>
        <v>35841.6</v>
      </c>
    </row>
    <row r="57" customFormat="false" ht="15.75" hidden="false" customHeight="false" outlineLevel="0" collapsed="false">
      <c r="A57" s="201"/>
      <c r="B57" s="10"/>
      <c r="C57" s="10"/>
      <c r="D57" s="12"/>
      <c r="E57" s="9"/>
      <c r="F57" s="9" t="s">
        <v>687</v>
      </c>
      <c r="G57" s="14" t="n">
        <v>244</v>
      </c>
      <c r="H57" s="362" t="n">
        <v>248</v>
      </c>
      <c r="I57" s="362" t="n">
        <v>247.9</v>
      </c>
      <c r="J57" s="362" t="n">
        <v>247.6</v>
      </c>
      <c r="K57" s="362" t="n">
        <v>247.9</v>
      </c>
      <c r="L57" s="362" t="n">
        <v>383.9</v>
      </c>
      <c r="M57" s="362" t="n">
        <v>399</v>
      </c>
      <c r="N57" s="362" t="n">
        <v>399</v>
      </c>
      <c r="O57" s="362" t="n">
        <v>432.2</v>
      </c>
      <c r="P57" s="362" t="n">
        <v>449</v>
      </c>
      <c r="Q57" s="362" t="n">
        <v>552.1</v>
      </c>
      <c r="R57" s="362" t="n">
        <v>662.5</v>
      </c>
      <c r="S57" s="362" t="n">
        <f aca="false">R57</f>
        <v>662.5</v>
      </c>
      <c r="T57" s="362" t="n">
        <f aca="false">S57</f>
        <v>662.5</v>
      </c>
      <c r="U57" s="362" t="n">
        <f aca="false">T57</f>
        <v>662.5</v>
      </c>
      <c r="V57" s="362" t="n">
        <f aca="false">SUM(H57:U57)</f>
        <v>6256.6</v>
      </c>
      <c r="W57" s="11"/>
    </row>
    <row r="58" customFormat="false" ht="15.75" hidden="false" customHeight="false" outlineLevel="0" collapsed="false">
      <c r="A58" s="201"/>
      <c r="B58" s="10"/>
      <c r="C58" s="10"/>
      <c r="D58" s="12" t="s">
        <v>200</v>
      </c>
      <c r="E58" s="9" t="s">
        <v>506</v>
      </c>
      <c r="F58" s="9" t="s">
        <v>689</v>
      </c>
      <c r="G58" s="10" t="n">
        <v>120</v>
      </c>
      <c r="H58" s="362"/>
      <c r="I58" s="362"/>
      <c r="J58" s="362"/>
      <c r="K58" s="362"/>
      <c r="L58" s="362"/>
      <c r="M58" s="362"/>
      <c r="N58" s="362"/>
      <c r="O58" s="362"/>
      <c r="P58" s="362" t="n">
        <v>103.2</v>
      </c>
      <c r="Q58" s="362" t="n">
        <v>136.5</v>
      </c>
      <c r="R58" s="362" t="n">
        <f aca="false">217.1-50-15.1</f>
        <v>152</v>
      </c>
      <c r="S58" s="362" t="n">
        <v>200</v>
      </c>
      <c r="T58" s="362" t="n">
        <v>200</v>
      </c>
      <c r="U58" s="362" t="n">
        <v>200</v>
      </c>
      <c r="V58" s="362" t="n">
        <f aca="false">SUM(H58:U58)</f>
        <v>991.7</v>
      </c>
      <c r="W58" s="11"/>
      <c r="Y58" s="108" t="n">
        <f aca="false">S55+S57</f>
        <v>4171.2</v>
      </c>
    </row>
    <row r="59" customFormat="false" ht="15.75" hidden="false" customHeight="false" outlineLevel="0" collapsed="false">
      <c r="A59" s="201"/>
      <c r="B59" s="10"/>
      <c r="C59" s="10"/>
      <c r="D59" s="12" t="s">
        <v>200</v>
      </c>
      <c r="E59" s="9" t="s">
        <v>506</v>
      </c>
      <c r="F59" s="9" t="s">
        <v>689</v>
      </c>
      <c r="G59" s="10" t="n">
        <v>244</v>
      </c>
      <c r="H59" s="362"/>
      <c r="I59" s="362"/>
      <c r="J59" s="362"/>
      <c r="K59" s="362"/>
      <c r="L59" s="362"/>
      <c r="M59" s="362"/>
      <c r="N59" s="362"/>
      <c r="O59" s="362"/>
      <c r="P59" s="362" t="n">
        <v>4.1</v>
      </c>
      <c r="Q59" s="362" t="n">
        <v>4.3</v>
      </c>
      <c r="R59" s="362" t="n">
        <v>5.6</v>
      </c>
      <c r="S59" s="362" t="n">
        <f aca="false">R59</f>
        <v>5.6</v>
      </c>
      <c r="T59" s="362" t="n">
        <f aca="false">S59</f>
        <v>5.6</v>
      </c>
      <c r="U59" s="362" t="n">
        <f aca="false">T59</f>
        <v>5.6</v>
      </c>
      <c r="V59" s="362" t="n">
        <f aca="false">SUM(H59:U59)</f>
        <v>30.8</v>
      </c>
      <c r="W59" s="11"/>
      <c r="Y59" s="108" t="n">
        <f aca="false">S58+S59</f>
        <v>205.6</v>
      </c>
    </row>
    <row r="60" customFormat="false" ht="15.75" hidden="false" customHeight="true" outlineLevel="0" collapsed="false">
      <c r="A60" s="201" t="s">
        <v>690</v>
      </c>
      <c r="B60" s="205" t="s">
        <v>691</v>
      </c>
      <c r="C60" s="11" t="s">
        <v>692</v>
      </c>
      <c r="D60" s="9" t="s">
        <v>202</v>
      </c>
      <c r="E60" s="9" t="s">
        <v>319</v>
      </c>
      <c r="F60" s="9" t="s">
        <v>693</v>
      </c>
      <c r="G60" s="9" t="s">
        <v>694</v>
      </c>
      <c r="H60" s="362" t="n">
        <v>2129.2</v>
      </c>
      <c r="I60" s="362" t="n">
        <v>3247.3</v>
      </c>
      <c r="J60" s="362" t="n">
        <v>9009.9</v>
      </c>
      <c r="K60" s="362" t="n">
        <v>0</v>
      </c>
      <c r="L60" s="362"/>
      <c r="M60" s="362"/>
      <c r="N60" s="362"/>
      <c r="O60" s="362"/>
      <c r="P60" s="362" t="n">
        <f aca="false">O60</f>
        <v>0</v>
      </c>
      <c r="Q60" s="362" t="n">
        <f aca="false">P60</f>
        <v>0</v>
      </c>
      <c r="R60" s="362" t="n">
        <f aca="false">Q60</f>
        <v>0</v>
      </c>
      <c r="S60" s="362" t="n">
        <f aca="false">R60</f>
        <v>0</v>
      </c>
      <c r="T60" s="362" t="n">
        <f aca="false">S60</f>
        <v>0</v>
      </c>
      <c r="U60" s="362" t="n">
        <f aca="false">T60</f>
        <v>0</v>
      </c>
      <c r="V60" s="362" t="n">
        <f aca="false">SUM(H60:U60)</f>
        <v>14386.4</v>
      </c>
      <c r="W60" s="11" t="s">
        <v>695</v>
      </c>
    </row>
    <row r="61" customFormat="false" ht="31.5" hidden="false" customHeight="false" outlineLevel="0" collapsed="false">
      <c r="A61" s="201"/>
      <c r="B61" s="205"/>
      <c r="C61" s="11"/>
      <c r="D61" s="9" t="s">
        <v>202</v>
      </c>
      <c r="E61" s="9" t="s">
        <v>319</v>
      </c>
      <c r="F61" s="9" t="s">
        <v>696</v>
      </c>
      <c r="G61" s="9" t="s">
        <v>694</v>
      </c>
      <c r="H61" s="362" t="n">
        <v>5394</v>
      </c>
      <c r="I61" s="362" t="n">
        <v>4190.7</v>
      </c>
      <c r="J61" s="362"/>
      <c r="K61" s="362"/>
      <c r="L61" s="362"/>
      <c r="M61" s="362"/>
      <c r="N61" s="362"/>
      <c r="O61" s="362" t="n">
        <v>5577.5</v>
      </c>
      <c r="P61" s="362" t="n">
        <v>26172.4</v>
      </c>
      <c r="Q61" s="362" t="n">
        <f aca="false">22020.4-3237.4+709.5+1205.7</f>
        <v>20698.2</v>
      </c>
      <c r="R61" s="362" t="n">
        <v>31212.8</v>
      </c>
      <c r="S61" s="362" t="n">
        <v>19525.3</v>
      </c>
      <c r="T61" s="362" t="n">
        <v>15939</v>
      </c>
      <c r="U61" s="362" t="n">
        <v>15939</v>
      </c>
      <c r="V61" s="362" t="n">
        <f aca="false">SUM(H61:U61)</f>
        <v>144648.9</v>
      </c>
      <c r="W61" s="11"/>
    </row>
    <row r="62" customFormat="false" ht="31.5" hidden="false" customHeight="false" outlineLevel="0" collapsed="false">
      <c r="A62" s="201"/>
      <c r="B62" s="205"/>
      <c r="C62" s="11"/>
      <c r="D62" s="9" t="s">
        <v>202</v>
      </c>
      <c r="E62" s="9" t="s">
        <v>319</v>
      </c>
      <c r="F62" s="9" t="s">
        <v>697</v>
      </c>
      <c r="G62" s="9" t="s">
        <v>694</v>
      </c>
      <c r="H62" s="362"/>
      <c r="I62" s="362"/>
      <c r="J62" s="362" t="n">
        <v>473.9</v>
      </c>
      <c r="K62" s="362" t="n">
        <f aca="false">5610+2805+765</f>
        <v>9180</v>
      </c>
      <c r="L62" s="362" t="n">
        <v>10241.9</v>
      </c>
      <c r="M62" s="362" t="n">
        <v>9907.9</v>
      </c>
      <c r="N62" s="362" t="n">
        <v>15279.7</v>
      </c>
      <c r="O62" s="362" t="n">
        <f aca="false">3555.7-3473.3-82.4</f>
        <v>-3.69482222595252E-013</v>
      </c>
      <c r="P62" s="362" t="n">
        <v>920</v>
      </c>
      <c r="Q62" s="362" t="n">
        <f aca="false">1737.2+3237.4</f>
        <v>4974.6</v>
      </c>
      <c r="R62" s="362" t="n">
        <v>0</v>
      </c>
      <c r="S62" s="362" t="n">
        <v>0</v>
      </c>
      <c r="T62" s="362" t="n">
        <v>0</v>
      </c>
      <c r="U62" s="362" t="n">
        <v>0</v>
      </c>
      <c r="V62" s="362" t="n">
        <f aca="false">SUM(H62:U62)</f>
        <v>50978</v>
      </c>
      <c r="W62" s="11"/>
    </row>
    <row r="63" customFormat="false" ht="18.75" hidden="false" customHeight="true" outlineLevel="0" collapsed="false">
      <c r="A63" s="364" t="s">
        <v>521</v>
      </c>
      <c r="B63" s="364"/>
      <c r="C63" s="365"/>
      <c r="D63" s="366"/>
      <c r="E63" s="366"/>
      <c r="F63" s="367"/>
      <c r="G63" s="366"/>
      <c r="H63" s="362" t="n">
        <f aca="false">SUM(H55:H62)</f>
        <v>8588.7</v>
      </c>
      <c r="I63" s="362" t="n">
        <f aca="false">SUM(I55:I62)</f>
        <v>8527.5</v>
      </c>
      <c r="J63" s="362" t="n">
        <f aca="false">SUM(J55:J62)</f>
        <v>10590.4</v>
      </c>
      <c r="K63" s="362" t="n">
        <f aca="false">SUM(K55:K62)</f>
        <v>10286.6</v>
      </c>
      <c r="L63" s="362" t="n">
        <f aca="false">SUM(L55:L62)</f>
        <v>12057.1</v>
      </c>
      <c r="M63" s="362" t="n">
        <f aca="false">SUM(M55:M62)</f>
        <v>11934.2</v>
      </c>
      <c r="N63" s="362" t="n">
        <f aca="false">SUM(N55:N62)</f>
        <v>17584.2</v>
      </c>
      <c r="O63" s="362" t="n">
        <f aca="false">SUM(O55:O62)</f>
        <v>8082.1</v>
      </c>
      <c r="P63" s="362" t="n">
        <f aca="false">SUM(P55:P62)</f>
        <v>30026.3</v>
      </c>
      <c r="Q63" s="362" t="n">
        <f aca="false">SUM(Q55:Q62)</f>
        <v>29358</v>
      </c>
      <c r="R63" s="362" t="n">
        <f aca="false">SUM(R55:R62)</f>
        <v>35841.6</v>
      </c>
      <c r="S63" s="362" t="n">
        <f aca="false">SUM(S55:S62)</f>
        <v>23902.1</v>
      </c>
      <c r="T63" s="362" t="n">
        <f aca="false">SUM(T55:T62)</f>
        <v>20315.8</v>
      </c>
      <c r="U63" s="362" t="n">
        <f aca="false">SUM(U55:U62)</f>
        <v>20315.8</v>
      </c>
      <c r="V63" s="362" t="n">
        <f aca="false">SUM(H63:U63)</f>
        <v>247410.4</v>
      </c>
      <c r="W63" s="368"/>
    </row>
    <row r="64" s="27" customFormat="true" ht="18.75" hidden="false" customHeight="true" outlineLevel="0" collapsed="false">
      <c r="A64" s="369" t="s">
        <v>350</v>
      </c>
      <c r="B64" s="369"/>
      <c r="C64" s="365"/>
      <c r="D64" s="366"/>
      <c r="E64" s="365"/>
      <c r="F64" s="365"/>
      <c r="G64" s="365"/>
      <c r="H64" s="362" t="n">
        <f aca="false">H53+H63</f>
        <v>28125.4</v>
      </c>
      <c r="I64" s="362" t="n">
        <f aca="false">I53+I63</f>
        <v>29557</v>
      </c>
      <c r="J64" s="362" t="n">
        <f aca="false">J53+J63</f>
        <v>32395.2</v>
      </c>
      <c r="K64" s="362" t="n">
        <f aca="false">K53+K63</f>
        <v>33800</v>
      </c>
      <c r="L64" s="362" t="n">
        <f aca="false">L53+L63</f>
        <v>36181.31</v>
      </c>
      <c r="M64" s="362" t="n">
        <f aca="false">M53+M63</f>
        <v>44408.9</v>
      </c>
      <c r="N64" s="362" t="n">
        <f aca="false">N53+N63</f>
        <v>59607.7</v>
      </c>
      <c r="O64" s="362" t="n">
        <f aca="false">O53+O63+0.1</f>
        <v>56741.94</v>
      </c>
      <c r="P64" s="362" t="n">
        <f aca="false">P53+P63</f>
        <v>86663.4</v>
      </c>
      <c r="Q64" s="362" t="n">
        <f aca="false">Q53+Q63</f>
        <v>90039.8</v>
      </c>
      <c r="R64" s="362" t="n">
        <f aca="false">R53+R63</f>
        <v>104359.2</v>
      </c>
      <c r="S64" s="362" t="n">
        <f aca="false">S53+S63</f>
        <v>83951.1</v>
      </c>
      <c r="T64" s="362" t="n">
        <f aca="false">T53+T63</f>
        <v>80364.8</v>
      </c>
      <c r="U64" s="362" t="n">
        <f aca="false">U53+U63</f>
        <v>80364.8</v>
      </c>
      <c r="V64" s="362" t="n">
        <f aca="false">SUM(H64:U64)</f>
        <v>846560.55</v>
      </c>
      <c r="W64" s="370"/>
    </row>
    <row r="65" s="27" customFormat="true" ht="18.75" hidden="false" customHeight="true" outlineLevel="0" collapsed="false">
      <c r="A65" s="369" t="s">
        <v>571</v>
      </c>
      <c r="B65" s="369"/>
      <c r="C65" s="365"/>
      <c r="D65" s="366"/>
      <c r="E65" s="365"/>
      <c r="F65" s="365"/>
      <c r="G65" s="365"/>
      <c r="H65" s="362"/>
      <c r="I65" s="362"/>
      <c r="J65" s="362"/>
      <c r="K65" s="362"/>
      <c r="L65" s="362"/>
      <c r="M65" s="362"/>
      <c r="N65" s="362"/>
      <c r="O65" s="362"/>
      <c r="P65" s="362" t="n">
        <f aca="false">P62</f>
        <v>920</v>
      </c>
      <c r="Q65" s="362" t="n">
        <v>4974.6</v>
      </c>
      <c r="R65" s="362" t="n">
        <f aca="false">R62</f>
        <v>0</v>
      </c>
      <c r="S65" s="362" t="n">
        <f aca="false">S62</f>
        <v>0</v>
      </c>
      <c r="T65" s="362" t="n">
        <f aca="false">T62</f>
        <v>0</v>
      </c>
      <c r="U65" s="362" t="n">
        <f aca="false">U62</f>
        <v>0</v>
      </c>
      <c r="V65" s="362" t="n">
        <f aca="false">SUM(H65:U65)</f>
        <v>5894.6</v>
      </c>
      <c r="W65" s="370"/>
    </row>
    <row r="66" s="27" customFormat="true" ht="18.75" hidden="false" customHeight="false" outlineLevel="0" collapsed="false">
      <c r="A66" s="369" t="s">
        <v>328</v>
      </c>
      <c r="B66" s="369"/>
      <c r="C66" s="365"/>
      <c r="D66" s="366"/>
      <c r="E66" s="365"/>
      <c r="F66" s="365"/>
      <c r="G66" s="365"/>
      <c r="H66" s="362" t="n">
        <f aca="false">H63</f>
        <v>8588.7</v>
      </c>
      <c r="I66" s="362" t="n">
        <f aca="false">I63</f>
        <v>8527.5</v>
      </c>
      <c r="J66" s="362" t="n">
        <f aca="false">J63</f>
        <v>10590.4</v>
      </c>
      <c r="K66" s="362" t="n">
        <f aca="false">K63</f>
        <v>10286.6</v>
      </c>
      <c r="L66" s="362" t="n">
        <f aca="false">L63+L40+L18+L17+L20+L16</f>
        <v>12950.5</v>
      </c>
      <c r="M66" s="362" t="n">
        <f aca="false">M15+M17+M18+M23+M26+M35+M36+M43+M45+M47+M63</f>
        <v>12440.3</v>
      </c>
      <c r="N66" s="362" t="n">
        <f aca="false">N10+N11+N13+N23+N24+N25+N32+N33+N36+N44++N43+N46+N63+N12</f>
        <v>19788.7</v>
      </c>
      <c r="O66" s="362" t="n">
        <f aca="false">O15+O17+O18+O23+O26+O35+O36+O43+O45+O47+O63</f>
        <v>8082.1</v>
      </c>
      <c r="P66" s="362" t="n">
        <f aca="false">P15+P17+P18+P23+P26+P35+P36+P43+P45+P47+P63-P65</f>
        <v>29552</v>
      </c>
      <c r="Q66" s="362" t="n">
        <f aca="false">Q15+Q17+Q18+Q23+Q26+Q35+Q36+Q43+Q45+Q47+Q63-Q65</f>
        <v>24383.4</v>
      </c>
      <c r="R66" s="362" t="n">
        <f aca="false">R15+R17+R18+R23+R26+R35+R36+R43+R45+R47+R63+R48-R65</f>
        <v>36608.3</v>
      </c>
      <c r="S66" s="362" t="n">
        <f aca="false">S15+S17+S18+S23+S26+S35+S36+S43+S45+S47+S63-S65</f>
        <v>23902.1</v>
      </c>
      <c r="T66" s="362" t="n">
        <f aca="false">T15+T17+T18+T23+T26+T35+T36+T43+T45+T47+T63-T65</f>
        <v>20315.8</v>
      </c>
      <c r="U66" s="362" t="n">
        <f aca="false">U15+U17+U18+U23+U26+U35+U36+U43+U45+U47+U63-U65</f>
        <v>20315.8</v>
      </c>
      <c r="V66" s="362" t="n">
        <f aca="false">SUM(H66:U66)</f>
        <v>246332.2</v>
      </c>
      <c r="W66" s="371"/>
    </row>
    <row r="67" s="27" customFormat="true" ht="18.75" hidden="false" customHeight="false" outlineLevel="0" collapsed="false">
      <c r="A67" s="369" t="s">
        <v>351</v>
      </c>
      <c r="B67" s="369"/>
      <c r="C67" s="365"/>
      <c r="D67" s="366"/>
      <c r="E67" s="365"/>
      <c r="F67" s="365"/>
      <c r="G67" s="365"/>
      <c r="H67" s="362" t="n">
        <f aca="false">H53</f>
        <v>19536.7</v>
      </c>
      <c r="I67" s="362" t="n">
        <f aca="false">I53</f>
        <v>21029.5</v>
      </c>
      <c r="J67" s="362" t="n">
        <f aca="false">J53</f>
        <v>21804.8</v>
      </c>
      <c r="K67" s="362" t="n">
        <f aca="false">K53</f>
        <v>23513.4</v>
      </c>
      <c r="L67" s="362" t="n">
        <f aca="false">L7+L8+L19+L21+L22+L27+L28+L29+L30+L31+L37+L38+L9</f>
        <v>23230.81</v>
      </c>
      <c r="M67" s="362" t="n">
        <f aca="false">M64-M66</f>
        <v>31968.6</v>
      </c>
      <c r="N67" s="362" t="n">
        <f aca="false">N64-N66</f>
        <v>39819</v>
      </c>
      <c r="O67" s="362" t="n">
        <f aca="false">O64-O66</f>
        <v>48659.84</v>
      </c>
      <c r="P67" s="362" t="n">
        <f aca="false">P64-P66-P65</f>
        <v>56191.4</v>
      </c>
      <c r="Q67" s="362" t="n">
        <f aca="false">Q64-Q66-Q65</f>
        <v>60681.8</v>
      </c>
      <c r="R67" s="362" t="n">
        <f aca="false">R64-R66-R65</f>
        <v>67750.9</v>
      </c>
      <c r="S67" s="362" t="n">
        <f aca="false">S64-S66-S65</f>
        <v>60049</v>
      </c>
      <c r="T67" s="362" t="n">
        <f aca="false">T64-T66-T65</f>
        <v>60049</v>
      </c>
      <c r="U67" s="362" t="n">
        <f aca="false">U64-U66-U65</f>
        <v>60049</v>
      </c>
      <c r="V67" s="362" t="n">
        <f aca="false">SUM(H67:U67)</f>
        <v>594333.75</v>
      </c>
      <c r="W67" s="370"/>
    </row>
    <row r="68" s="27" customFormat="true" ht="18.75" hidden="false" customHeight="false" outlineLevel="0" collapsed="false">
      <c r="A68" s="372"/>
      <c r="B68" s="372"/>
      <c r="C68" s="373"/>
      <c r="D68" s="374"/>
      <c r="E68" s="373"/>
      <c r="F68" s="373"/>
      <c r="G68" s="373"/>
      <c r="H68" s="375"/>
      <c r="I68" s="375"/>
      <c r="J68" s="375"/>
      <c r="K68" s="375"/>
      <c r="L68" s="375"/>
      <c r="M68" s="375"/>
      <c r="N68" s="375"/>
      <c r="O68" s="375"/>
      <c r="P68" s="375"/>
      <c r="Q68" s="375"/>
      <c r="R68" s="375"/>
      <c r="S68" s="375"/>
      <c r="T68" s="375"/>
      <c r="U68" s="375"/>
      <c r="V68" s="375"/>
      <c r="W68" s="376"/>
    </row>
    <row r="69" s="231" customFormat="true" ht="20.25" hidden="false" customHeight="true" outlineLevel="0" collapsed="false">
      <c r="A69" s="377" t="s">
        <v>698</v>
      </c>
      <c r="B69" s="377"/>
      <c r="C69" s="377"/>
      <c r="D69" s="377"/>
      <c r="E69" s="377"/>
      <c r="F69" s="377"/>
      <c r="G69" s="377"/>
      <c r="H69" s="378"/>
      <c r="I69" s="379"/>
      <c r="J69" s="380"/>
      <c r="K69" s="381"/>
      <c r="L69" s="382"/>
      <c r="M69" s="382"/>
      <c r="N69" s="382"/>
      <c r="O69" s="382"/>
      <c r="P69" s="380"/>
      <c r="Q69" s="380"/>
      <c r="R69" s="380"/>
      <c r="S69" s="380"/>
      <c r="T69" s="380"/>
      <c r="U69" s="380"/>
      <c r="V69" s="380"/>
      <c r="W69" s="383" t="s">
        <v>164</v>
      </c>
    </row>
    <row r="70" customFormat="false" ht="15.75" hidden="false" customHeight="false" outlineLevel="0" collapsed="false">
      <c r="A70" s="220"/>
      <c r="B70" s="221"/>
      <c r="C70" s="222"/>
      <c r="D70" s="222"/>
      <c r="E70" s="222"/>
      <c r="F70" s="222"/>
      <c r="G70" s="222"/>
      <c r="H70" s="222"/>
      <c r="L70" s="110"/>
    </row>
    <row r="71" customFormat="false" ht="15.75" hidden="false" customHeight="false" outlineLevel="0" collapsed="false">
      <c r="A71" s="220"/>
      <c r="B71" s="221"/>
      <c r="C71" s="222"/>
      <c r="D71" s="222"/>
      <c r="E71" s="222"/>
      <c r="F71" s="222"/>
      <c r="G71" s="222"/>
      <c r="H71" s="222"/>
    </row>
    <row r="72" customFormat="false" ht="15.75" hidden="false" customHeight="false" outlineLevel="0" collapsed="false">
      <c r="A72" s="220"/>
      <c r="B72" s="221"/>
      <c r="C72" s="222"/>
      <c r="D72" s="222"/>
      <c r="E72" s="222"/>
      <c r="F72" s="222"/>
      <c r="G72" s="222"/>
      <c r="H72" s="222"/>
      <c r="I72" s="108"/>
      <c r="Q72" s="361" t="n">
        <f aca="false">Q19+Q21+Q29+Q42</f>
        <v>47835.3</v>
      </c>
    </row>
    <row r="73" customFormat="false" ht="15.75" hidden="false" customHeight="false" outlineLevel="0" collapsed="false">
      <c r="A73" s="220"/>
      <c r="B73" s="221"/>
      <c r="C73" s="222"/>
      <c r="D73" s="222"/>
      <c r="E73" s="222"/>
      <c r="F73" s="222"/>
      <c r="G73" s="222"/>
      <c r="H73" s="222"/>
    </row>
    <row r="74" customFormat="false" ht="15.75" hidden="false" customHeight="false" outlineLevel="0" collapsed="false">
      <c r="A74" s="220"/>
      <c r="B74" s="221"/>
      <c r="C74" s="222"/>
      <c r="D74" s="222"/>
      <c r="E74" s="222"/>
      <c r="F74" s="222"/>
      <c r="G74" s="222"/>
      <c r="H74" s="222"/>
    </row>
    <row r="75" customFormat="false" ht="15.75" hidden="false" customHeight="false" outlineLevel="0" collapsed="false">
      <c r="A75" s="220"/>
      <c r="B75" s="221"/>
      <c r="C75" s="222"/>
      <c r="D75" s="222"/>
      <c r="E75" s="222"/>
      <c r="F75" s="222"/>
      <c r="G75" s="222"/>
      <c r="H75" s="222"/>
    </row>
    <row r="76" customFormat="false" ht="15.75" hidden="false" customHeight="false" outlineLevel="0" collapsed="false">
      <c r="A76" s="220"/>
      <c r="B76" s="221"/>
      <c r="C76" s="222"/>
      <c r="D76" s="222"/>
      <c r="E76" s="222"/>
      <c r="F76" s="222"/>
      <c r="G76" s="222"/>
      <c r="H76" s="222"/>
    </row>
    <row r="77" customFormat="false" ht="15.75" hidden="false" customHeight="false" outlineLevel="0" collapsed="false">
      <c r="A77" s="220"/>
      <c r="B77" s="221"/>
      <c r="C77" s="222"/>
      <c r="D77" s="222"/>
      <c r="E77" s="222"/>
      <c r="F77" s="222"/>
      <c r="G77" s="222"/>
      <c r="H77" s="222"/>
    </row>
    <row r="78" customFormat="false" ht="15.75" hidden="false" customHeight="false" outlineLevel="0" collapsed="false">
      <c r="A78" s="220"/>
      <c r="B78" s="221"/>
      <c r="C78" s="222"/>
      <c r="D78" s="222"/>
      <c r="E78" s="222"/>
      <c r="F78" s="222"/>
      <c r="G78" s="222"/>
      <c r="H78" s="222"/>
    </row>
    <row r="79" customFormat="false" ht="15.75" hidden="false" customHeight="false" outlineLevel="0" collapsed="false">
      <c r="A79" s="220"/>
      <c r="B79" s="221"/>
      <c r="C79" s="222"/>
      <c r="D79" s="222"/>
      <c r="E79" s="222"/>
      <c r="F79" s="222"/>
      <c r="G79" s="222"/>
      <c r="H79" s="222"/>
    </row>
    <row r="80" customFormat="false" ht="15.75" hidden="false" customHeight="false" outlineLevel="0" collapsed="false">
      <c r="A80" s="220"/>
      <c r="B80" s="221"/>
      <c r="C80" s="222"/>
      <c r="D80" s="222"/>
      <c r="E80" s="222"/>
      <c r="F80" s="222"/>
      <c r="G80" s="222"/>
      <c r="H80" s="222"/>
    </row>
    <row r="81" customFormat="false" ht="15.75" hidden="false" customHeight="false" outlineLevel="0" collapsed="false">
      <c r="A81" s="220"/>
      <c r="B81" s="221"/>
      <c r="C81" s="222"/>
      <c r="D81" s="222"/>
      <c r="E81" s="222"/>
      <c r="F81" s="222"/>
      <c r="G81" s="222"/>
      <c r="H81" s="222"/>
    </row>
    <row r="82" customFormat="false" ht="15.75" hidden="false" customHeight="false" outlineLevel="0" collapsed="false">
      <c r="A82" s="220"/>
      <c r="B82" s="221"/>
      <c r="C82" s="222"/>
      <c r="D82" s="222"/>
      <c r="E82" s="222"/>
      <c r="F82" s="222"/>
      <c r="G82" s="222"/>
      <c r="H82" s="222"/>
    </row>
    <row r="83" customFormat="false" ht="15.75" hidden="false" customHeight="false" outlineLevel="0" collapsed="false">
      <c r="A83" s="220"/>
      <c r="B83" s="221"/>
      <c r="C83" s="222"/>
      <c r="D83" s="222"/>
      <c r="E83" s="222"/>
      <c r="F83" s="222"/>
      <c r="G83" s="222"/>
      <c r="H83" s="222"/>
    </row>
    <row r="84" customFormat="false" ht="15.75" hidden="false" customHeight="false" outlineLevel="0" collapsed="false">
      <c r="A84" s="220"/>
      <c r="B84" s="221"/>
      <c r="C84" s="222"/>
      <c r="D84" s="222"/>
      <c r="E84" s="222"/>
      <c r="F84" s="222"/>
      <c r="G84" s="222"/>
      <c r="H84" s="222"/>
    </row>
    <row r="85" customFormat="false" ht="15.75" hidden="false" customHeight="false" outlineLevel="0" collapsed="false">
      <c r="A85" s="220"/>
      <c r="B85" s="221"/>
      <c r="C85" s="222"/>
      <c r="D85" s="222"/>
      <c r="E85" s="222"/>
      <c r="F85" s="222"/>
      <c r="G85" s="222"/>
      <c r="H85" s="222"/>
    </row>
    <row r="86" customFormat="false" ht="15.75" hidden="false" customHeight="false" outlineLevel="0" collapsed="false">
      <c r="A86" s="220"/>
      <c r="B86" s="221"/>
      <c r="C86" s="222"/>
      <c r="D86" s="222"/>
      <c r="E86" s="222"/>
      <c r="F86" s="222"/>
      <c r="G86" s="222"/>
      <c r="H86" s="222"/>
    </row>
    <row r="87" customFormat="false" ht="15.75" hidden="false" customHeight="false" outlineLevel="0" collapsed="false">
      <c r="A87" s="220"/>
      <c r="B87" s="221"/>
      <c r="C87" s="222"/>
      <c r="D87" s="222"/>
      <c r="E87" s="222"/>
      <c r="F87" s="222"/>
      <c r="G87" s="222"/>
      <c r="H87" s="222"/>
    </row>
    <row r="88" customFormat="false" ht="15.75" hidden="false" customHeight="false" outlineLevel="0" collapsed="false">
      <c r="A88" s="220"/>
      <c r="B88" s="221"/>
      <c r="C88" s="222"/>
      <c r="D88" s="222"/>
      <c r="E88" s="222"/>
      <c r="F88" s="222"/>
      <c r="G88" s="222"/>
      <c r="H88" s="222"/>
    </row>
    <row r="89" customFormat="false" ht="15.75" hidden="false" customHeight="false" outlineLevel="0" collapsed="false">
      <c r="A89" s="220"/>
      <c r="B89" s="221"/>
      <c r="C89" s="222"/>
      <c r="D89" s="222"/>
      <c r="E89" s="222"/>
      <c r="F89" s="222"/>
      <c r="G89" s="222"/>
      <c r="H89" s="222"/>
    </row>
    <row r="90" customFormat="false" ht="15.75" hidden="false" customHeight="false" outlineLevel="0" collapsed="false">
      <c r="A90" s="220"/>
      <c r="B90" s="221"/>
      <c r="C90" s="222"/>
      <c r="D90" s="222"/>
      <c r="E90" s="222"/>
      <c r="F90" s="222"/>
      <c r="G90" s="222"/>
      <c r="H90" s="222"/>
    </row>
    <row r="91" customFormat="false" ht="15.75" hidden="false" customHeight="false" outlineLevel="0" collapsed="false">
      <c r="A91" s="220"/>
      <c r="B91" s="221"/>
      <c r="C91" s="222"/>
      <c r="D91" s="222"/>
      <c r="E91" s="222"/>
      <c r="F91" s="222"/>
      <c r="G91" s="222"/>
      <c r="H91" s="222"/>
    </row>
    <row r="92" customFormat="false" ht="15.75" hidden="false" customHeight="false" outlineLevel="0" collapsed="false">
      <c r="A92" s="220"/>
      <c r="B92" s="221"/>
      <c r="C92" s="222"/>
      <c r="D92" s="222"/>
      <c r="E92" s="222"/>
      <c r="F92" s="222"/>
      <c r="G92" s="222"/>
      <c r="H92" s="222"/>
    </row>
    <row r="93" customFormat="false" ht="15.75" hidden="false" customHeight="false" outlineLevel="0" collapsed="false">
      <c r="A93" s="220"/>
      <c r="B93" s="221"/>
      <c r="C93" s="222"/>
      <c r="D93" s="222"/>
      <c r="E93" s="222"/>
      <c r="F93" s="222"/>
      <c r="G93" s="222"/>
      <c r="H93" s="222"/>
    </row>
    <row r="94" customFormat="false" ht="15.75" hidden="false" customHeight="false" outlineLevel="0" collapsed="false">
      <c r="A94" s="220"/>
      <c r="B94" s="221"/>
      <c r="C94" s="222"/>
      <c r="D94" s="222"/>
      <c r="E94" s="222"/>
      <c r="F94" s="222"/>
      <c r="G94" s="222"/>
      <c r="H94" s="222"/>
    </row>
    <row r="95" customFormat="false" ht="15.75" hidden="false" customHeight="false" outlineLevel="0" collapsed="false">
      <c r="A95" s="220"/>
      <c r="B95" s="221"/>
      <c r="C95" s="222"/>
      <c r="D95" s="222"/>
      <c r="E95" s="222"/>
      <c r="F95" s="222"/>
      <c r="G95" s="222"/>
      <c r="H95" s="222"/>
    </row>
    <row r="96" customFormat="false" ht="15.75" hidden="false" customHeight="false" outlineLevel="0" collapsed="false">
      <c r="A96" s="220"/>
      <c r="B96" s="221"/>
      <c r="C96" s="222"/>
      <c r="D96" s="222"/>
      <c r="E96" s="222"/>
      <c r="F96" s="222"/>
      <c r="G96" s="222"/>
      <c r="H96" s="222"/>
    </row>
    <row r="97" customFormat="false" ht="15.75" hidden="false" customHeight="false" outlineLevel="0" collapsed="false">
      <c r="A97" s="220"/>
      <c r="B97" s="221"/>
      <c r="C97" s="222"/>
      <c r="D97" s="222"/>
      <c r="E97" s="222"/>
      <c r="F97" s="222"/>
      <c r="G97" s="222"/>
      <c r="H97" s="222"/>
    </row>
    <row r="98" customFormat="false" ht="15.75" hidden="false" customHeight="false" outlineLevel="0" collapsed="false">
      <c r="A98" s="220"/>
      <c r="B98" s="221"/>
      <c r="C98" s="222"/>
      <c r="D98" s="222"/>
      <c r="E98" s="222"/>
      <c r="F98" s="222"/>
      <c r="G98" s="222"/>
      <c r="H98" s="222"/>
    </row>
    <row r="99" customFormat="false" ht="15.75" hidden="false" customHeight="false" outlineLevel="0" collapsed="false">
      <c r="A99" s="220"/>
      <c r="B99" s="221"/>
      <c r="C99" s="222"/>
      <c r="D99" s="222"/>
      <c r="E99" s="222"/>
      <c r="F99" s="222"/>
      <c r="G99" s="222"/>
      <c r="H99" s="222"/>
    </row>
    <row r="100" customFormat="false" ht="15.75" hidden="false" customHeight="false" outlineLevel="0" collapsed="false">
      <c r="A100" s="220"/>
      <c r="B100" s="221"/>
      <c r="C100" s="222"/>
      <c r="D100" s="222"/>
      <c r="E100" s="222"/>
      <c r="F100" s="222"/>
      <c r="G100" s="222"/>
      <c r="H100" s="222"/>
    </row>
    <row r="101" customFormat="false" ht="15.75" hidden="false" customHeight="false" outlineLevel="0" collapsed="false">
      <c r="A101" s="220"/>
      <c r="B101" s="221"/>
      <c r="C101" s="222"/>
      <c r="D101" s="222"/>
      <c r="E101" s="222"/>
      <c r="F101" s="222"/>
      <c r="G101" s="222"/>
      <c r="H101" s="222"/>
    </row>
    <row r="102" customFormat="false" ht="15.75" hidden="false" customHeight="false" outlineLevel="0" collapsed="false">
      <c r="A102" s="220"/>
      <c r="B102" s="221"/>
      <c r="C102" s="222"/>
      <c r="D102" s="222"/>
      <c r="E102" s="222"/>
      <c r="F102" s="222"/>
      <c r="G102" s="222"/>
      <c r="H102" s="222"/>
    </row>
    <row r="103" customFormat="false" ht="15.75" hidden="false" customHeight="false" outlineLevel="0" collapsed="false">
      <c r="A103" s="220"/>
      <c r="B103" s="221"/>
      <c r="C103" s="222"/>
      <c r="D103" s="222"/>
      <c r="E103" s="222"/>
      <c r="F103" s="222"/>
      <c r="G103" s="222"/>
      <c r="H103" s="222"/>
    </row>
    <row r="104" customFormat="false" ht="15.75" hidden="false" customHeight="false" outlineLevel="0" collapsed="false">
      <c r="A104" s="220"/>
      <c r="B104" s="221"/>
      <c r="C104" s="222"/>
      <c r="D104" s="222"/>
      <c r="E104" s="222"/>
      <c r="F104" s="222"/>
      <c r="G104" s="222"/>
      <c r="H104" s="222"/>
    </row>
    <row r="105" customFormat="false" ht="15.75" hidden="false" customHeight="false" outlineLevel="0" collapsed="false">
      <c r="A105" s="220"/>
      <c r="B105" s="221"/>
      <c r="C105" s="222"/>
      <c r="D105" s="222"/>
      <c r="E105" s="222"/>
      <c r="F105" s="222"/>
      <c r="G105" s="222"/>
      <c r="H105" s="222"/>
    </row>
    <row r="106" customFormat="false" ht="15.75" hidden="false" customHeight="false" outlineLevel="0" collapsed="false">
      <c r="A106" s="220"/>
      <c r="B106" s="221"/>
      <c r="C106" s="222"/>
      <c r="D106" s="222"/>
      <c r="E106" s="222"/>
      <c r="F106" s="222"/>
      <c r="G106" s="222"/>
      <c r="H106" s="222"/>
    </row>
  </sheetData>
  <mergeCells count="44">
    <mergeCell ref="I1:J1"/>
    <mergeCell ref="V1:W1"/>
    <mergeCell ref="A2:W2"/>
    <mergeCell ref="A3:A4"/>
    <mergeCell ref="B3:B4"/>
    <mergeCell ref="C3:C4"/>
    <mergeCell ref="D3:G3"/>
    <mergeCell ref="H3:V3"/>
    <mergeCell ref="W3:W4"/>
    <mergeCell ref="A5:W5"/>
    <mergeCell ref="A6:W6"/>
    <mergeCell ref="A7:A18"/>
    <mergeCell ref="B7:B18"/>
    <mergeCell ref="C7:C18"/>
    <mergeCell ref="W7:W18"/>
    <mergeCell ref="A20:A28"/>
    <mergeCell ref="B20:B28"/>
    <mergeCell ref="C20:C28"/>
    <mergeCell ref="W20:W28"/>
    <mergeCell ref="A29:A41"/>
    <mergeCell ref="B29:B41"/>
    <mergeCell ref="C29:C41"/>
    <mergeCell ref="W29:W53"/>
    <mergeCell ref="A42:A52"/>
    <mergeCell ref="B42:B52"/>
    <mergeCell ref="C42:C52"/>
    <mergeCell ref="A53:B53"/>
    <mergeCell ref="A54:W54"/>
    <mergeCell ref="A55:A59"/>
    <mergeCell ref="B55:B59"/>
    <mergeCell ref="C55:C59"/>
    <mergeCell ref="D55:D57"/>
    <mergeCell ref="E55:E57"/>
    <mergeCell ref="W55:W57"/>
    <mergeCell ref="A60:A62"/>
    <mergeCell ref="B60:B62"/>
    <mergeCell ref="C60:C62"/>
    <mergeCell ref="W60:W62"/>
    <mergeCell ref="A63:B63"/>
    <mergeCell ref="A64:B64"/>
    <mergeCell ref="A65:B65"/>
    <mergeCell ref="A66:B66"/>
    <mergeCell ref="A67:B67"/>
    <mergeCell ref="A69:G6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AD1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1" activeCellId="0" sqref="A11:T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5.13"/>
    <col collapsed="false" customWidth="true" hidden="false" outlineLevel="0" max="2" min="2" style="48" width="57.41"/>
    <col collapsed="false" customWidth="true" hidden="false" outlineLevel="0" max="3" min="3" style="48" width="11.7"/>
    <col collapsed="false" customWidth="true" hidden="true" outlineLevel="0" max="4" min="4" style="48" width="10.41"/>
    <col collapsed="false" customWidth="true" hidden="true" outlineLevel="0" max="6" min="5" style="48" width="10.56"/>
    <col collapsed="false" customWidth="true" hidden="false" outlineLevel="0" max="7" min="7" style="48" width="9.41"/>
    <col collapsed="false" customWidth="true" hidden="false" outlineLevel="0" max="15" min="8" style="48" width="10.56"/>
    <col collapsed="false" customWidth="true" hidden="false" outlineLevel="0" max="16" min="16" style="48" width="10.41"/>
    <col collapsed="false" customWidth="true" hidden="false" outlineLevel="0" max="30" min="17" style="48" width="11.13"/>
    <col collapsed="false" customWidth="false" hidden="false" outlineLevel="0" max="257" min="31" style="48" width="9.14"/>
  </cols>
  <sheetData>
    <row r="1" customFormat="false" ht="78" hidden="false" customHeight="true" outlineLevel="0" collapsed="false">
      <c r="K1" s="49"/>
      <c r="L1" s="49"/>
      <c r="M1" s="50"/>
      <c r="N1" s="50"/>
      <c r="O1" s="50"/>
      <c r="P1" s="50"/>
      <c r="Q1" s="50"/>
      <c r="R1" s="51"/>
      <c r="S1" s="51"/>
      <c r="T1" s="52" t="s">
        <v>165</v>
      </c>
      <c r="U1" s="52"/>
      <c r="V1" s="52"/>
      <c r="W1" s="52"/>
      <c r="X1" s="52"/>
      <c r="Y1" s="52"/>
      <c r="Z1" s="52"/>
      <c r="AA1" s="52"/>
      <c r="AB1" s="52"/>
      <c r="AC1" s="52"/>
      <c r="AD1" s="52"/>
    </row>
    <row r="2" customFormat="false" ht="34.5" hidden="false" customHeight="true" outlineLevel="0" collapsed="false">
      <c r="A2" s="53" t="s">
        <v>16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</row>
    <row r="3" customFormat="false" ht="17.25" hidden="false" customHeight="true" outlineLevel="0" collapsed="false">
      <c r="A3" s="55" t="s">
        <v>2</v>
      </c>
      <c r="B3" s="55" t="s">
        <v>167</v>
      </c>
      <c r="C3" s="55" t="s">
        <v>4</v>
      </c>
      <c r="D3" s="10" t="s">
        <v>168</v>
      </c>
      <c r="E3" s="10" t="s">
        <v>7</v>
      </c>
      <c r="F3" s="10" t="s">
        <v>169</v>
      </c>
      <c r="G3" s="56"/>
      <c r="H3" s="57"/>
      <c r="I3" s="57"/>
      <c r="J3" s="57"/>
      <c r="K3" s="57"/>
      <c r="L3" s="57"/>
      <c r="M3" s="57"/>
      <c r="N3" s="57"/>
      <c r="O3" s="57"/>
      <c r="P3" s="57"/>
      <c r="Q3" s="58"/>
      <c r="R3" s="59"/>
      <c r="S3" s="60" t="s">
        <v>170</v>
      </c>
      <c r="T3" s="60"/>
      <c r="U3" s="61" t="s">
        <v>171</v>
      </c>
      <c r="V3" s="61"/>
      <c r="W3" s="61"/>
      <c r="X3" s="61"/>
      <c r="Y3" s="61"/>
      <c r="Z3" s="61"/>
      <c r="AA3" s="61"/>
      <c r="AB3" s="61"/>
      <c r="AC3" s="61"/>
      <c r="AD3" s="61"/>
    </row>
    <row r="4" customFormat="false" ht="33" hidden="false" customHeight="true" outlineLevel="0" collapsed="false">
      <c r="A4" s="55"/>
      <c r="B4" s="55"/>
      <c r="C4" s="55"/>
      <c r="D4" s="10"/>
      <c r="E4" s="10"/>
      <c r="F4" s="10"/>
      <c r="G4" s="62" t="s">
        <v>172</v>
      </c>
      <c r="H4" s="63" t="s">
        <v>8</v>
      </c>
      <c r="I4" s="55" t="s">
        <v>9</v>
      </c>
      <c r="J4" s="55" t="s">
        <v>10</v>
      </c>
      <c r="K4" s="55" t="s">
        <v>11</v>
      </c>
      <c r="L4" s="55" t="s">
        <v>12</v>
      </c>
      <c r="M4" s="55" t="s">
        <v>13</v>
      </c>
      <c r="N4" s="55" t="s">
        <v>14</v>
      </c>
      <c r="O4" s="55" t="s">
        <v>15</v>
      </c>
      <c r="P4" s="55" t="s">
        <v>16</v>
      </c>
      <c r="Q4" s="60" t="s">
        <v>17</v>
      </c>
      <c r="R4" s="60" t="s">
        <v>18</v>
      </c>
      <c r="S4" s="60" t="s">
        <v>19</v>
      </c>
      <c r="T4" s="60" t="s">
        <v>20</v>
      </c>
      <c r="U4" s="60" t="s">
        <v>21</v>
      </c>
      <c r="V4" s="60" t="s">
        <v>173</v>
      </c>
      <c r="W4" s="60" t="s">
        <v>174</v>
      </c>
      <c r="X4" s="60" t="s">
        <v>175</v>
      </c>
      <c r="Y4" s="60" t="s">
        <v>176</v>
      </c>
      <c r="Z4" s="60" t="s">
        <v>177</v>
      </c>
      <c r="AA4" s="60" t="s">
        <v>178</v>
      </c>
      <c r="AB4" s="60" t="s">
        <v>179</v>
      </c>
      <c r="AC4" s="60" t="s">
        <v>180</v>
      </c>
      <c r="AD4" s="60" t="s">
        <v>181</v>
      </c>
    </row>
    <row r="5" customFormat="false" ht="36.75" hidden="false" customHeight="true" outlineLevel="0" collapsed="false">
      <c r="A5" s="64" t="s">
        <v>22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</row>
    <row r="6" customFormat="false" ht="56.25" hidden="false" customHeight="true" outlineLevel="0" collapsed="false">
      <c r="A6" s="55" t="n">
        <v>1</v>
      </c>
      <c r="B6" s="13" t="s">
        <v>23</v>
      </c>
      <c r="C6" s="14" t="s">
        <v>24</v>
      </c>
      <c r="D6" s="65" t="n">
        <v>54.1</v>
      </c>
      <c r="E6" s="20" t="n">
        <v>2.34</v>
      </c>
      <c r="F6" s="66" t="n">
        <v>94</v>
      </c>
      <c r="G6" s="66" t="n">
        <v>94.5</v>
      </c>
      <c r="H6" s="66" t="n">
        <v>95</v>
      </c>
      <c r="I6" s="66" t="n">
        <v>95</v>
      </c>
      <c r="J6" s="66" t="n">
        <v>96</v>
      </c>
      <c r="K6" s="66" t="n">
        <v>96.2</v>
      </c>
      <c r="L6" s="66" t="n">
        <v>96.3</v>
      </c>
      <c r="M6" s="66" t="n">
        <v>96.4</v>
      </c>
      <c r="N6" s="66" t="n">
        <v>96.4</v>
      </c>
      <c r="O6" s="66" t="n">
        <v>96.5</v>
      </c>
      <c r="P6" s="66" t="n">
        <v>96.5</v>
      </c>
      <c r="Q6" s="66" t="n">
        <v>96.6</v>
      </c>
      <c r="R6" s="66" t="n">
        <v>96.6</v>
      </c>
      <c r="S6" s="66" t="n">
        <v>96.6</v>
      </c>
      <c r="T6" s="66" t="n">
        <v>96.6</v>
      </c>
      <c r="U6" s="66" t="n">
        <v>96.6</v>
      </c>
      <c r="V6" s="66" t="n">
        <v>96.6</v>
      </c>
      <c r="W6" s="66" t="n">
        <v>96.6</v>
      </c>
      <c r="X6" s="66" t="n">
        <v>96.6</v>
      </c>
      <c r="Y6" s="66" t="n">
        <v>96.6</v>
      </c>
      <c r="Z6" s="66" t="n">
        <v>96.6</v>
      </c>
      <c r="AA6" s="66" t="n">
        <v>96.6</v>
      </c>
      <c r="AB6" s="66" t="n">
        <v>96.6</v>
      </c>
      <c r="AC6" s="66" t="n">
        <v>96.6</v>
      </c>
      <c r="AD6" s="66" t="n">
        <v>96.6</v>
      </c>
    </row>
    <row r="7" customFormat="false" ht="108" hidden="false" customHeight="true" outlineLevel="0" collapsed="false">
      <c r="A7" s="10" t="n">
        <v>2</v>
      </c>
      <c r="B7" s="13" t="s">
        <v>28</v>
      </c>
      <c r="C7" s="14" t="s">
        <v>24</v>
      </c>
      <c r="D7" s="10" t="e">
        <f aca="false">#REF!</f>
        <v>#REF!</v>
      </c>
      <c r="E7" s="20" t="n">
        <v>60.5</v>
      </c>
      <c r="F7" s="67" t="n">
        <v>82.4</v>
      </c>
      <c r="G7" s="67" t="n">
        <v>86.6</v>
      </c>
      <c r="H7" s="67" t="n">
        <v>91.3</v>
      </c>
      <c r="I7" s="67" t="n">
        <v>100</v>
      </c>
      <c r="J7" s="67" t="n">
        <v>100</v>
      </c>
      <c r="K7" s="67" t="n">
        <v>100</v>
      </c>
      <c r="L7" s="67" t="n">
        <v>100</v>
      </c>
      <c r="M7" s="67" t="n">
        <v>100</v>
      </c>
      <c r="N7" s="67" t="n">
        <v>100</v>
      </c>
      <c r="O7" s="67" t="n">
        <v>100</v>
      </c>
      <c r="P7" s="67" t="n">
        <v>100</v>
      </c>
      <c r="Q7" s="67" t="n">
        <v>100</v>
      </c>
      <c r="R7" s="67" t="n">
        <v>100</v>
      </c>
      <c r="S7" s="67" t="n">
        <v>100</v>
      </c>
      <c r="T7" s="67" t="n">
        <v>100</v>
      </c>
      <c r="U7" s="67" t="n">
        <v>100</v>
      </c>
      <c r="V7" s="67" t="n">
        <v>100</v>
      </c>
      <c r="W7" s="67" t="n">
        <v>100</v>
      </c>
      <c r="X7" s="67" t="n">
        <v>100</v>
      </c>
      <c r="Y7" s="67" t="n">
        <v>100</v>
      </c>
      <c r="Z7" s="67" t="n">
        <v>100</v>
      </c>
      <c r="AA7" s="67" t="n">
        <v>100</v>
      </c>
      <c r="AB7" s="67" t="n">
        <v>100</v>
      </c>
      <c r="AC7" s="67" t="n">
        <v>100</v>
      </c>
      <c r="AD7" s="67" t="n">
        <v>100</v>
      </c>
    </row>
    <row r="8" customFormat="false" ht="89.25" hidden="false" customHeight="true" outlineLevel="0" collapsed="false">
      <c r="A8" s="55" t="n">
        <v>3</v>
      </c>
      <c r="B8" s="13" t="s">
        <v>31</v>
      </c>
      <c r="C8" s="10" t="s">
        <v>24</v>
      </c>
      <c r="D8" s="68" t="n">
        <v>95.6</v>
      </c>
      <c r="E8" s="68" t="n">
        <v>96.7</v>
      </c>
      <c r="F8" s="69" t="n">
        <v>98.53</v>
      </c>
      <c r="G8" s="69" t="n">
        <v>98.04</v>
      </c>
      <c r="H8" s="69" t="n">
        <v>98.53</v>
      </c>
      <c r="I8" s="69" t="n">
        <v>98.6</v>
      </c>
      <c r="J8" s="69" t="n">
        <v>98.6</v>
      </c>
      <c r="K8" s="69" t="n">
        <v>100</v>
      </c>
      <c r="L8" s="69" t="n">
        <v>100</v>
      </c>
      <c r="M8" s="69" t="n">
        <v>100</v>
      </c>
      <c r="N8" s="69" t="n">
        <v>100</v>
      </c>
      <c r="O8" s="69" t="n">
        <v>100</v>
      </c>
      <c r="P8" s="69" t="n">
        <v>100</v>
      </c>
      <c r="Q8" s="69" t="n">
        <v>100</v>
      </c>
      <c r="R8" s="69" t="n">
        <v>100</v>
      </c>
      <c r="S8" s="69" t="n">
        <v>100</v>
      </c>
      <c r="T8" s="69" t="n">
        <v>100</v>
      </c>
      <c r="U8" s="69" t="n">
        <v>100</v>
      </c>
      <c r="V8" s="69" t="n">
        <v>100</v>
      </c>
      <c r="W8" s="69" t="n">
        <v>100</v>
      </c>
      <c r="X8" s="69" t="n">
        <v>100</v>
      </c>
      <c r="Y8" s="69" t="n">
        <v>100</v>
      </c>
      <c r="Z8" s="69" t="n">
        <v>100</v>
      </c>
      <c r="AA8" s="69" t="n">
        <v>100</v>
      </c>
      <c r="AB8" s="69" t="n">
        <v>100</v>
      </c>
      <c r="AC8" s="69" t="n">
        <v>100</v>
      </c>
      <c r="AD8" s="69" t="n">
        <v>100</v>
      </c>
    </row>
    <row r="9" customFormat="false" ht="85.5" hidden="false" customHeight="true" outlineLevel="0" collapsed="false">
      <c r="A9" s="55" t="n">
        <v>4</v>
      </c>
      <c r="B9" s="13" t="s">
        <v>33</v>
      </c>
      <c r="C9" s="10" t="s">
        <v>24</v>
      </c>
      <c r="D9" s="68"/>
      <c r="E9" s="68"/>
      <c r="F9" s="70" t="n">
        <v>67</v>
      </c>
      <c r="G9" s="70" t="n">
        <v>67</v>
      </c>
      <c r="H9" s="70" t="n">
        <v>67</v>
      </c>
      <c r="I9" s="70" t="n">
        <v>83</v>
      </c>
      <c r="J9" s="70" t="n">
        <v>83</v>
      </c>
      <c r="K9" s="70" t="n">
        <v>83</v>
      </c>
      <c r="L9" s="70" t="n">
        <v>83</v>
      </c>
      <c r="M9" s="70" t="n">
        <v>83</v>
      </c>
      <c r="N9" s="70" t="n">
        <v>100</v>
      </c>
      <c r="O9" s="70" t="n">
        <v>100</v>
      </c>
      <c r="P9" s="70" t="n">
        <v>100</v>
      </c>
      <c r="Q9" s="70" t="n">
        <v>100</v>
      </c>
      <c r="R9" s="70" t="n">
        <v>100</v>
      </c>
      <c r="S9" s="70" t="n">
        <v>100</v>
      </c>
      <c r="T9" s="70" t="n">
        <v>100</v>
      </c>
      <c r="U9" s="70" t="n">
        <v>100</v>
      </c>
      <c r="V9" s="70" t="n">
        <v>100</v>
      </c>
      <c r="W9" s="70" t="n">
        <v>100</v>
      </c>
      <c r="X9" s="70" t="n">
        <v>100</v>
      </c>
      <c r="Y9" s="70" t="n">
        <v>100</v>
      </c>
      <c r="Z9" s="70" t="n">
        <v>100</v>
      </c>
      <c r="AA9" s="70" t="n">
        <v>100</v>
      </c>
      <c r="AB9" s="70" t="n">
        <v>100</v>
      </c>
      <c r="AC9" s="70" t="n">
        <v>100</v>
      </c>
      <c r="AD9" s="70" t="n">
        <v>100</v>
      </c>
    </row>
    <row r="10" customFormat="false" ht="35.25" hidden="false" customHeight="true" outlineLevel="0" collapsed="false">
      <c r="A10" s="71" t="s">
        <v>163</v>
      </c>
      <c r="B10" s="71"/>
      <c r="C10" s="71"/>
      <c r="D10" s="71"/>
      <c r="E10" s="71"/>
      <c r="F10" s="72"/>
      <c r="G10" s="73"/>
      <c r="H10" s="73"/>
      <c r="I10" s="73"/>
      <c r="J10" s="73"/>
      <c r="K10" s="73"/>
      <c r="L10" s="73"/>
      <c r="M10" s="74"/>
      <c r="N10" s="74"/>
      <c r="O10" s="74"/>
      <c r="P10" s="74"/>
      <c r="Q10" s="74"/>
      <c r="R10" s="75"/>
      <c r="S10" s="75"/>
      <c r="T10" s="74" t="s">
        <v>164</v>
      </c>
      <c r="U10" s="74"/>
      <c r="V10" s="74"/>
      <c r="W10" s="74"/>
      <c r="X10" s="74"/>
      <c r="Y10" s="74"/>
      <c r="Z10" s="74"/>
      <c r="AA10" s="74"/>
      <c r="AB10" s="74"/>
      <c r="AC10" s="74"/>
      <c r="AD10" s="74"/>
    </row>
    <row r="15" customFormat="false" ht="15.75" hidden="false" customHeight="false" outlineLevel="0" collapsed="false">
      <c r="D15" s="76"/>
      <c r="E15" s="76"/>
      <c r="F15" s="42"/>
      <c r="G15" s="76"/>
    </row>
    <row r="16" customFormat="false" ht="15.75" hidden="false" customHeight="false" outlineLevel="0" collapsed="false">
      <c r="D16" s="77"/>
      <c r="E16" s="78"/>
      <c r="F16" s="79"/>
      <c r="G16" s="78"/>
    </row>
    <row r="17" customFormat="false" ht="15.75" hidden="false" customHeight="false" outlineLevel="0" collapsed="false">
      <c r="D17" s="80"/>
      <c r="E17" s="80"/>
      <c r="F17" s="81"/>
      <c r="G17" s="80"/>
    </row>
  </sheetData>
  <mergeCells count="14">
    <mergeCell ref="T1:AD1"/>
    <mergeCell ref="A2:Q2"/>
    <mergeCell ref="A3:A4"/>
    <mergeCell ref="B3:B4"/>
    <mergeCell ref="C3:C4"/>
    <mergeCell ref="D3:D4"/>
    <mergeCell ref="E3:E4"/>
    <mergeCell ref="F3:F4"/>
    <mergeCell ref="S3:T3"/>
    <mergeCell ref="U3:AD3"/>
    <mergeCell ref="A5:AD5"/>
    <mergeCell ref="A10:E10"/>
    <mergeCell ref="M10:Q10"/>
    <mergeCell ref="T10:AD10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Calibri,Regular"&amp;11&amp;K000000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S24" activeCellId="0" sqref="S24"/>
    </sheetView>
  </sheetViews>
  <sheetFormatPr defaultColWidth="9.28125" defaultRowHeight="15.75" zeroHeight="false" outlineLevelRow="0" outlineLevelCol="0"/>
  <cols>
    <col collapsed="false" customWidth="true" hidden="false" outlineLevel="0" max="1" min="1" style="48" width="18.56"/>
    <col collapsed="false" customWidth="true" hidden="false" outlineLevel="0" max="2" min="2" style="48" width="22.28"/>
    <col collapsed="false" customWidth="true" hidden="false" outlineLevel="0" max="3" min="3" style="48" width="25.28"/>
    <col collapsed="false" customWidth="false" hidden="false" outlineLevel="0" max="7" min="4" style="48" width="9.28"/>
    <col collapsed="false" customWidth="true" hidden="false" outlineLevel="0" max="8" min="8" style="48" width="15.13"/>
    <col collapsed="false" customWidth="true" hidden="false" outlineLevel="0" max="10" min="9" style="48" width="15.41"/>
    <col collapsed="false" customWidth="true" hidden="false" outlineLevel="0" max="11" min="11" style="2" width="15.41"/>
    <col collapsed="false" customWidth="true" hidden="false" outlineLevel="0" max="15" min="12" style="48" width="15.41"/>
    <col collapsed="false" customWidth="true" hidden="false" outlineLevel="0" max="18" min="16" style="73" width="15.41"/>
    <col collapsed="false" customWidth="true" hidden="false" outlineLevel="0" max="19" min="19" style="73" width="15.85"/>
    <col collapsed="false" customWidth="true" hidden="false" outlineLevel="0" max="21" min="20" style="73" width="15.41"/>
    <col collapsed="false" customWidth="true" hidden="false" outlineLevel="0" max="22" min="22" style="48" width="16.99"/>
    <col collapsed="false" customWidth="true" hidden="false" outlineLevel="0" max="23" min="23" style="48" width="15.28"/>
    <col collapsed="false" customWidth="false" hidden="false" outlineLevel="0" max="257" min="24" style="48" width="9.28"/>
  </cols>
  <sheetData>
    <row r="1" customFormat="false" ht="58.5" hidden="false" customHeight="true" outlineLevel="0" collapsed="false">
      <c r="J1" s="82"/>
      <c r="K1" s="83"/>
      <c r="L1" s="84"/>
      <c r="M1" s="85" t="s">
        <v>182</v>
      </c>
      <c r="N1" s="85"/>
      <c r="O1" s="85"/>
      <c r="P1" s="85"/>
      <c r="Q1" s="85"/>
      <c r="R1" s="85"/>
      <c r="S1" s="85"/>
      <c r="T1" s="85"/>
      <c r="U1" s="85"/>
      <c r="V1" s="85"/>
    </row>
    <row r="2" customFormat="false" ht="30" hidden="false" customHeight="true" outlineLevel="0" collapsed="false">
      <c r="A2" s="86" t="s">
        <v>183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</row>
    <row r="3" customFormat="false" ht="18.75" hidden="false" customHeight="true" outlineLevel="0" collapsed="false">
      <c r="A3" s="55" t="s">
        <v>184</v>
      </c>
      <c r="B3" s="55" t="s">
        <v>185</v>
      </c>
      <c r="C3" s="55" t="s">
        <v>186</v>
      </c>
      <c r="D3" s="55" t="s">
        <v>187</v>
      </c>
      <c r="E3" s="55"/>
      <c r="F3" s="55"/>
      <c r="G3" s="55"/>
      <c r="H3" s="55" t="s">
        <v>188</v>
      </c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</row>
    <row r="4" customFormat="false" ht="49.5" hidden="false" customHeight="true" outlineLevel="0" collapsed="false">
      <c r="A4" s="55"/>
      <c r="B4" s="55"/>
      <c r="C4" s="55"/>
      <c r="D4" s="55" t="s">
        <v>189</v>
      </c>
      <c r="E4" s="55" t="s">
        <v>190</v>
      </c>
      <c r="F4" s="55" t="s">
        <v>191</v>
      </c>
      <c r="G4" s="55" t="s">
        <v>192</v>
      </c>
      <c r="H4" s="55" t="n">
        <v>2014</v>
      </c>
      <c r="I4" s="55" t="n">
        <v>2015</v>
      </c>
      <c r="J4" s="55" t="n">
        <v>2016</v>
      </c>
      <c r="K4" s="10" t="n">
        <v>2017</v>
      </c>
      <c r="L4" s="55" t="n">
        <v>2018</v>
      </c>
      <c r="M4" s="10" t="n">
        <v>2019</v>
      </c>
      <c r="N4" s="10" t="n">
        <v>2020</v>
      </c>
      <c r="O4" s="10" t="n">
        <v>2021</v>
      </c>
      <c r="P4" s="69" t="n">
        <v>2022</v>
      </c>
      <c r="Q4" s="69" t="n">
        <v>2023</v>
      </c>
      <c r="R4" s="69" t="n">
        <v>2024</v>
      </c>
      <c r="S4" s="69" t="n">
        <v>2025</v>
      </c>
      <c r="T4" s="69" t="n">
        <v>2026</v>
      </c>
      <c r="U4" s="69" t="n">
        <v>2027</v>
      </c>
      <c r="V4" s="55" t="s">
        <v>193</v>
      </c>
    </row>
    <row r="5" customFormat="false" ht="48" hidden="false" customHeight="true" outlineLevel="0" collapsed="false">
      <c r="A5" s="55" t="s">
        <v>194</v>
      </c>
      <c r="B5" s="87" t="s">
        <v>195</v>
      </c>
      <c r="C5" s="87" t="s">
        <v>196</v>
      </c>
      <c r="D5" s="60" t="s">
        <v>197</v>
      </c>
      <c r="E5" s="60" t="s">
        <v>197</v>
      </c>
      <c r="F5" s="60" t="s">
        <v>197</v>
      </c>
      <c r="G5" s="60" t="s">
        <v>197</v>
      </c>
      <c r="H5" s="88" t="n">
        <f aca="false">H7+H8+H9+H10</f>
        <v>447829.6</v>
      </c>
      <c r="I5" s="88" t="n">
        <f aca="false">I7+I8+I9+I10</f>
        <v>473625.6</v>
      </c>
      <c r="J5" s="89" t="n">
        <f aca="false">J7+J8+J9+J10</f>
        <v>511729.7</v>
      </c>
      <c r="K5" s="89" t="n">
        <f aca="false">K7+K8+K9+K10</f>
        <v>523228</v>
      </c>
      <c r="L5" s="89" t="n">
        <f aca="false">L7+L8+L9+L10</f>
        <v>549349</v>
      </c>
      <c r="M5" s="88" t="n">
        <f aca="false">M7+M8+M9+M10</f>
        <v>614389.6</v>
      </c>
      <c r="N5" s="88" t="n">
        <f aca="false">N7+N8+N9+N10</f>
        <v>635052.3</v>
      </c>
      <c r="O5" s="88" t="n">
        <f aca="false">O7+O8+O9+O10</f>
        <v>730302.4</v>
      </c>
      <c r="P5" s="88" t="n">
        <f aca="false">P7+P8+P9+P10</f>
        <v>859995.3</v>
      </c>
      <c r="Q5" s="88" t="n">
        <f aca="false">Q7+Q8+Q9+Q10</f>
        <v>902222.3</v>
      </c>
      <c r="R5" s="88" t="n">
        <f aca="false">R7+R8+R9+R10</f>
        <v>1061963.3</v>
      </c>
      <c r="S5" s="88" t="n">
        <f aca="false">S7+S8+S9+S10</f>
        <v>853669.2</v>
      </c>
      <c r="T5" s="88" t="n">
        <f aca="false">T7+T8+T9+T10</f>
        <v>866699.9</v>
      </c>
      <c r="U5" s="88" t="n">
        <f aca="false">U7+U8+U9+U10</f>
        <v>866699.9</v>
      </c>
      <c r="V5" s="88" t="n">
        <f aca="false">SUM(H5:U5)</f>
        <v>9896756.1</v>
      </c>
    </row>
    <row r="6" customFormat="false" ht="15.75" hidden="false" customHeight="false" outlineLevel="0" collapsed="false">
      <c r="A6" s="55"/>
      <c r="B6" s="87"/>
      <c r="C6" s="87" t="s">
        <v>198</v>
      </c>
      <c r="D6" s="90"/>
      <c r="E6" s="90"/>
      <c r="F6" s="90"/>
      <c r="G6" s="90"/>
      <c r="H6" s="90"/>
      <c r="I6" s="91"/>
      <c r="J6" s="91"/>
      <c r="K6" s="92"/>
      <c r="L6" s="92"/>
      <c r="M6" s="91"/>
      <c r="N6" s="91"/>
      <c r="O6" s="91"/>
      <c r="P6" s="88" t="n">
        <f aca="false">O6</f>
        <v>0</v>
      </c>
      <c r="Q6" s="88"/>
      <c r="R6" s="88" t="n">
        <f aca="false">Q6</f>
        <v>0</v>
      </c>
      <c r="S6" s="88" t="n">
        <f aca="false">R6</f>
        <v>0</v>
      </c>
      <c r="T6" s="88" t="n">
        <f aca="false">S6</f>
        <v>0</v>
      </c>
      <c r="U6" s="88"/>
      <c r="V6" s="88" t="n">
        <f aca="false">SUM(H6:T6)</f>
        <v>0</v>
      </c>
    </row>
    <row r="7" customFormat="false" ht="51.75" hidden="false" customHeight="true" outlineLevel="0" collapsed="false">
      <c r="A7" s="55"/>
      <c r="B7" s="87"/>
      <c r="C7" s="87" t="s">
        <v>199</v>
      </c>
      <c r="D7" s="93" t="s">
        <v>200</v>
      </c>
      <c r="E7" s="60" t="s">
        <v>197</v>
      </c>
      <c r="F7" s="60" t="s">
        <v>197</v>
      </c>
      <c r="G7" s="60" t="s">
        <v>197</v>
      </c>
      <c r="H7" s="94" t="n">
        <f aca="false">H13+H18+H21+H24</f>
        <v>426153.3</v>
      </c>
      <c r="I7" s="94" t="n">
        <f aca="false">I13+I18+I21+I24</f>
        <v>451251.2</v>
      </c>
      <c r="J7" s="94" t="n">
        <f aca="false">J13+J18+J21+J24</f>
        <v>486929.2</v>
      </c>
      <c r="K7" s="95" t="n">
        <f aca="false">K13+K18+K21+K24</f>
        <v>498675.5</v>
      </c>
      <c r="L7" s="95" t="n">
        <f aca="false">L13+L18+L21+L24</f>
        <v>523112</v>
      </c>
      <c r="M7" s="94" t="n">
        <f aca="false">M13+M18+M21+M24</f>
        <v>587737.9</v>
      </c>
      <c r="N7" s="94" t="n">
        <f aca="false">N13+N18+N21+N24</f>
        <v>601251.9</v>
      </c>
      <c r="O7" s="94" t="n">
        <f aca="false">O13+O18+O21+O24</f>
        <v>702683.6</v>
      </c>
      <c r="P7" s="94" t="n">
        <f aca="false">P13+P18+P21+P2+P24</f>
        <v>805965.6</v>
      </c>
      <c r="Q7" s="94" t="n">
        <f aca="false">Q13+Q18+Q21+Q24</f>
        <v>847828.7</v>
      </c>
      <c r="R7" s="94" t="n">
        <f aca="false">R13+R18+R21+R24</f>
        <v>997271.7</v>
      </c>
      <c r="S7" s="94" t="n">
        <f aca="false">S13+S18+S21+S24</f>
        <v>804571</v>
      </c>
      <c r="T7" s="94" t="n">
        <f aca="false">T13+T18+T21+T24</f>
        <v>821188</v>
      </c>
      <c r="U7" s="94" t="n">
        <f aca="false">U13+U18+U21+U24</f>
        <v>821188</v>
      </c>
      <c r="V7" s="88" t="n">
        <f aca="false">SUM(H7:U7)</f>
        <v>9375807.6</v>
      </c>
      <c r="W7" s="96"/>
    </row>
    <row r="8" customFormat="false" ht="49.5" hidden="true" customHeight="true" outlineLevel="0" collapsed="false">
      <c r="A8" s="55"/>
      <c r="B8" s="87"/>
      <c r="C8" s="97" t="s">
        <v>201</v>
      </c>
      <c r="D8" s="98" t="s">
        <v>202</v>
      </c>
      <c r="E8" s="60" t="s">
        <v>197</v>
      </c>
      <c r="F8" s="60" t="s">
        <v>197</v>
      </c>
      <c r="G8" s="60" t="s">
        <v>197</v>
      </c>
      <c r="H8" s="94"/>
      <c r="I8" s="94"/>
      <c r="J8" s="94"/>
      <c r="K8" s="95"/>
      <c r="L8" s="95"/>
      <c r="M8" s="94" t="n">
        <f aca="false">M17</f>
        <v>0</v>
      </c>
      <c r="N8" s="94"/>
      <c r="O8" s="94"/>
      <c r="P8" s="88" t="n">
        <f aca="false">O8</f>
        <v>0</v>
      </c>
      <c r="Q8" s="88"/>
      <c r="R8" s="88" t="n">
        <f aca="false">Q8</f>
        <v>0</v>
      </c>
      <c r="S8" s="88" t="n">
        <f aca="false">R8</f>
        <v>0</v>
      </c>
      <c r="T8" s="88" t="n">
        <f aca="false">S8</f>
        <v>0</v>
      </c>
      <c r="U8" s="88" t="n">
        <f aca="false">T8</f>
        <v>0</v>
      </c>
      <c r="V8" s="88" t="n">
        <f aca="false">SUM(H8:U8)</f>
        <v>0</v>
      </c>
      <c r="W8" s="96"/>
    </row>
    <row r="9" customFormat="false" ht="39.95" hidden="false" customHeight="true" outlineLevel="0" collapsed="false">
      <c r="A9" s="55"/>
      <c r="B9" s="87"/>
      <c r="C9" s="11" t="s">
        <v>111</v>
      </c>
      <c r="D9" s="93" t="s">
        <v>203</v>
      </c>
      <c r="E9" s="60" t="s">
        <v>197</v>
      </c>
      <c r="F9" s="60" t="s">
        <v>197</v>
      </c>
      <c r="G9" s="60" t="s">
        <v>197</v>
      </c>
      <c r="H9" s="94" t="n">
        <f aca="false">H26</f>
        <v>14153.1</v>
      </c>
      <c r="I9" s="94" t="n">
        <f aca="false">I26</f>
        <v>14936.4</v>
      </c>
      <c r="J9" s="94" t="n">
        <f aca="false">J26</f>
        <v>15316.7</v>
      </c>
      <c r="K9" s="95" t="n">
        <f aca="false">K26</f>
        <v>15372.5</v>
      </c>
      <c r="L9" s="95" t="n">
        <f aca="false">L26</f>
        <v>15995.1</v>
      </c>
      <c r="M9" s="94" t="n">
        <f aca="false">M26</f>
        <v>16743.8</v>
      </c>
      <c r="N9" s="94" t="n">
        <f aca="false">N26</f>
        <v>18520.7</v>
      </c>
      <c r="O9" s="94" t="n">
        <f aca="false">O26</f>
        <v>22041.3</v>
      </c>
      <c r="P9" s="94" t="n">
        <f aca="false">P26</f>
        <v>26937.3</v>
      </c>
      <c r="Q9" s="94" t="n">
        <f aca="false">Q26</f>
        <v>28720.8</v>
      </c>
      <c r="R9" s="94" t="n">
        <f aca="false">R26</f>
        <v>33478.8</v>
      </c>
      <c r="S9" s="94" t="n">
        <f aca="false">S26</f>
        <v>29572.9</v>
      </c>
      <c r="T9" s="94" t="n">
        <f aca="false">T26</f>
        <v>29572.9</v>
      </c>
      <c r="U9" s="94" t="n">
        <f aca="false">U26</f>
        <v>29572.9</v>
      </c>
      <c r="V9" s="88" t="n">
        <f aca="false">SUM(H9:U9)</f>
        <v>310935.2</v>
      </c>
      <c r="W9" s="96"/>
    </row>
    <row r="10" customFormat="false" ht="39.95" hidden="false" customHeight="true" outlineLevel="0" collapsed="false">
      <c r="A10" s="55"/>
      <c r="B10" s="87"/>
      <c r="C10" s="11" t="s">
        <v>201</v>
      </c>
      <c r="D10" s="93" t="s">
        <v>202</v>
      </c>
      <c r="E10" s="60" t="s">
        <v>197</v>
      </c>
      <c r="F10" s="60" t="s">
        <v>197</v>
      </c>
      <c r="G10" s="60" t="s">
        <v>197</v>
      </c>
      <c r="H10" s="94" t="n">
        <f aca="false">H25</f>
        <v>7523.2</v>
      </c>
      <c r="I10" s="94" t="n">
        <f aca="false">I25</f>
        <v>7438</v>
      </c>
      <c r="J10" s="94" t="n">
        <f aca="false">J25</f>
        <v>9483.8</v>
      </c>
      <c r="K10" s="95" t="n">
        <f aca="false">K25</f>
        <v>9180</v>
      </c>
      <c r="L10" s="95" t="n">
        <f aca="false">L25</f>
        <v>10241.9</v>
      </c>
      <c r="M10" s="94" t="n">
        <f aca="false">M25</f>
        <v>9907.9</v>
      </c>
      <c r="N10" s="94" t="n">
        <f aca="false">N25</f>
        <v>15279.7</v>
      </c>
      <c r="O10" s="94" t="n">
        <f aca="false">O25</f>
        <v>5577.5</v>
      </c>
      <c r="P10" s="94" t="n">
        <f aca="false">P25</f>
        <v>27092.4</v>
      </c>
      <c r="Q10" s="94" t="n">
        <f aca="false">Q25</f>
        <v>25672.8</v>
      </c>
      <c r="R10" s="94" t="n">
        <f aca="false">R25</f>
        <v>31212.8</v>
      </c>
      <c r="S10" s="94" t="n">
        <f aca="false">S25</f>
        <v>19525.3</v>
      </c>
      <c r="T10" s="94" t="n">
        <f aca="false">T25</f>
        <v>15939</v>
      </c>
      <c r="U10" s="94" t="n">
        <f aca="false">U25</f>
        <v>15939</v>
      </c>
      <c r="V10" s="88" t="n">
        <f aca="false">SUM(H10:U10)</f>
        <v>210013.3</v>
      </c>
      <c r="W10" s="96"/>
    </row>
    <row r="11" customFormat="false" ht="46.5" hidden="false" customHeight="true" outlineLevel="0" collapsed="false">
      <c r="A11" s="11" t="s">
        <v>204</v>
      </c>
      <c r="B11" s="11" t="s">
        <v>205</v>
      </c>
      <c r="C11" s="11" t="s">
        <v>196</v>
      </c>
      <c r="D11" s="14" t="s">
        <v>197</v>
      </c>
      <c r="E11" s="12" t="s">
        <v>197</v>
      </c>
      <c r="F11" s="14" t="s">
        <v>197</v>
      </c>
      <c r="G11" s="67" t="s">
        <v>197</v>
      </c>
      <c r="H11" s="94" t="n">
        <f aca="false">H13+H14</f>
        <v>198091.6</v>
      </c>
      <c r="I11" s="94" t="n">
        <f aca="false">I13+I14</f>
        <v>204824.6</v>
      </c>
      <c r="J11" s="94" t="n">
        <f aca="false">J13+J14</f>
        <v>219030.5</v>
      </c>
      <c r="K11" s="95" t="n">
        <f aca="false">K13+K14</f>
        <v>218633.1</v>
      </c>
      <c r="L11" s="95" t="n">
        <f aca="false">L13+L14</f>
        <v>229336.9</v>
      </c>
      <c r="M11" s="94" t="n">
        <f aca="false">M13+M14</f>
        <v>267495.4</v>
      </c>
      <c r="N11" s="94" t="n">
        <f aca="false">N13+N14</f>
        <v>275550.4</v>
      </c>
      <c r="O11" s="94" t="n">
        <f aca="false">O13+O14</f>
        <v>310856.8</v>
      </c>
      <c r="P11" s="94" t="n">
        <f aca="false">P13+P14</f>
        <v>356848.4</v>
      </c>
      <c r="Q11" s="88" t="n">
        <f aca="false">Q13</f>
        <v>350814.5</v>
      </c>
      <c r="R11" s="88" t="n">
        <f aca="false">R13</f>
        <v>380315</v>
      </c>
      <c r="S11" s="88" t="n">
        <f aca="false">S13</f>
        <v>325621.9</v>
      </c>
      <c r="T11" s="88" t="n">
        <f aca="false">T13</f>
        <v>325621.9</v>
      </c>
      <c r="U11" s="88" t="n">
        <f aca="false">U13</f>
        <v>325621.9</v>
      </c>
      <c r="V11" s="88" t="n">
        <f aca="false">SUM(H11:U11)</f>
        <v>3988662.9</v>
      </c>
    </row>
    <row r="12" customFormat="false" ht="15.75" hidden="false" customHeight="false" outlineLevel="0" collapsed="false">
      <c r="A12" s="11"/>
      <c r="B12" s="11"/>
      <c r="C12" s="11" t="s">
        <v>198</v>
      </c>
      <c r="D12" s="99"/>
      <c r="E12" s="100"/>
      <c r="F12" s="99"/>
      <c r="G12" s="101"/>
      <c r="H12" s="101"/>
      <c r="I12" s="94"/>
      <c r="J12" s="94"/>
      <c r="K12" s="95"/>
      <c r="L12" s="95"/>
      <c r="M12" s="94"/>
      <c r="N12" s="94"/>
      <c r="O12" s="94"/>
      <c r="P12" s="88" t="n">
        <f aca="false">O12</f>
        <v>0</v>
      </c>
      <c r="Q12" s="88"/>
      <c r="R12" s="88" t="n">
        <f aca="false">Q12</f>
        <v>0</v>
      </c>
      <c r="S12" s="88" t="n">
        <f aca="false">R12</f>
        <v>0</v>
      </c>
      <c r="T12" s="88" t="n">
        <f aca="false">S12</f>
        <v>0</v>
      </c>
      <c r="U12" s="88"/>
      <c r="V12" s="88" t="n">
        <f aca="false">SUM(H12:T12)</f>
        <v>0</v>
      </c>
    </row>
    <row r="13" customFormat="false" ht="55.5" hidden="false" customHeight="true" outlineLevel="0" collapsed="false">
      <c r="A13" s="11"/>
      <c r="B13" s="11"/>
      <c r="C13" s="87" t="s">
        <v>199</v>
      </c>
      <c r="D13" s="12" t="s">
        <v>200</v>
      </c>
      <c r="E13" s="12" t="s">
        <v>197</v>
      </c>
      <c r="F13" s="14" t="s">
        <v>197</v>
      </c>
      <c r="G13" s="67" t="s">
        <v>197</v>
      </c>
      <c r="H13" s="94" t="n">
        <v>198091.6</v>
      </c>
      <c r="I13" s="94" t="n">
        <v>204824.6</v>
      </c>
      <c r="J13" s="94" t="n">
        <v>219030.5</v>
      </c>
      <c r="K13" s="95" t="n">
        <v>218633.1</v>
      </c>
      <c r="L13" s="95" t="n">
        <v>229336.9</v>
      </c>
      <c r="M13" s="94" t="n">
        <v>267495.4</v>
      </c>
      <c r="N13" s="94" t="n">
        <v>275550.4</v>
      </c>
      <c r="O13" s="94" t="n">
        <v>310856.8</v>
      </c>
      <c r="P13" s="88" t="n">
        <v>356848.4</v>
      </c>
      <c r="Q13" s="89" t="n">
        <v>350814.5</v>
      </c>
      <c r="R13" s="88" t="n">
        <v>380315</v>
      </c>
      <c r="S13" s="88" t="n">
        <v>325621.9</v>
      </c>
      <c r="T13" s="88" t="n">
        <v>325621.9</v>
      </c>
      <c r="U13" s="88" t="n">
        <v>325621.9</v>
      </c>
      <c r="V13" s="88" t="n">
        <f aca="false">SUM(H13:U13)</f>
        <v>3988662.9</v>
      </c>
    </row>
    <row r="14" customFormat="false" ht="63" hidden="false" customHeight="false" outlineLevel="0" collapsed="false">
      <c r="A14" s="11"/>
      <c r="B14" s="11"/>
      <c r="C14" s="87" t="s">
        <v>206</v>
      </c>
      <c r="D14" s="12" t="s">
        <v>207</v>
      </c>
      <c r="E14" s="12" t="s">
        <v>197</v>
      </c>
      <c r="F14" s="14" t="s">
        <v>197</v>
      </c>
      <c r="G14" s="67" t="s">
        <v>197</v>
      </c>
      <c r="H14" s="94"/>
      <c r="I14" s="94"/>
      <c r="J14" s="94" t="n">
        <v>0</v>
      </c>
      <c r="K14" s="95"/>
      <c r="L14" s="95"/>
      <c r="M14" s="94"/>
      <c r="N14" s="94"/>
      <c r="O14" s="94"/>
      <c r="P14" s="88"/>
      <c r="Q14" s="89"/>
      <c r="R14" s="88" t="n">
        <f aca="false">Q14</f>
        <v>0</v>
      </c>
      <c r="S14" s="88" t="n">
        <f aca="false">R14</f>
        <v>0</v>
      </c>
      <c r="T14" s="88" t="n">
        <f aca="false">S14</f>
        <v>0</v>
      </c>
      <c r="U14" s="88"/>
      <c r="V14" s="88" t="n">
        <f aca="false">SUM(H14:T14)</f>
        <v>0</v>
      </c>
    </row>
    <row r="15" customFormat="false" ht="47.25" hidden="false" customHeight="true" outlineLevel="0" collapsed="false">
      <c r="A15" s="102" t="s">
        <v>208</v>
      </c>
      <c r="B15" s="11" t="s">
        <v>209</v>
      </c>
      <c r="C15" s="11" t="s">
        <v>196</v>
      </c>
      <c r="D15" s="14" t="s">
        <v>197</v>
      </c>
      <c r="E15" s="12" t="s">
        <v>197</v>
      </c>
      <c r="F15" s="14" t="s">
        <v>197</v>
      </c>
      <c r="G15" s="67" t="s">
        <v>197</v>
      </c>
      <c r="H15" s="94" t="n">
        <f aca="false">H18</f>
        <v>214621.9</v>
      </c>
      <c r="I15" s="94" t="n">
        <f aca="false">I18</f>
        <v>231479.1</v>
      </c>
      <c r="J15" s="94" t="n">
        <f aca="false">J18</f>
        <v>252889.6</v>
      </c>
      <c r="K15" s="95" t="n">
        <f aca="false">K18</f>
        <v>262736.6</v>
      </c>
      <c r="L15" s="95" t="n">
        <f aca="false">L18</f>
        <v>275850</v>
      </c>
      <c r="M15" s="94" t="n">
        <f aca="false">M17+M18</f>
        <v>294091.2</v>
      </c>
      <c r="N15" s="94" t="n">
        <f aca="false">N18</f>
        <v>299894.2</v>
      </c>
      <c r="O15" s="94" t="n">
        <f aca="false">O18</f>
        <v>353644</v>
      </c>
      <c r="P15" s="88" t="n">
        <f aca="false">P18</f>
        <v>407487.9</v>
      </c>
      <c r="Q15" s="89" t="n">
        <f aca="false">Q18</f>
        <v>450834.9</v>
      </c>
      <c r="R15" s="88" t="n">
        <f aca="false">R18</f>
        <v>565494.4</v>
      </c>
      <c r="S15" s="88" t="n">
        <f aca="false">S18</f>
        <v>433406.7</v>
      </c>
      <c r="T15" s="88" t="n">
        <f aca="false">T18</f>
        <v>450023.7</v>
      </c>
      <c r="U15" s="88" t="n">
        <f aca="false">U18</f>
        <v>450023.7</v>
      </c>
      <c r="V15" s="88" t="n">
        <f aca="false">SUM(H15:U15)</f>
        <v>4942477.9</v>
      </c>
    </row>
    <row r="16" customFormat="false" ht="15.75" hidden="false" customHeight="false" outlineLevel="0" collapsed="false">
      <c r="A16" s="102"/>
      <c r="B16" s="11"/>
      <c r="C16" s="11" t="s">
        <v>198</v>
      </c>
      <c r="D16" s="99"/>
      <c r="E16" s="100"/>
      <c r="F16" s="99"/>
      <c r="G16" s="101"/>
      <c r="H16" s="94"/>
      <c r="I16" s="94"/>
      <c r="J16" s="94"/>
      <c r="K16" s="95"/>
      <c r="L16" s="95"/>
      <c r="M16" s="94"/>
      <c r="N16" s="94"/>
      <c r="O16" s="94"/>
      <c r="P16" s="88"/>
      <c r="Q16" s="89"/>
      <c r="R16" s="88" t="n">
        <f aca="false">Q16</f>
        <v>0</v>
      </c>
      <c r="S16" s="88" t="n">
        <f aca="false">R16</f>
        <v>0</v>
      </c>
      <c r="T16" s="88" t="n">
        <f aca="false">S16</f>
        <v>0</v>
      </c>
      <c r="U16" s="88"/>
      <c r="V16" s="88" t="n">
        <f aca="false">SUM(H16:T16)</f>
        <v>0</v>
      </c>
    </row>
    <row r="17" customFormat="false" ht="31.5" hidden="true" customHeight="false" outlineLevel="0" collapsed="false">
      <c r="A17" s="102"/>
      <c r="B17" s="11"/>
      <c r="C17" s="97" t="s">
        <v>201</v>
      </c>
      <c r="D17" s="98" t="s">
        <v>202</v>
      </c>
      <c r="E17" s="60" t="s">
        <v>197</v>
      </c>
      <c r="F17" s="60" t="s">
        <v>197</v>
      </c>
      <c r="G17" s="60" t="s">
        <v>197</v>
      </c>
      <c r="H17" s="94"/>
      <c r="I17" s="94"/>
      <c r="J17" s="94"/>
      <c r="K17" s="95"/>
      <c r="L17" s="95"/>
      <c r="M17" s="94" t="n">
        <v>0</v>
      </c>
      <c r="N17" s="94"/>
      <c r="O17" s="94" t="n">
        <f aca="false">'[1]Прил №2 к МП'!$K$11</f>
        <v>312164</v>
      </c>
      <c r="P17" s="88" t="n">
        <f aca="false">O17</f>
        <v>312164</v>
      </c>
      <c r="Q17" s="89"/>
      <c r="R17" s="88" t="n">
        <f aca="false">Q17</f>
        <v>0</v>
      </c>
      <c r="S17" s="88" t="n">
        <f aca="false">R17</f>
        <v>0</v>
      </c>
      <c r="T17" s="88" t="n">
        <f aca="false">S17</f>
        <v>0</v>
      </c>
      <c r="U17" s="88"/>
      <c r="V17" s="88" t="n">
        <f aca="false">SUM(H17:T17)</f>
        <v>624328</v>
      </c>
    </row>
    <row r="18" customFormat="false" ht="50.25" hidden="false" customHeight="true" outlineLevel="0" collapsed="false">
      <c r="A18" s="102"/>
      <c r="B18" s="11"/>
      <c r="C18" s="87" t="s">
        <v>199</v>
      </c>
      <c r="D18" s="47" t="n">
        <v>975</v>
      </c>
      <c r="E18" s="12" t="s">
        <v>197</v>
      </c>
      <c r="F18" s="14" t="s">
        <v>197</v>
      </c>
      <c r="G18" s="67" t="s">
        <v>197</v>
      </c>
      <c r="H18" s="103" t="n">
        <v>214621.9</v>
      </c>
      <c r="I18" s="94" t="n">
        <v>231479.1</v>
      </c>
      <c r="J18" s="94" t="n">
        <v>252889.6</v>
      </c>
      <c r="K18" s="95" t="n">
        <v>262736.6</v>
      </c>
      <c r="L18" s="95" t="n">
        <v>275850</v>
      </c>
      <c r="M18" s="94" t="n">
        <v>294091.2</v>
      </c>
      <c r="N18" s="94" t="n">
        <v>299894.2</v>
      </c>
      <c r="O18" s="94" t="n">
        <v>353644</v>
      </c>
      <c r="P18" s="88" t="n">
        <v>407487.9</v>
      </c>
      <c r="Q18" s="89" t="n">
        <v>450834.9</v>
      </c>
      <c r="R18" s="88" t="n">
        <v>565494.4</v>
      </c>
      <c r="S18" s="88" t="n">
        <v>433406.7</v>
      </c>
      <c r="T18" s="88" t="n">
        <v>450023.7</v>
      </c>
      <c r="U18" s="88" t="n">
        <v>450023.7</v>
      </c>
      <c r="V18" s="88" t="n">
        <f aca="false">SUM(H18:U18)</f>
        <v>4942477.9</v>
      </c>
    </row>
    <row r="19" customFormat="false" ht="47.25" hidden="false" customHeight="true" outlineLevel="0" collapsed="false">
      <c r="A19" s="102" t="s">
        <v>210</v>
      </c>
      <c r="B19" s="11" t="s">
        <v>211</v>
      </c>
      <c r="C19" s="11" t="s">
        <v>196</v>
      </c>
      <c r="D19" s="12" t="s">
        <v>200</v>
      </c>
      <c r="E19" s="12" t="s">
        <v>197</v>
      </c>
      <c r="F19" s="14" t="s">
        <v>197</v>
      </c>
      <c r="G19" s="67" t="s">
        <v>197</v>
      </c>
      <c r="H19" s="94" t="n">
        <f aca="false">H21</f>
        <v>6990.7</v>
      </c>
      <c r="I19" s="94" t="n">
        <f aca="false">I21</f>
        <v>7764.9</v>
      </c>
      <c r="J19" s="94" t="n">
        <f aca="false">J21</f>
        <v>7414.4</v>
      </c>
      <c r="K19" s="95" t="n">
        <f aca="false">K21</f>
        <v>8058.3</v>
      </c>
      <c r="L19" s="95" t="n">
        <f aca="false">L21</f>
        <v>7980.8</v>
      </c>
      <c r="M19" s="94" t="n">
        <f aca="false">M21</f>
        <v>8394.1</v>
      </c>
      <c r="N19" s="94" t="n">
        <f aca="false">N21</f>
        <v>0</v>
      </c>
      <c r="O19" s="94" t="n">
        <f aca="false">O21</f>
        <v>9059.7</v>
      </c>
      <c r="P19" s="94" t="n">
        <f aca="false">P21</f>
        <v>8995.6</v>
      </c>
      <c r="Q19" s="95" t="n">
        <f aca="false">Q21</f>
        <v>10533.1</v>
      </c>
      <c r="R19" s="88" t="n">
        <f aca="false">R21</f>
        <v>11794.7</v>
      </c>
      <c r="S19" s="88" t="n">
        <f aca="false">S21</f>
        <v>10689.5</v>
      </c>
      <c r="T19" s="88" t="n">
        <f aca="false">S19</f>
        <v>10689.5</v>
      </c>
      <c r="U19" s="88" t="n">
        <f aca="false">U21</f>
        <v>10689.5</v>
      </c>
      <c r="V19" s="88" t="n">
        <f aca="false">SUM(H19:U19)</f>
        <v>119054.8</v>
      </c>
    </row>
    <row r="20" customFormat="false" ht="15.75" hidden="false" customHeight="false" outlineLevel="0" collapsed="false">
      <c r="A20" s="102"/>
      <c r="B20" s="11"/>
      <c r="C20" s="11" t="s">
        <v>198</v>
      </c>
      <c r="D20" s="99"/>
      <c r="E20" s="100"/>
      <c r="F20" s="99"/>
      <c r="G20" s="101"/>
      <c r="H20" s="94"/>
      <c r="I20" s="94"/>
      <c r="J20" s="94"/>
      <c r="K20" s="95"/>
      <c r="L20" s="95"/>
      <c r="M20" s="94"/>
      <c r="N20" s="94"/>
      <c r="O20" s="94"/>
      <c r="P20" s="88" t="n">
        <f aca="false">O20</f>
        <v>0</v>
      </c>
      <c r="Q20" s="89"/>
      <c r="R20" s="88" t="n">
        <f aca="false">Q20</f>
        <v>0</v>
      </c>
      <c r="S20" s="88" t="n">
        <f aca="false">R20</f>
        <v>0</v>
      </c>
      <c r="T20" s="88" t="n">
        <f aca="false">S20</f>
        <v>0</v>
      </c>
      <c r="U20" s="88"/>
      <c r="V20" s="88" t="n">
        <f aca="false">SUM(H20:T20)</f>
        <v>0</v>
      </c>
    </row>
    <row r="21" customFormat="false" ht="55.5" hidden="false" customHeight="true" outlineLevel="0" collapsed="false">
      <c r="A21" s="102"/>
      <c r="B21" s="11"/>
      <c r="C21" s="87" t="s">
        <v>199</v>
      </c>
      <c r="D21" s="104" t="n">
        <v>975</v>
      </c>
      <c r="E21" s="105" t="s">
        <v>197</v>
      </c>
      <c r="F21" s="104" t="s">
        <v>197</v>
      </c>
      <c r="G21" s="106" t="s">
        <v>197</v>
      </c>
      <c r="H21" s="94" t="n">
        <v>6990.7</v>
      </c>
      <c r="I21" s="94" t="n">
        <v>7764.9</v>
      </c>
      <c r="J21" s="94" t="n">
        <v>7414.4</v>
      </c>
      <c r="K21" s="95" t="n">
        <v>8058.3</v>
      </c>
      <c r="L21" s="95" t="n">
        <v>7980.8</v>
      </c>
      <c r="M21" s="94" t="n">
        <v>8394.1</v>
      </c>
      <c r="N21" s="94"/>
      <c r="O21" s="94" t="n">
        <v>9059.7</v>
      </c>
      <c r="P21" s="94" t="n">
        <f aca="false">8057.4+938.2</f>
        <v>8995.6</v>
      </c>
      <c r="Q21" s="95" t="n">
        <v>10533.1</v>
      </c>
      <c r="R21" s="88" t="n">
        <v>11794.7</v>
      </c>
      <c r="S21" s="88" t="n">
        <v>10689.5</v>
      </c>
      <c r="T21" s="88" t="n">
        <v>10689.5</v>
      </c>
      <c r="U21" s="88" t="n">
        <v>10689.5</v>
      </c>
      <c r="V21" s="88" t="n">
        <f aca="false">SUM(H21:U21)</f>
        <v>119054.8</v>
      </c>
    </row>
    <row r="22" customFormat="false" ht="47.25" hidden="false" customHeight="true" outlineLevel="0" collapsed="false">
      <c r="A22" s="10" t="s">
        <v>212</v>
      </c>
      <c r="B22" s="11" t="s">
        <v>213</v>
      </c>
      <c r="C22" s="11" t="s">
        <v>196</v>
      </c>
      <c r="D22" s="14"/>
      <c r="E22" s="12"/>
      <c r="F22" s="14"/>
      <c r="G22" s="67"/>
      <c r="H22" s="94" t="n">
        <f aca="false">H24+H25+H26</f>
        <v>28125.4</v>
      </c>
      <c r="I22" s="94" t="n">
        <f aca="false">I24+I25+I26</f>
        <v>29557</v>
      </c>
      <c r="J22" s="94" t="n">
        <f aca="false">J24+J25+J26</f>
        <v>32395.2</v>
      </c>
      <c r="K22" s="95" t="n">
        <f aca="false">K24+K25+K26</f>
        <v>33800</v>
      </c>
      <c r="L22" s="95" t="n">
        <f aca="false">L24+L25+L26</f>
        <v>36181.3</v>
      </c>
      <c r="M22" s="94" t="n">
        <f aca="false">M24+M25+M26</f>
        <v>44408.9</v>
      </c>
      <c r="N22" s="94" t="n">
        <f aca="false">N24+N25+N26</f>
        <v>59607.7</v>
      </c>
      <c r="O22" s="94" t="n">
        <f aca="false">O24+O25+O26</f>
        <v>56741.9</v>
      </c>
      <c r="P22" s="94" t="n">
        <f aca="false">P24+P25+P26</f>
        <v>86663.4</v>
      </c>
      <c r="Q22" s="89" t="n">
        <f aca="false">Q24+Q25+Q26</f>
        <v>90039.8</v>
      </c>
      <c r="R22" s="88" t="n">
        <f aca="false">R24+R25+R26</f>
        <v>104359.2</v>
      </c>
      <c r="S22" s="88" t="n">
        <f aca="false">83951.1</f>
        <v>83951.1</v>
      </c>
      <c r="T22" s="88" t="n">
        <v>80364.8</v>
      </c>
      <c r="U22" s="88" t="n">
        <v>80364.8</v>
      </c>
      <c r="V22" s="88" t="n">
        <f aca="false">SUM(H22:U22)</f>
        <v>846560.5</v>
      </c>
    </row>
    <row r="23" customFormat="false" ht="15.75" hidden="false" customHeight="false" outlineLevel="0" collapsed="false">
      <c r="A23" s="10"/>
      <c r="B23" s="11"/>
      <c r="C23" s="11" t="s">
        <v>198</v>
      </c>
      <c r="D23" s="99"/>
      <c r="E23" s="100"/>
      <c r="F23" s="99"/>
      <c r="G23" s="101"/>
      <c r="H23" s="94"/>
      <c r="I23" s="94"/>
      <c r="J23" s="94"/>
      <c r="K23" s="95"/>
      <c r="L23" s="95"/>
      <c r="M23" s="94"/>
      <c r="N23" s="94"/>
      <c r="O23" s="94"/>
      <c r="P23" s="88" t="n">
        <f aca="false">O23</f>
        <v>0</v>
      </c>
      <c r="Q23" s="89"/>
      <c r="R23" s="88" t="n">
        <f aca="false">Q23</f>
        <v>0</v>
      </c>
      <c r="S23" s="88" t="n">
        <f aca="false">R23</f>
        <v>0</v>
      </c>
      <c r="T23" s="88" t="n">
        <f aca="false">S23</f>
        <v>0</v>
      </c>
      <c r="U23" s="88"/>
      <c r="V23" s="88" t="n">
        <f aca="false">SUM(H23:T23)</f>
        <v>0</v>
      </c>
    </row>
    <row r="24" customFormat="false" ht="48.75" hidden="false" customHeight="true" outlineLevel="0" collapsed="false">
      <c r="A24" s="10"/>
      <c r="B24" s="11"/>
      <c r="C24" s="87" t="s">
        <v>199</v>
      </c>
      <c r="D24" s="12" t="s">
        <v>200</v>
      </c>
      <c r="E24" s="12" t="s">
        <v>197</v>
      </c>
      <c r="F24" s="14"/>
      <c r="G24" s="67"/>
      <c r="H24" s="94" t="n">
        <v>6449.1</v>
      </c>
      <c r="I24" s="94" t="n">
        <v>7182.6</v>
      </c>
      <c r="J24" s="94" t="n">
        <v>7594.7</v>
      </c>
      <c r="K24" s="95" t="n">
        <v>9247.5</v>
      </c>
      <c r="L24" s="95" t="n">
        <v>9944.3</v>
      </c>
      <c r="M24" s="94" t="n">
        <f aca="false">44408.9-M25-M26</f>
        <v>17757.2</v>
      </c>
      <c r="N24" s="94" t="n">
        <v>25807.3</v>
      </c>
      <c r="O24" s="94" t="n">
        <f aca="false">56741.9-O25-O26</f>
        <v>29123.1</v>
      </c>
      <c r="P24" s="88" t="n">
        <v>32633.7</v>
      </c>
      <c r="Q24" s="89" t="n">
        <v>35646.2</v>
      </c>
      <c r="R24" s="88" t="n">
        <f aca="false">39567.6+100</f>
        <v>39667.6</v>
      </c>
      <c r="S24" s="88" t="n">
        <f aca="false">S22-S25-S26</f>
        <v>34852.9</v>
      </c>
      <c r="T24" s="88" t="n">
        <f aca="false">T22-T25-T26</f>
        <v>34852.9</v>
      </c>
      <c r="U24" s="88" t="n">
        <f aca="false">U22-U25-U26</f>
        <v>34852.9</v>
      </c>
      <c r="V24" s="88" t="n">
        <f aca="false">SUM(H24:U24)</f>
        <v>325612</v>
      </c>
    </row>
    <row r="25" customFormat="false" ht="39" hidden="false" customHeight="true" outlineLevel="0" collapsed="false">
      <c r="A25" s="10"/>
      <c r="B25" s="11"/>
      <c r="C25" s="11" t="s">
        <v>201</v>
      </c>
      <c r="D25" s="14" t="n">
        <v>906</v>
      </c>
      <c r="E25" s="12" t="s">
        <v>197</v>
      </c>
      <c r="F25" s="14"/>
      <c r="G25" s="14"/>
      <c r="H25" s="95" t="n">
        <v>7523.2</v>
      </c>
      <c r="I25" s="95" t="n">
        <f aca="false">3247.3+4190.7</f>
        <v>7438</v>
      </c>
      <c r="J25" s="95" t="n">
        <f aca="false">9009.9+473.9</f>
        <v>9483.8</v>
      </c>
      <c r="K25" s="95" t="n">
        <f aca="false">8415+765</f>
        <v>9180</v>
      </c>
      <c r="L25" s="95" t="n">
        <v>10241.9</v>
      </c>
      <c r="M25" s="94" t="n">
        <v>9907.9</v>
      </c>
      <c r="N25" s="94" t="n">
        <v>15279.7</v>
      </c>
      <c r="O25" s="94" t="n">
        <v>5577.5</v>
      </c>
      <c r="P25" s="88" t="n">
        <v>27092.4</v>
      </c>
      <c r="Q25" s="89" t="n">
        <f aca="false">24467.1+1205.7</f>
        <v>25672.8</v>
      </c>
      <c r="R25" s="88" t="n">
        <v>31212.8</v>
      </c>
      <c r="S25" s="88" t="n">
        <v>19525.3</v>
      </c>
      <c r="T25" s="88" t="n">
        <v>15939</v>
      </c>
      <c r="U25" s="88" t="n">
        <v>15939</v>
      </c>
      <c r="V25" s="88" t="n">
        <f aca="false">SUM(H25:U25)</f>
        <v>210013.3</v>
      </c>
    </row>
    <row r="26" customFormat="false" ht="30" hidden="false" customHeight="true" outlineLevel="0" collapsed="false">
      <c r="A26" s="10"/>
      <c r="B26" s="11"/>
      <c r="C26" s="11" t="s">
        <v>111</v>
      </c>
      <c r="D26" s="104" t="n">
        <v>976</v>
      </c>
      <c r="E26" s="105" t="s">
        <v>197</v>
      </c>
      <c r="F26" s="99"/>
      <c r="G26" s="99"/>
      <c r="H26" s="94" t="n">
        <v>14153.1</v>
      </c>
      <c r="I26" s="94" t="n">
        <v>14936.4</v>
      </c>
      <c r="J26" s="95" t="n">
        <v>15316.7</v>
      </c>
      <c r="K26" s="95" t="n">
        <v>15372.5</v>
      </c>
      <c r="L26" s="95" t="n">
        <v>15995.1</v>
      </c>
      <c r="M26" s="94" t="n">
        <v>16743.8</v>
      </c>
      <c r="N26" s="94" t="n">
        <v>18520.7</v>
      </c>
      <c r="O26" s="94" t="n">
        <v>22041.3</v>
      </c>
      <c r="P26" s="88" t="n">
        <v>26937.3</v>
      </c>
      <c r="Q26" s="89" t="n">
        <v>28720.8</v>
      </c>
      <c r="R26" s="88" t="n">
        <f aca="false">33323.1+155.7</f>
        <v>33478.8</v>
      </c>
      <c r="S26" s="88" t="n">
        <v>29572.9</v>
      </c>
      <c r="T26" s="88" t="n">
        <v>29572.9</v>
      </c>
      <c r="U26" s="88" t="n">
        <v>29572.9</v>
      </c>
      <c r="V26" s="88" t="n">
        <f aca="false">SUM(H26:U26)</f>
        <v>310935.2</v>
      </c>
    </row>
    <row r="27" customFormat="false" ht="15.75" hidden="false" customHeight="false" outlineLevel="0" collapsed="false">
      <c r="I27" s="107"/>
      <c r="J27" s="107"/>
      <c r="K27" s="108"/>
      <c r="L27" s="107"/>
      <c r="M27" s="107"/>
      <c r="N27" s="107"/>
      <c r="O27" s="107"/>
      <c r="P27" s="109"/>
      <c r="Q27" s="109"/>
      <c r="R27" s="109"/>
      <c r="S27" s="109"/>
      <c r="T27" s="109"/>
      <c r="U27" s="109"/>
    </row>
    <row r="28" customFormat="false" ht="18.75" hidden="false" customHeight="true" outlineLevel="0" collapsed="false">
      <c r="A28" s="48" t="s">
        <v>163</v>
      </c>
      <c r="V28" s="48" t="s">
        <v>214</v>
      </c>
    </row>
    <row r="29" customFormat="false" ht="15.75" hidden="false" customHeight="false" outlineLevel="0" collapsed="false">
      <c r="K29" s="110"/>
      <c r="L29" s="110"/>
      <c r="M29" s="110"/>
      <c r="N29" s="110"/>
      <c r="O29" s="110"/>
      <c r="P29" s="111"/>
      <c r="Q29" s="111"/>
      <c r="R29" s="111"/>
      <c r="S29" s="111"/>
      <c r="T29" s="111"/>
      <c r="U29" s="111"/>
      <c r="V29" s="110"/>
    </row>
    <row r="31" customFormat="false" ht="15.75" hidden="false" customHeight="false" outlineLevel="0" collapsed="false">
      <c r="L31" s="112"/>
    </row>
    <row r="32" customFormat="false" ht="15.75" hidden="false" customHeight="false" outlineLevel="0" collapsed="false">
      <c r="L32" s="112"/>
    </row>
    <row r="33" customFormat="false" ht="15.75" hidden="false" customHeight="false" outlineLevel="0" collapsed="false">
      <c r="V33" s="107"/>
    </row>
    <row r="34" customFormat="false" ht="15.75" hidden="false" customHeight="false" outlineLevel="0" collapsed="false">
      <c r="L34" s="112"/>
      <c r="V34" s="107"/>
    </row>
    <row r="36" customFormat="false" ht="15.75" hidden="false" customHeight="false" outlineLevel="0" collapsed="false">
      <c r="V36" s="107"/>
    </row>
    <row r="37" customFormat="false" ht="15.75" hidden="false" customHeight="false" outlineLevel="0" collapsed="false">
      <c r="V37" s="107"/>
    </row>
  </sheetData>
  <mergeCells count="17">
    <mergeCell ref="M1:V1"/>
    <mergeCell ref="A2:V2"/>
    <mergeCell ref="A3:A4"/>
    <mergeCell ref="B3:B4"/>
    <mergeCell ref="C3:C4"/>
    <mergeCell ref="D3:G3"/>
    <mergeCell ref="H3:V3"/>
    <mergeCell ref="A5:A10"/>
    <mergeCell ref="B5:B10"/>
    <mergeCell ref="A11:A14"/>
    <mergeCell ref="B11:B14"/>
    <mergeCell ref="A15:A18"/>
    <mergeCell ref="B15:B18"/>
    <mergeCell ref="A19:A21"/>
    <mergeCell ref="B19:B21"/>
    <mergeCell ref="A22:A26"/>
    <mergeCell ref="B22:B26"/>
  </mergeCells>
  <printOptions headings="false" gridLines="false" gridLinesSet="true" horizontalCentered="false" verticalCentered="false"/>
  <pageMargins left="0.7" right="0.3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AG1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1" activeCellId="0" sqref="O11"/>
    </sheetView>
  </sheetViews>
  <sheetFormatPr defaultColWidth="9.28125" defaultRowHeight="15" zeroHeight="false" outlineLevelRow="0" outlineLevelCol="0"/>
  <cols>
    <col collapsed="false" customWidth="true" hidden="false" outlineLevel="0" max="1" min="1" style="113" width="18.41"/>
    <col collapsed="false" customWidth="true" hidden="false" outlineLevel="0" max="2" min="2" style="113" width="24.85"/>
    <col collapsed="false" customWidth="true" hidden="false" outlineLevel="0" max="3" min="3" style="113" width="30.13"/>
    <col collapsed="false" customWidth="true" hidden="false" outlineLevel="0" max="10" min="4" style="113" width="10.13"/>
    <col collapsed="false" customWidth="true" hidden="false" outlineLevel="0" max="11" min="11" style="114" width="10.13"/>
    <col collapsed="false" customWidth="true" hidden="false" outlineLevel="0" max="12" min="12" style="114" width="11.85"/>
    <col collapsed="false" customWidth="true" hidden="false" outlineLevel="0" max="13" min="13" style="114" width="12.28"/>
    <col collapsed="false" customWidth="true" hidden="false" outlineLevel="0" max="14" min="14" style="114" width="12.56"/>
    <col collapsed="false" customWidth="true" hidden="false" outlineLevel="0" max="17" min="15" style="114" width="12.42"/>
    <col collapsed="false" customWidth="true" hidden="false" outlineLevel="0" max="18" min="18" style="114" width="15.99"/>
    <col collapsed="false" customWidth="true" hidden="false" outlineLevel="0" max="19" min="19" style="113" width="9.99"/>
    <col collapsed="false" customWidth="true" hidden="false" outlineLevel="0" max="21" min="20" style="113" width="11.42"/>
    <col collapsed="false" customWidth="false" hidden="false" outlineLevel="0" max="257" min="22" style="113" width="9.28"/>
  </cols>
  <sheetData>
    <row r="1" customFormat="false" ht="72" hidden="false" customHeight="true" outlineLevel="0" collapsed="false">
      <c r="L1" s="115" t="s">
        <v>215</v>
      </c>
      <c r="M1" s="115"/>
      <c r="N1" s="115"/>
      <c r="O1" s="115"/>
      <c r="P1" s="115"/>
      <c r="Q1" s="115"/>
      <c r="R1" s="115"/>
      <c r="S1" s="6"/>
      <c r="T1" s="6"/>
      <c r="U1" s="6"/>
      <c r="V1" s="2"/>
      <c r="W1" s="2"/>
      <c r="Y1" s="6"/>
      <c r="Z1" s="6"/>
      <c r="AA1" s="6"/>
      <c r="AB1" s="7" t="s">
        <v>216</v>
      </c>
      <c r="AC1" s="7"/>
      <c r="AD1" s="7"/>
      <c r="AE1" s="7"/>
      <c r="AF1" s="7"/>
      <c r="AG1" s="7"/>
    </row>
    <row r="2" customFormat="false" ht="55.5" hidden="false" customHeight="true" outlineLevel="0" collapsed="false">
      <c r="A2" s="116" t="s">
        <v>217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</row>
    <row r="3" customFormat="false" ht="33.75" hidden="false" customHeight="true" outlineLevel="0" collapsed="false">
      <c r="A3" s="10" t="s">
        <v>218</v>
      </c>
      <c r="B3" s="11" t="s">
        <v>219</v>
      </c>
      <c r="C3" s="117" t="s">
        <v>220</v>
      </c>
      <c r="D3" s="69" t="s">
        <v>221</v>
      </c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</row>
    <row r="4" customFormat="false" ht="43.5" hidden="false" customHeight="true" outlineLevel="0" collapsed="false">
      <c r="A4" s="10"/>
      <c r="B4" s="11"/>
      <c r="C4" s="117"/>
      <c r="D4" s="118" t="s">
        <v>8</v>
      </c>
      <c r="E4" s="118" t="s">
        <v>9</v>
      </c>
      <c r="F4" s="118" t="s">
        <v>10</v>
      </c>
      <c r="G4" s="119" t="s">
        <v>11</v>
      </c>
      <c r="H4" s="118" t="s">
        <v>12</v>
      </c>
      <c r="I4" s="118" t="s">
        <v>13</v>
      </c>
      <c r="J4" s="118" t="s">
        <v>14</v>
      </c>
      <c r="K4" s="118" t="s">
        <v>15</v>
      </c>
      <c r="L4" s="118" t="s">
        <v>16</v>
      </c>
      <c r="M4" s="118" t="s">
        <v>17</v>
      </c>
      <c r="N4" s="118" t="s">
        <v>18</v>
      </c>
      <c r="O4" s="118" t="s">
        <v>19</v>
      </c>
      <c r="P4" s="118" t="s">
        <v>20</v>
      </c>
      <c r="Q4" s="118" t="s">
        <v>21</v>
      </c>
      <c r="R4" s="118" t="s">
        <v>193</v>
      </c>
    </row>
    <row r="5" customFormat="false" ht="15.75" hidden="false" customHeight="true" outlineLevel="0" collapsed="false">
      <c r="A5" s="10" t="s">
        <v>194</v>
      </c>
      <c r="B5" s="11" t="s">
        <v>195</v>
      </c>
      <c r="C5" s="120" t="s">
        <v>222</v>
      </c>
      <c r="D5" s="121" t="n">
        <f aca="false">D8+D9+D10</f>
        <v>447829.6</v>
      </c>
      <c r="E5" s="121" t="n">
        <f aca="false">E8+E9+E10</f>
        <v>473625.6</v>
      </c>
      <c r="F5" s="121" t="n">
        <f aca="false">F8+F9+F10</f>
        <v>511729.7</v>
      </c>
      <c r="G5" s="122" t="n">
        <f aca="false">G8+G9+G10</f>
        <v>523228</v>
      </c>
      <c r="H5" s="122" t="n">
        <f aca="false">H8+H9+H10</f>
        <v>549349</v>
      </c>
      <c r="I5" s="121" t="n">
        <f aca="false">I8+I9+I10</f>
        <v>614389.6</v>
      </c>
      <c r="J5" s="121" t="n">
        <f aca="false">J8+J9+J10+J7</f>
        <v>635052.3</v>
      </c>
      <c r="K5" s="121" t="n">
        <f aca="false">K8+K9+K10+K7</f>
        <v>730302.4</v>
      </c>
      <c r="L5" s="121" t="n">
        <f aca="false">L8+L9+L10+L7</f>
        <v>859995.3</v>
      </c>
      <c r="M5" s="121" t="n">
        <f aca="false">M8+M9+M10+M7</f>
        <v>902222.3</v>
      </c>
      <c r="N5" s="121" t="n">
        <f aca="false">N8+N9+N10+N7</f>
        <v>1061963.3</v>
      </c>
      <c r="O5" s="121" t="n">
        <f aca="false">O8+O9+O10+O7</f>
        <v>853669.2</v>
      </c>
      <c r="P5" s="121" t="n">
        <f aca="false">P8+P9+P10+P7</f>
        <v>866699.9</v>
      </c>
      <c r="Q5" s="121" t="n">
        <f aca="false">Q8+Q9+Q10+Q7</f>
        <v>866699.9</v>
      </c>
      <c r="R5" s="121" t="n">
        <f aca="false">R8+R9+R10+R7</f>
        <v>9896756.1</v>
      </c>
    </row>
    <row r="6" customFormat="false" ht="15.75" hidden="false" customHeight="false" outlineLevel="0" collapsed="false">
      <c r="A6" s="10"/>
      <c r="B6" s="11"/>
      <c r="C6" s="123" t="s">
        <v>223</v>
      </c>
      <c r="D6" s="124"/>
      <c r="E6" s="125"/>
      <c r="F6" s="125"/>
      <c r="G6" s="126"/>
      <c r="H6" s="126"/>
      <c r="I6" s="125"/>
      <c r="J6" s="125"/>
      <c r="K6" s="125"/>
      <c r="L6" s="121"/>
      <c r="M6" s="121"/>
      <c r="N6" s="121" t="n">
        <f aca="false">L6</f>
        <v>0</v>
      </c>
      <c r="O6" s="121" t="n">
        <f aca="false">M6</f>
        <v>0</v>
      </c>
      <c r="P6" s="121" t="n">
        <f aca="false">N6</f>
        <v>0</v>
      </c>
      <c r="Q6" s="121" t="n">
        <f aca="false">O6</f>
        <v>0</v>
      </c>
      <c r="R6" s="121"/>
      <c r="T6" s="127"/>
      <c r="U6" s="127"/>
    </row>
    <row r="7" customFormat="false" ht="15.75" hidden="false" customHeight="false" outlineLevel="0" collapsed="false">
      <c r="A7" s="10"/>
      <c r="B7" s="11"/>
      <c r="C7" s="128" t="s">
        <v>224</v>
      </c>
      <c r="D7" s="124"/>
      <c r="E7" s="125"/>
      <c r="F7" s="125"/>
      <c r="G7" s="126"/>
      <c r="H7" s="126"/>
      <c r="I7" s="125"/>
      <c r="J7" s="125" t="n">
        <f aca="false">J18</f>
        <v>12598.6</v>
      </c>
      <c r="K7" s="125" t="n">
        <f aca="false">K18+K29</f>
        <v>26440.1</v>
      </c>
      <c r="L7" s="125" t="n">
        <f aca="false">L18+L29</f>
        <v>26300.8</v>
      </c>
      <c r="M7" s="125" t="n">
        <f aca="false">M18+M29</f>
        <v>32549.1</v>
      </c>
      <c r="N7" s="125" t="n">
        <f aca="false">N18+N29</f>
        <v>47448.4</v>
      </c>
      <c r="O7" s="125" t="n">
        <f aca="false">O18+O29</f>
        <v>31614.2</v>
      </c>
      <c r="P7" s="125" t="n">
        <f aca="false">P18+P29</f>
        <v>38608.6</v>
      </c>
      <c r="Q7" s="125" t="n">
        <f aca="false">Q18+Q29</f>
        <v>38608.6</v>
      </c>
      <c r="R7" s="125" t="n">
        <f aca="false">R18+R29</f>
        <v>254168.4</v>
      </c>
    </row>
    <row r="8" customFormat="false" ht="15.75" hidden="false" customHeight="true" outlineLevel="0" collapsed="false">
      <c r="A8" s="10"/>
      <c r="B8" s="11"/>
      <c r="C8" s="128" t="s">
        <v>225</v>
      </c>
      <c r="D8" s="121" t="n">
        <f aca="false">D13+D19+D24+D30</f>
        <v>215148.1</v>
      </c>
      <c r="E8" s="121" t="n">
        <f aca="false">E13+E19+E24+E30</f>
        <v>208367.5</v>
      </c>
      <c r="F8" s="121" t="n">
        <f aca="false">F13+F19+F24+F30</f>
        <v>280623.8</v>
      </c>
      <c r="G8" s="122" t="n">
        <f aca="false">G13+G19+G24+G30</f>
        <v>301525.8</v>
      </c>
      <c r="H8" s="122" t="n">
        <f aca="false">H13+H19+H24+H30</f>
        <v>326259.8</v>
      </c>
      <c r="I8" s="121" t="n">
        <f aca="false">I13+I19+I24+I30</f>
        <v>354583.9</v>
      </c>
      <c r="J8" s="121" t="n">
        <f aca="false">J13+J19+J24+J30</f>
        <v>389409.1</v>
      </c>
      <c r="K8" s="121" t="n">
        <f aca="false">K13+K19+K24+K30</f>
        <v>409788</v>
      </c>
      <c r="L8" s="121" t="n">
        <f aca="false">L13+L19+L24+L30</f>
        <v>516969.8</v>
      </c>
      <c r="M8" s="121" t="n">
        <f aca="false">M13+M19+M24+M30</f>
        <v>542003.5</v>
      </c>
      <c r="N8" s="121" t="n">
        <f aca="false">N13+N19+N24+N30</f>
        <v>634573.3</v>
      </c>
      <c r="O8" s="121" t="n">
        <f aca="false">O13+O19+O24+O30</f>
        <v>523593.2</v>
      </c>
      <c r="P8" s="121" t="n">
        <f aca="false">P13+P19+P24+P30</f>
        <v>529466.7</v>
      </c>
      <c r="Q8" s="121" t="n">
        <f aca="false">Q13+Q19+Q24+Q30</f>
        <v>529466.7</v>
      </c>
      <c r="R8" s="121" t="n">
        <f aca="false">SUM(D8:Q8)</f>
        <v>5761779.2</v>
      </c>
      <c r="T8" s="127"/>
    </row>
    <row r="9" customFormat="false" ht="15.75" hidden="false" customHeight="false" outlineLevel="0" collapsed="false">
      <c r="A9" s="10"/>
      <c r="B9" s="11"/>
      <c r="C9" s="128" t="s">
        <v>226</v>
      </c>
      <c r="D9" s="121" t="n">
        <f aca="false">D14+D20+D25+D31</f>
        <v>217161.6</v>
      </c>
      <c r="E9" s="121" t="n">
        <f aca="false">E14+E20+E25+E31</f>
        <v>249957.8</v>
      </c>
      <c r="F9" s="121" t="n">
        <f aca="false">F14+F20+F25+F31</f>
        <v>211534.1</v>
      </c>
      <c r="G9" s="122" t="n">
        <f aca="false">G14+G20+G25+G31</f>
        <v>199302.5</v>
      </c>
      <c r="H9" s="122" t="n">
        <f aca="false">H14+H20+H25+H31</f>
        <v>198036.1</v>
      </c>
      <c r="I9" s="121" t="n">
        <f aca="false">I14+I20+I25+I31</f>
        <v>232969</v>
      </c>
      <c r="J9" s="121" t="n">
        <f aca="false">J14+J20+J25+J31</f>
        <v>211201.8</v>
      </c>
      <c r="K9" s="121" t="n">
        <f aca="false">K14+K20+K25+K31</f>
        <v>271205.7</v>
      </c>
      <c r="L9" s="121" t="n">
        <f aca="false">L14+L20+L25+L31</f>
        <v>293078.9</v>
      </c>
      <c r="M9" s="121" t="n">
        <f aca="false">M14+M20+M25+M31</f>
        <v>303155.1</v>
      </c>
      <c r="N9" s="121" t="n">
        <f aca="false">N14+N20+N25+N31</f>
        <v>353002.7</v>
      </c>
      <c r="O9" s="121" t="n">
        <f aca="false">O14+O20+O25+O31</f>
        <v>274902.3</v>
      </c>
      <c r="P9" s="121" t="n">
        <f aca="false">P14+P20+P25+P31</f>
        <v>275065.1</v>
      </c>
      <c r="Q9" s="121" t="n">
        <f aca="false">Q14+Q20+Q25+Q31</f>
        <v>275065.1</v>
      </c>
      <c r="R9" s="121" t="n">
        <f aca="false">SUM(D9:Q9)</f>
        <v>3565637.8</v>
      </c>
    </row>
    <row r="10" customFormat="false" ht="15" hidden="false" customHeight="true" outlineLevel="0" collapsed="false">
      <c r="A10" s="10"/>
      <c r="B10" s="11"/>
      <c r="C10" s="128" t="s">
        <v>227</v>
      </c>
      <c r="D10" s="121" t="n">
        <f aca="false">D15+D21+D26+D32</f>
        <v>15519.9</v>
      </c>
      <c r="E10" s="121" t="n">
        <f aca="false">E15+E21+E26+E32</f>
        <v>15300.3</v>
      </c>
      <c r="F10" s="121" t="n">
        <f aca="false">F15+F21+F26+F32</f>
        <v>19571.8</v>
      </c>
      <c r="G10" s="121" t="n">
        <f aca="false">G15+G21+G26+G32</f>
        <v>22399.7</v>
      </c>
      <c r="H10" s="121" t="n">
        <f aca="false">H15+H21+H26+H32</f>
        <v>25053.1</v>
      </c>
      <c r="I10" s="121" t="n">
        <f aca="false">I15+I21+I26+I32</f>
        <v>26836.7</v>
      </c>
      <c r="J10" s="121" t="n">
        <f aca="false">J15+J21+J26+J32</f>
        <v>21842.8</v>
      </c>
      <c r="K10" s="121" t="n">
        <f aca="false">K15+K21+K26+K32</f>
        <v>22868.6</v>
      </c>
      <c r="L10" s="121" t="n">
        <f aca="false">L15+L21+L26+L32</f>
        <v>23645.8</v>
      </c>
      <c r="M10" s="121" t="n">
        <f aca="false">M15+M21+M26+M32</f>
        <v>24514.6</v>
      </c>
      <c r="N10" s="121" t="n">
        <f aca="false">N15+N21+N26+N32</f>
        <v>26938.9</v>
      </c>
      <c r="O10" s="121" t="n">
        <f aca="false">O15+O21+O26+O32</f>
        <v>23559.5</v>
      </c>
      <c r="P10" s="121" t="n">
        <f aca="false">P15+P21+P26+P32</f>
        <v>23559.5</v>
      </c>
      <c r="Q10" s="121" t="n">
        <f aca="false">Q15+Q21+Q26+Q32</f>
        <v>23559.5</v>
      </c>
      <c r="R10" s="121" t="n">
        <f aca="false">R15+R21+R26+R32</f>
        <v>315170.7</v>
      </c>
      <c r="T10" s="127"/>
    </row>
    <row r="11" customFormat="false" ht="15.75" hidden="false" customHeight="true" outlineLevel="0" collapsed="false">
      <c r="A11" s="10" t="s">
        <v>228</v>
      </c>
      <c r="B11" s="11" t="s">
        <v>205</v>
      </c>
      <c r="C11" s="120" t="s">
        <v>222</v>
      </c>
      <c r="D11" s="121" t="n">
        <f aca="false">D13+D14+D15</f>
        <v>198091.6</v>
      </c>
      <c r="E11" s="121" t="n">
        <f aca="false">E13+E14+E15</f>
        <v>204824.6</v>
      </c>
      <c r="F11" s="121" t="n">
        <f aca="false">F13+F14+F15</f>
        <v>219030.5</v>
      </c>
      <c r="G11" s="121" t="n">
        <f aca="false">G13+G14+G15</f>
        <v>218633.1</v>
      </c>
      <c r="H11" s="121" t="n">
        <f aca="false">H13+H14+H15</f>
        <v>229336.9</v>
      </c>
      <c r="I11" s="121" t="n">
        <f aca="false">I13+I14+I15</f>
        <v>267495.4</v>
      </c>
      <c r="J11" s="121" t="n">
        <f aca="false">J13+J14+J15</f>
        <v>275550.4</v>
      </c>
      <c r="K11" s="121" t="n">
        <f aca="false">K13+K14+K15</f>
        <v>310856.8</v>
      </c>
      <c r="L11" s="121" t="n">
        <f aca="false">L13+L14+L15</f>
        <v>356848.4</v>
      </c>
      <c r="M11" s="121" t="n">
        <f aca="false">M13+M14+M15</f>
        <v>350814.5</v>
      </c>
      <c r="N11" s="121" t="n">
        <f aca="false">N13+N14+N15</f>
        <v>380315</v>
      </c>
      <c r="O11" s="121" t="n">
        <f aca="false">O13+O14+O15</f>
        <v>325621.9</v>
      </c>
      <c r="P11" s="121" t="n">
        <f aca="false">P13+P14+P15</f>
        <v>325621.9</v>
      </c>
      <c r="Q11" s="121" t="n">
        <f aca="false">Q13+Q14+Q15</f>
        <v>325621.9</v>
      </c>
      <c r="R11" s="121" t="n">
        <f aca="false">R13+R14+R15</f>
        <v>3988662.9</v>
      </c>
    </row>
    <row r="12" customFormat="false" ht="15.75" hidden="false" customHeight="false" outlineLevel="0" collapsed="false">
      <c r="A12" s="10"/>
      <c r="B12" s="11"/>
      <c r="C12" s="123" t="s">
        <v>223</v>
      </c>
      <c r="D12" s="124"/>
      <c r="E12" s="121"/>
      <c r="F12" s="125"/>
      <c r="G12" s="125"/>
      <c r="H12" s="125"/>
      <c r="I12" s="125"/>
      <c r="J12" s="125"/>
      <c r="K12" s="125"/>
      <c r="L12" s="121" t="n">
        <f aca="false">K12</f>
        <v>0</v>
      </c>
      <c r="M12" s="121"/>
      <c r="N12" s="121" t="n">
        <f aca="false">L12</f>
        <v>0</v>
      </c>
      <c r="O12" s="121" t="n">
        <f aca="false">M12</f>
        <v>0</v>
      </c>
      <c r="P12" s="121" t="n">
        <f aca="false">N12</f>
        <v>0</v>
      </c>
      <c r="Q12" s="121" t="n">
        <f aca="false">O12</f>
        <v>0</v>
      </c>
      <c r="R12" s="121" t="n">
        <f aca="false">SUM(D12:M12)</f>
        <v>0</v>
      </c>
      <c r="U12" s="127"/>
    </row>
    <row r="13" customFormat="false" ht="15.75" hidden="false" customHeight="false" outlineLevel="0" collapsed="false">
      <c r="A13" s="10"/>
      <c r="B13" s="11"/>
      <c r="C13" s="129" t="s">
        <v>229</v>
      </c>
      <c r="D13" s="124" t="n">
        <v>92552.9</v>
      </c>
      <c r="E13" s="121" t="n">
        <v>81485.8</v>
      </c>
      <c r="F13" s="125" t="n">
        <v>116158.7</v>
      </c>
      <c r="G13" s="125" t="n">
        <v>122752.3</v>
      </c>
      <c r="H13" s="125" t="n">
        <v>129296.8</v>
      </c>
      <c r="I13" s="125" t="n">
        <v>147632</v>
      </c>
      <c r="J13" s="125" t="n">
        <v>168234.1</v>
      </c>
      <c r="K13" s="125" t="n">
        <v>174939.2</v>
      </c>
      <c r="L13" s="125" t="n">
        <v>213384.2</v>
      </c>
      <c r="M13" s="126" t="n">
        <v>205376.6</v>
      </c>
      <c r="N13" s="121" t="n">
        <v>218204.3</v>
      </c>
      <c r="O13" s="121" t="n">
        <v>192117.2</v>
      </c>
      <c r="P13" s="121" t="n">
        <v>192117.2</v>
      </c>
      <c r="Q13" s="121" t="n">
        <v>192117.2</v>
      </c>
      <c r="R13" s="121" t="n">
        <f aca="false">SUM(D13:Q13)</f>
        <v>2246368.5</v>
      </c>
    </row>
    <row r="14" customFormat="false" ht="15.75" hidden="false" customHeight="false" outlineLevel="0" collapsed="false">
      <c r="A14" s="10"/>
      <c r="B14" s="11"/>
      <c r="C14" s="129" t="s">
        <v>230</v>
      </c>
      <c r="D14" s="124" t="n">
        <v>92376.4</v>
      </c>
      <c r="E14" s="121" t="n">
        <v>110895</v>
      </c>
      <c r="F14" s="121" t="n">
        <v>86284.2</v>
      </c>
      <c r="G14" s="121" t="n">
        <v>76465.3</v>
      </c>
      <c r="H14" s="121" t="n">
        <v>78788.7</v>
      </c>
      <c r="I14" s="121" t="n">
        <v>99489.9</v>
      </c>
      <c r="J14" s="121" t="n">
        <v>92286.7</v>
      </c>
      <c r="K14" s="121" t="n">
        <v>115743.3</v>
      </c>
      <c r="L14" s="121" t="n">
        <v>124018.6</v>
      </c>
      <c r="M14" s="126" t="n">
        <v>125029.1</v>
      </c>
      <c r="N14" s="130" t="n">
        <v>140458.4</v>
      </c>
      <c r="O14" s="121" t="n">
        <v>112287.2</v>
      </c>
      <c r="P14" s="121" t="n">
        <f aca="false">O14</f>
        <v>112287.2</v>
      </c>
      <c r="Q14" s="121" t="n">
        <f aca="false">P14</f>
        <v>112287.2</v>
      </c>
      <c r="R14" s="121" t="n">
        <f aca="false">SUM(D14:Q14)</f>
        <v>1478697.2</v>
      </c>
    </row>
    <row r="15" customFormat="false" ht="31.5" hidden="false" customHeight="false" outlineLevel="0" collapsed="false">
      <c r="A15" s="10"/>
      <c r="B15" s="11"/>
      <c r="C15" s="129" t="s">
        <v>231</v>
      </c>
      <c r="D15" s="124" t="n">
        <v>13162.3</v>
      </c>
      <c r="E15" s="121" t="n">
        <v>12443.8</v>
      </c>
      <c r="F15" s="125" t="n">
        <v>16587.6</v>
      </c>
      <c r="G15" s="125" t="n">
        <v>19415.5</v>
      </c>
      <c r="H15" s="125" t="n">
        <v>21251.4</v>
      </c>
      <c r="I15" s="125" t="n">
        <v>20373.5</v>
      </c>
      <c r="J15" s="125" t="n">
        <v>15029.6</v>
      </c>
      <c r="K15" s="125" t="n">
        <v>20174.3</v>
      </c>
      <c r="L15" s="125" t="n">
        <v>19445.6</v>
      </c>
      <c r="M15" s="126" t="n">
        <v>20408.8</v>
      </c>
      <c r="N15" s="121" t="n">
        <v>21652.3</v>
      </c>
      <c r="O15" s="121" t="n">
        <v>21217.5</v>
      </c>
      <c r="P15" s="121" t="n">
        <v>21217.5</v>
      </c>
      <c r="Q15" s="121" t="n">
        <v>21217.5</v>
      </c>
      <c r="R15" s="121" t="n">
        <f aca="false">SUM(D15:Q15)</f>
        <v>263597.2</v>
      </c>
    </row>
    <row r="16" customFormat="false" ht="15.75" hidden="false" customHeight="true" outlineLevel="0" collapsed="false">
      <c r="A16" s="10" t="s">
        <v>232</v>
      </c>
      <c r="B16" s="11" t="s">
        <v>209</v>
      </c>
      <c r="C16" s="120" t="s">
        <v>222</v>
      </c>
      <c r="D16" s="121" t="n">
        <f aca="false">D19+D20+D21</f>
        <v>214621.9</v>
      </c>
      <c r="E16" s="121" t="n">
        <f aca="false">E19+E20+E21</f>
        <v>231479.1</v>
      </c>
      <c r="F16" s="121" t="n">
        <f aca="false">F19+F20+F21</f>
        <v>252889.6</v>
      </c>
      <c r="G16" s="121" t="n">
        <f aca="false">G19+G20+G21</f>
        <v>262736.6</v>
      </c>
      <c r="H16" s="121" t="n">
        <f aca="false">H19+H20+H21</f>
        <v>275850</v>
      </c>
      <c r="I16" s="121" t="n">
        <f aca="false">I19+I20+I21</f>
        <v>294091.2</v>
      </c>
      <c r="J16" s="121" t="n">
        <f aca="false">J19+J20+J21+J18</f>
        <v>299894.2</v>
      </c>
      <c r="K16" s="121" t="n">
        <f aca="false">K19+K20+K21+K18</f>
        <v>353644</v>
      </c>
      <c r="L16" s="121" t="n">
        <f aca="false">L19+L20+L21+L18</f>
        <v>407487.9</v>
      </c>
      <c r="M16" s="122" t="n">
        <f aca="false">M18+M19+M20+M21</f>
        <v>450834.9</v>
      </c>
      <c r="N16" s="121" t="n">
        <f aca="false">N18+N19+N20+N21</f>
        <v>565494.4</v>
      </c>
      <c r="O16" s="121" t="n">
        <f aca="false">O18+O19+O20+O21</f>
        <v>433406.7</v>
      </c>
      <c r="P16" s="121" t="n">
        <f aca="false">P18+P19+P20+P21</f>
        <v>450023.7</v>
      </c>
      <c r="Q16" s="121" t="n">
        <f aca="false">Q18+Q19+Q20+Q21</f>
        <v>450023.7</v>
      </c>
      <c r="R16" s="121" t="n">
        <f aca="false">SUM(D16:Q16)</f>
        <v>4942477.9</v>
      </c>
    </row>
    <row r="17" customFormat="false" ht="15.75" hidden="false" customHeight="false" outlineLevel="0" collapsed="false">
      <c r="A17" s="10"/>
      <c r="B17" s="11"/>
      <c r="C17" s="123" t="s">
        <v>223</v>
      </c>
      <c r="D17" s="124"/>
      <c r="E17" s="125"/>
      <c r="F17" s="125"/>
      <c r="G17" s="125"/>
      <c r="H17" s="125"/>
      <c r="I17" s="125"/>
      <c r="J17" s="125"/>
      <c r="K17" s="125"/>
      <c r="L17" s="121" t="n">
        <f aca="false">K17</f>
        <v>0</v>
      </c>
      <c r="M17" s="122"/>
      <c r="N17" s="121"/>
      <c r="O17" s="121"/>
      <c r="P17" s="121"/>
      <c r="Q17" s="121"/>
      <c r="R17" s="121" t="n">
        <f aca="false">SUM(D17:Q17)</f>
        <v>0</v>
      </c>
    </row>
    <row r="18" customFormat="false" ht="15.75" hidden="false" customHeight="false" outlineLevel="0" collapsed="false">
      <c r="A18" s="10"/>
      <c r="B18" s="11"/>
      <c r="C18" s="128" t="s">
        <v>224</v>
      </c>
      <c r="D18" s="124"/>
      <c r="E18" s="125"/>
      <c r="F18" s="125"/>
      <c r="G18" s="125"/>
      <c r="H18" s="125"/>
      <c r="I18" s="125"/>
      <c r="J18" s="125" t="n">
        <f aca="false">2668.9+5195+4734.7</f>
        <v>12598.6</v>
      </c>
      <c r="K18" s="125" t="n">
        <v>26440.1</v>
      </c>
      <c r="L18" s="121" t="n">
        <v>25380.8</v>
      </c>
      <c r="M18" s="122" t="n">
        <v>27574.5</v>
      </c>
      <c r="N18" s="130" t="n">
        <v>47448.4</v>
      </c>
      <c r="O18" s="121" t="n">
        <v>31614.2</v>
      </c>
      <c r="P18" s="121" t="n">
        <v>38608.6</v>
      </c>
      <c r="Q18" s="121" t="n">
        <v>38608.6</v>
      </c>
      <c r="R18" s="121" t="n">
        <f aca="false">SUM(D18:Q18)</f>
        <v>248273.8</v>
      </c>
      <c r="U18" s="127"/>
    </row>
    <row r="19" customFormat="false" ht="15.75" hidden="false" customHeight="false" outlineLevel="0" collapsed="false">
      <c r="A19" s="10"/>
      <c r="B19" s="11"/>
      <c r="C19" s="120" t="s">
        <v>233</v>
      </c>
      <c r="D19" s="124" t="n">
        <v>109406.9</v>
      </c>
      <c r="E19" s="121" t="n">
        <v>113565.8</v>
      </c>
      <c r="F19" s="125" t="n">
        <v>149314.1</v>
      </c>
      <c r="G19" s="125" t="n">
        <v>163921.2</v>
      </c>
      <c r="H19" s="125" t="n">
        <v>178896.1</v>
      </c>
      <c r="I19" s="125" t="n">
        <v>189252.9</v>
      </c>
      <c r="J19" s="125" t="n">
        <v>201386.3</v>
      </c>
      <c r="K19" s="125" t="n">
        <v>220168.3</v>
      </c>
      <c r="L19" s="121" t="n">
        <v>265976.2</v>
      </c>
      <c r="M19" s="122" t="n">
        <v>302809.4</v>
      </c>
      <c r="N19" s="121" t="n">
        <v>369071.2</v>
      </c>
      <c r="O19" s="121" t="n">
        <v>296884.4</v>
      </c>
      <c r="P19" s="121" t="n">
        <v>306344.2</v>
      </c>
      <c r="Q19" s="121" t="n">
        <v>306344.2</v>
      </c>
      <c r="R19" s="121" t="n">
        <f aca="false">SUM(D19:Q19)</f>
        <v>3173341.2</v>
      </c>
    </row>
    <row r="20" customFormat="false" ht="15.75" hidden="false" customHeight="false" outlineLevel="0" collapsed="false">
      <c r="A20" s="10"/>
      <c r="B20" s="11"/>
      <c r="C20" s="120" t="s">
        <v>234</v>
      </c>
      <c r="D20" s="124" t="n">
        <v>103390.4</v>
      </c>
      <c r="E20" s="121" t="n">
        <v>115762</v>
      </c>
      <c r="F20" s="121" t="n">
        <v>101282.7</v>
      </c>
      <c r="G20" s="121" t="n">
        <v>96522.6</v>
      </c>
      <c r="H20" s="121" t="n">
        <v>93843.6</v>
      </c>
      <c r="I20" s="121" t="n">
        <v>99156.3</v>
      </c>
      <c r="J20" s="121" t="n">
        <v>79096.1</v>
      </c>
      <c r="K20" s="121" t="n">
        <v>104341.3</v>
      </c>
      <c r="L20" s="121" t="n">
        <v>112868.9</v>
      </c>
      <c r="M20" s="122" t="n">
        <v>117444.2</v>
      </c>
      <c r="N20" s="130" t="n">
        <v>144793.4</v>
      </c>
      <c r="O20" s="121" t="n">
        <v>102566.1</v>
      </c>
      <c r="P20" s="121" t="n">
        <v>102728.9</v>
      </c>
      <c r="Q20" s="121" t="n">
        <v>102728.9</v>
      </c>
      <c r="R20" s="121" t="n">
        <f aca="false">SUM(D20:Q20)</f>
        <v>1476525.4</v>
      </c>
    </row>
    <row r="21" customFormat="false" ht="15.75" hidden="false" customHeight="false" outlineLevel="0" collapsed="false">
      <c r="A21" s="10"/>
      <c r="B21" s="11"/>
      <c r="C21" s="120" t="s">
        <v>235</v>
      </c>
      <c r="D21" s="124" t="n">
        <v>1824.6</v>
      </c>
      <c r="E21" s="121" t="n">
        <v>2151.3</v>
      </c>
      <c r="F21" s="125" t="n">
        <v>2292.8</v>
      </c>
      <c r="G21" s="125" t="n">
        <v>2292.8</v>
      </c>
      <c r="H21" s="125" t="n">
        <v>3110.3</v>
      </c>
      <c r="I21" s="125" t="n">
        <v>5682</v>
      </c>
      <c r="J21" s="125" t="n">
        <v>6813.2</v>
      </c>
      <c r="K21" s="125" t="n">
        <v>2694.3</v>
      </c>
      <c r="L21" s="121" t="n">
        <v>3262</v>
      </c>
      <c r="M21" s="121" t="n">
        <v>3006.8</v>
      </c>
      <c r="N21" s="121" t="n">
        <v>4181.4</v>
      </c>
      <c r="O21" s="121" t="n">
        <v>2342</v>
      </c>
      <c r="P21" s="121" t="n">
        <v>2342</v>
      </c>
      <c r="Q21" s="121" t="n">
        <v>2342</v>
      </c>
      <c r="R21" s="121" t="n">
        <f aca="false">SUM(D21:Q21)</f>
        <v>44337.5</v>
      </c>
    </row>
    <row r="22" customFormat="false" ht="15.75" hidden="false" customHeight="true" outlineLevel="0" collapsed="false">
      <c r="A22" s="10" t="s">
        <v>210</v>
      </c>
      <c r="B22" s="11" t="s">
        <v>211</v>
      </c>
      <c r="C22" s="120" t="s">
        <v>222</v>
      </c>
      <c r="D22" s="121" t="n">
        <f aca="false">D24+D25+D26</f>
        <v>6990.7</v>
      </c>
      <c r="E22" s="121" t="n">
        <f aca="false">E24+E25+E26</f>
        <v>7764.9</v>
      </c>
      <c r="F22" s="121" t="n">
        <f aca="false">F24+F25+F26</f>
        <v>7414.4</v>
      </c>
      <c r="G22" s="121" t="n">
        <f aca="false">G24+G25+G26</f>
        <v>8058.3</v>
      </c>
      <c r="H22" s="121" t="n">
        <f aca="false">H24+H25+H26</f>
        <v>7980.8</v>
      </c>
      <c r="I22" s="121" t="n">
        <f aca="false">I24+I25+I26</f>
        <v>8394.1</v>
      </c>
      <c r="J22" s="121" t="n">
        <f aca="false">J24+J25+J26</f>
        <v>0</v>
      </c>
      <c r="K22" s="121" t="n">
        <f aca="false">K24+K25+K26</f>
        <v>9059.7</v>
      </c>
      <c r="L22" s="121" t="n">
        <f aca="false">L24+L25+L26</f>
        <v>8995.6</v>
      </c>
      <c r="M22" s="121" t="n">
        <f aca="false">M24+M25+M26</f>
        <v>10533.1</v>
      </c>
      <c r="N22" s="121" t="n">
        <f aca="false">N24+N25+N26</f>
        <v>11794.7</v>
      </c>
      <c r="O22" s="121" t="n">
        <f aca="false">O24</f>
        <v>10689.5</v>
      </c>
      <c r="P22" s="121" t="n">
        <f aca="false">P24</f>
        <v>10689.5</v>
      </c>
      <c r="Q22" s="121" t="n">
        <f aca="false">Q24</f>
        <v>10689.5</v>
      </c>
      <c r="R22" s="121" t="n">
        <f aca="false">SUM(D22:Q22)</f>
        <v>119054.8</v>
      </c>
    </row>
    <row r="23" customFormat="false" ht="15.75" hidden="false" customHeight="false" outlineLevel="0" collapsed="false">
      <c r="A23" s="10"/>
      <c r="B23" s="11"/>
      <c r="C23" s="123" t="s">
        <v>223</v>
      </c>
      <c r="D23" s="124"/>
      <c r="E23" s="121"/>
      <c r="F23" s="125"/>
      <c r="G23" s="125"/>
      <c r="H23" s="125"/>
      <c r="I23" s="125"/>
      <c r="J23" s="125"/>
      <c r="K23" s="125"/>
      <c r="L23" s="121" t="n">
        <f aca="false">K23</f>
        <v>0</v>
      </c>
      <c r="M23" s="121"/>
      <c r="N23" s="121" t="n">
        <f aca="false">L23</f>
        <v>0</v>
      </c>
      <c r="O23" s="121" t="n">
        <f aca="false">M23</f>
        <v>0</v>
      </c>
      <c r="P23" s="121" t="n">
        <f aca="false">N23</f>
        <v>0</v>
      </c>
      <c r="Q23" s="121"/>
      <c r="R23" s="121" t="n">
        <f aca="false">SUM(D23:Q23)</f>
        <v>0</v>
      </c>
    </row>
    <row r="24" customFormat="false" ht="15.75" hidden="false" customHeight="false" outlineLevel="0" collapsed="false">
      <c r="A24" s="10"/>
      <c r="B24" s="11"/>
      <c r="C24" s="128" t="s">
        <v>225</v>
      </c>
      <c r="D24" s="124" t="n">
        <v>4599.6</v>
      </c>
      <c r="E24" s="121" t="n">
        <v>4788.4</v>
      </c>
      <c r="F24" s="125" t="n">
        <v>4560.6</v>
      </c>
      <c r="G24" s="125" t="n">
        <v>4565.7</v>
      </c>
      <c r="H24" s="125" t="n">
        <v>5116.4</v>
      </c>
      <c r="I24" s="125" t="n">
        <v>5258.7</v>
      </c>
      <c r="J24" s="125" t="n">
        <v>0</v>
      </c>
      <c r="K24" s="125" t="n">
        <v>6598.4</v>
      </c>
      <c r="L24" s="125" t="n">
        <f aca="false">'[2]Мероприятия пп 3'!$P$36</f>
        <v>8057.4</v>
      </c>
      <c r="M24" s="125" t="n">
        <v>9434.1</v>
      </c>
      <c r="N24" s="121" t="n">
        <v>10689.5</v>
      </c>
      <c r="O24" s="121" t="n">
        <v>10689.5</v>
      </c>
      <c r="P24" s="121" t="n">
        <v>10689.5</v>
      </c>
      <c r="Q24" s="121" t="n">
        <v>10689.5</v>
      </c>
      <c r="R24" s="121" t="n">
        <f aca="false">SUM(D24:Q24)</f>
        <v>95737.3</v>
      </c>
    </row>
    <row r="25" customFormat="false" ht="15.75" hidden="false" customHeight="false" outlineLevel="0" collapsed="false">
      <c r="A25" s="10"/>
      <c r="B25" s="11"/>
      <c r="C25" s="128" t="s">
        <v>226</v>
      </c>
      <c r="D25" s="124" t="n">
        <v>1858.1</v>
      </c>
      <c r="E25" s="121" t="n">
        <v>2271.3</v>
      </c>
      <c r="F25" s="121" t="n">
        <v>2162.4</v>
      </c>
      <c r="G25" s="121" t="n">
        <v>2801.2</v>
      </c>
      <c r="H25" s="121" t="n">
        <v>2173</v>
      </c>
      <c r="I25" s="121" t="n">
        <v>2354.2</v>
      </c>
      <c r="J25" s="121" t="n">
        <v>0</v>
      </c>
      <c r="K25" s="121" t="n">
        <v>2461.3</v>
      </c>
      <c r="L25" s="121" t="n">
        <v>0</v>
      </c>
      <c r="M25" s="125" t="n">
        <v>0</v>
      </c>
      <c r="N25" s="121" t="n">
        <v>0</v>
      </c>
      <c r="O25" s="121" t="n">
        <v>0</v>
      </c>
      <c r="P25" s="121" t="n">
        <v>0</v>
      </c>
      <c r="Q25" s="121" t="n">
        <v>0</v>
      </c>
      <c r="R25" s="121" t="n">
        <f aca="false">SUM(D25:Q25)</f>
        <v>16081.5</v>
      </c>
    </row>
    <row r="26" customFormat="false" ht="15.75" hidden="false" customHeight="false" outlineLevel="0" collapsed="false">
      <c r="A26" s="10"/>
      <c r="B26" s="11"/>
      <c r="C26" s="128" t="s">
        <v>227</v>
      </c>
      <c r="D26" s="124" t="n">
        <v>533</v>
      </c>
      <c r="E26" s="121" t="n">
        <v>705.2</v>
      </c>
      <c r="F26" s="125" t="n">
        <v>691.4</v>
      </c>
      <c r="G26" s="125" t="n">
        <v>691.4</v>
      </c>
      <c r="H26" s="125" t="n">
        <v>691.4</v>
      </c>
      <c r="I26" s="125" t="n">
        <v>781.2</v>
      </c>
      <c r="J26" s="125" t="n">
        <v>0</v>
      </c>
      <c r="K26" s="125" t="n">
        <v>0</v>
      </c>
      <c r="L26" s="125" t="n">
        <v>938.2</v>
      </c>
      <c r="M26" s="125" t="n">
        <v>1099</v>
      </c>
      <c r="N26" s="121" t="n">
        <v>1105.2</v>
      </c>
      <c r="O26" s="121" t="n">
        <v>0</v>
      </c>
      <c r="P26" s="121" t="n">
        <v>0</v>
      </c>
      <c r="Q26" s="121" t="n">
        <v>0</v>
      </c>
      <c r="R26" s="121" t="n">
        <f aca="false">SUM(D26:Q26)</f>
        <v>7236</v>
      </c>
    </row>
    <row r="27" customFormat="false" ht="15.75" hidden="false" customHeight="true" outlineLevel="0" collapsed="false">
      <c r="A27" s="10" t="s">
        <v>212</v>
      </c>
      <c r="B27" s="11" t="s">
        <v>213</v>
      </c>
      <c r="C27" s="120" t="s">
        <v>222</v>
      </c>
      <c r="D27" s="121" t="n">
        <f aca="false">D30+D31+D32</f>
        <v>28125.4</v>
      </c>
      <c r="E27" s="121" t="n">
        <f aca="false">E30+E31+E32</f>
        <v>29557</v>
      </c>
      <c r="F27" s="121" t="n">
        <f aca="false">F30+F31+F32</f>
        <v>32395.2</v>
      </c>
      <c r="G27" s="121" t="n">
        <f aca="false">G30+G31+G32</f>
        <v>33800</v>
      </c>
      <c r="H27" s="121" t="n">
        <f aca="false">H30+H31+H32</f>
        <v>36181.3</v>
      </c>
      <c r="I27" s="121" t="n">
        <f aca="false">I30+I31+I32</f>
        <v>44408.9</v>
      </c>
      <c r="J27" s="121" t="n">
        <f aca="false">J30+J31+J32</f>
        <v>59607.7</v>
      </c>
      <c r="K27" s="121" t="n">
        <f aca="false">K30+K31+K32+K29</f>
        <v>56741.9</v>
      </c>
      <c r="L27" s="121" t="n">
        <f aca="false">L28+L30+L31+L29</f>
        <v>86663.4</v>
      </c>
      <c r="M27" s="121" t="n">
        <f aca="false">M28+M30+M31+M29</f>
        <v>90039.8</v>
      </c>
      <c r="N27" s="121" t="n">
        <f aca="false">N28+N30+N31+N29</f>
        <v>104359.2</v>
      </c>
      <c r="O27" s="121" t="n">
        <f aca="false">O28+O30+O31+O29</f>
        <v>83951.1</v>
      </c>
      <c r="P27" s="121" t="n">
        <f aca="false">P28+P30+P31+P29</f>
        <v>80364.8</v>
      </c>
      <c r="Q27" s="121" t="n">
        <f aca="false">Q28+Q30+Q31+Q29</f>
        <v>80364.8</v>
      </c>
      <c r="R27" s="121" t="n">
        <f aca="false">SUM(D27:Q27)</f>
        <v>846560.5</v>
      </c>
    </row>
    <row r="28" customFormat="false" ht="15.75" hidden="false" customHeight="false" outlineLevel="0" collapsed="false">
      <c r="A28" s="10"/>
      <c r="B28" s="11"/>
      <c r="C28" s="123" t="s">
        <v>223</v>
      </c>
      <c r="D28" s="124"/>
      <c r="E28" s="121"/>
      <c r="F28" s="125"/>
      <c r="G28" s="125"/>
      <c r="H28" s="125"/>
      <c r="I28" s="125"/>
      <c r="J28" s="125"/>
      <c r="K28" s="125"/>
      <c r="L28" s="121"/>
      <c r="M28" s="121"/>
      <c r="N28" s="121"/>
      <c r="O28" s="121"/>
      <c r="P28" s="121"/>
      <c r="Q28" s="121"/>
      <c r="R28" s="121" t="n">
        <f aca="false">SUM(D28:Q28)</f>
        <v>0</v>
      </c>
    </row>
    <row r="29" customFormat="false" ht="15.75" hidden="false" customHeight="false" outlineLevel="0" collapsed="false">
      <c r="A29" s="10"/>
      <c r="B29" s="11"/>
      <c r="C29" s="128" t="s">
        <v>224</v>
      </c>
      <c r="D29" s="124"/>
      <c r="E29" s="121"/>
      <c r="F29" s="125"/>
      <c r="G29" s="125"/>
      <c r="H29" s="125"/>
      <c r="I29" s="125"/>
      <c r="J29" s="125"/>
      <c r="K29" s="125" t="n">
        <f aca="false">3555.7-3473.3-82.4</f>
        <v>-3.69482222595252E-013</v>
      </c>
      <c r="L29" s="121" t="n">
        <v>920</v>
      </c>
      <c r="M29" s="121" t="n">
        <v>4974.6</v>
      </c>
      <c r="N29" s="121" t="n">
        <v>0</v>
      </c>
      <c r="O29" s="121" t="n">
        <v>0</v>
      </c>
      <c r="P29" s="121" t="n">
        <v>0</v>
      </c>
      <c r="Q29" s="121" t="n">
        <v>0</v>
      </c>
      <c r="R29" s="121" t="n">
        <f aca="false">SUM(D29:Q29)</f>
        <v>5894.6</v>
      </c>
    </row>
    <row r="30" customFormat="false" ht="15.75" hidden="false" customHeight="false" outlineLevel="0" collapsed="false">
      <c r="A30" s="10"/>
      <c r="B30" s="11"/>
      <c r="C30" s="128" t="s">
        <v>225</v>
      </c>
      <c r="D30" s="124" t="n">
        <v>8588.7</v>
      </c>
      <c r="E30" s="121" t="n">
        <v>8527.5</v>
      </c>
      <c r="F30" s="125" t="n">
        <v>10590.4</v>
      </c>
      <c r="G30" s="125" t="n">
        <v>10286.6</v>
      </c>
      <c r="H30" s="125" t="n">
        <v>12950.5</v>
      </c>
      <c r="I30" s="125" t="n">
        <v>12440.3</v>
      </c>
      <c r="J30" s="125" t="n">
        <v>19788.7</v>
      </c>
      <c r="K30" s="125" t="n">
        <v>8082.1</v>
      </c>
      <c r="L30" s="121" t="n">
        <v>29552</v>
      </c>
      <c r="M30" s="121" t="n">
        <v>24383.4</v>
      </c>
      <c r="N30" s="121" t="n">
        <v>36608.3</v>
      </c>
      <c r="O30" s="121" t="n">
        <v>23902.1</v>
      </c>
      <c r="P30" s="121" t="n">
        <v>20315.8</v>
      </c>
      <c r="Q30" s="121" t="n">
        <v>20315.8</v>
      </c>
      <c r="R30" s="121" t="n">
        <f aca="false">SUM(D30:Q30)</f>
        <v>246332.2</v>
      </c>
    </row>
    <row r="31" customFormat="false" ht="15.75" hidden="false" customHeight="false" outlineLevel="0" collapsed="false">
      <c r="A31" s="10"/>
      <c r="B31" s="11"/>
      <c r="C31" s="128" t="s">
        <v>226</v>
      </c>
      <c r="D31" s="124" t="n">
        <v>19536.7</v>
      </c>
      <c r="E31" s="121" t="n">
        <v>21029.5</v>
      </c>
      <c r="F31" s="121" t="n">
        <v>21804.8</v>
      </c>
      <c r="G31" s="121" t="n">
        <v>23513.4</v>
      </c>
      <c r="H31" s="121" t="n">
        <v>23230.8</v>
      </c>
      <c r="I31" s="121" t="n">
        <v>31968.6</v>
      </c>
      <c r="J31" s="121" t="n">
        <v>39819</v>
      </c>
      <c r="K31" s="121" t="n">
        <f aca="false">26618.3+22041.3+0.2</f>
        <v>48659.8</v>
      </c>
      <c r="L31" s="121" t="n">
        <v>56191.4</v>
      </c>
      <c r="M31" s="122" t="n">
        <v>60681.8</v>
      </c>
      <c r="N31" s="130" t="n">
        <v>67750.9</v>
      </c>
      <c r="O31" s="121" t="n">
        <v>60049</v>
      </c>
      <c r="P31" s="121" t="n">
        <v>60049</v>
      </c>
      <c r="Q31" s="121" t="n">
        <v>60049</v>
      </c>
      <c r="R31" s="121" t="n">
        <f aca="false">SUM(D31:Q31)</f>
        <v>594333.7</v>
      </c>
    </row>
    <row r="32" customFormat="false" ht="15" hidden="false" customHeight="true" outlineLevel="0" collapsed="false">
      <c r="A32" s="10"/>
      <c r="B32" s="11"/>
      <c r="C32" s="128" t="s">
        <v>227</v>
      </c>
      <c r="D32" s="124" t="n">
        <v>0</v>
      </c>
      <c r="E32" s="121" t="n">
        <v>0</v>
      </c>
      <c r="F32" s="125" t="n">
        <v>0</v>
      </c>
      <c r="G32" s="125" t="n">
        <v>0</v>
      </c>
      <c r="H32" s="125" t="n">
        <v>0</v>
      </c>
      <c r="I32" s="125" t="n">
        <v>0</v>
      </c>
      <c r="J32" s="125" t="n">
        <v>0</v>
      </c>
      <c r="K32" s="125" t="n">
        <v>0</v>
      </c>
      <c r="L32" s="121" t="n">
        <f aca="false">K32</f>
        <v>0</v>
      </c>
      <c r="M32" s="121" t="n">
        <f aca="false">L32</f>
        <v>0</v>
      </c>
      <c r="N32" s="121" t="n">
        <f aca="false">L32</f>
        <v>0</v>
      </c>
      <c r="O32" s="121" t="n">
        <f aca="false">M32</f>
        <v>0</v>
      </c>
      <c r="P32" s="121" t="n">
        <f aca="false">N32</f>
        <v>0</v>
      </c>
      <c r="Q32" s="121" t="n">
        <f aca="false">O32</f>
        <v>0</v>
      </c>
      <c r="R32" s="121" t="n">
        <f aca="false">SUM(D32:Q32)</f>
        <v>0</v>
      </c>
    </row>
    <row r="33" s="2" customFormat="true" ht="30.75" hidden="false" customHeight="true" outlineLevel="0" collapsed="false">
      <c r="A33" s="131" t="s">
        <v>163</v>
      </c>
      <c r="B33" s="131"/>
      <c r="C33" s="132"/>
      <c r="D33" s="132"/>
      <c r="E33" s="133"/>
      <c r="F33" s="73"/>
      <c r="G33" s="134" t="s">
        <v>214</v>
      </c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5"/>
    </row>
    <row r="34" customFormat="false" ht="15" hidden="false" customHeight="false" outlineLevel="0" collapsed="false">
      <c r="D34" s="127"/>
      <c r="E34" s="127"/>
      <c r="F34" s="127"/>
      <c r="G34" s="127"/>
      <c r="H34" s="127"/>
      <c r="I34" s="127"/>
      <c r="J34" s="127"/>
      <c r="K34" s="127"/>
      <c r="L34" s="136"/>
      <c r="M34" s="127"/>
      <c r="N34" s="127"/>
      <c r="O34" s="127"/>
      <c r="P34" s="127"/>
      <c r="Q34" s="127"/>
    </row>
    <row r="35" customFormat="false" ht="15" hidden="false" customHeight="false" outlineLevel="0" collapsed="false">
      <c r="D35" s="127"/>
      <c r="E35" s="127"/>
      <c r="F35" s="127"/>
      <c r="G35" s="127"/>
      <c r="H35" s="127"/>
      <c r="I35" s="127"/>
      <c r="J35" s="127"/>
      <c r="K35" s="127"/>
      <c r="L35" s="136"/>
      <c r="M35" s="127"/>
      <c r="N35" s="127"/>
      <c r="O35" s="127"/>
      <c r="P35" s="127"/>
      <c r="Q35" s="127"/>
    </row>
    <row r="138" customFormat="false" ht="105" hidden="false" customHeight="true" outlineLevel="0" collapsed="false">
      <c r="U138" s="2"/>
    </row>
  </sheetData>
  <mergeCells count="18">
    <mergeCell ref="L1:R1"/>
    <mergeCell ref="AB1:AG1"/>
    <mergeCell ref="A2:R2"/>
    <mergeCell ref="A3:A4"/>
    <mergeCell ref="B3:B4"/>
    <mergeCell ref="C3:C4"/>
    <mergeCell ref="D3:R3"/>
    <mergeCell ref="A5:A10"/>
    <mergeCell ref="B5:B10"/>
    <mergeCell ref="A11:A15"/>
    <mergeCell ref="B11:B15"/>
    <mergeCell ref="A16:A21"/>
    <mergeCell ref="B16:B21"/>
    <mergeCell ref="A22:A26"/>
    <mergeCell ref="B22:B26"/>
    <mergeCell ref="A27:A32"/>
    <mergeCell ref="B27:B32"/>
    <mergeCell ref="G33:R33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Calibri,Regular"&amp;11&amp;K000000&amp;P</oddHeader>
    <oddFooter/>
  </headerFooter>
  <rowBreaks count="1" manualBreakCount="1">
    <brk id="2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5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B6" activeCellId="0" sqref="B6:A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46.42"/>
    <col collapsed="false" customWidth="false" hidden="false" outlineLevel="0" max="15" min="2" style="2" width="9.14"/>
    <col collapsed="false" customWidth="true" hidden="false" outlineLevel="0" max="16" min="16" style="2" width="11.28"/>
    <col collapsed="false" customWidth="true" hidden="false" outlineLevel="0" max="17" min="17" style="2" width="9.56"/>
    <col collapsed="false" customWidth="true" hidden="false" outlineLevel="0" max="18" min="18" style="2" width="11.42"/>
    <col collapsed="false" customWidth="true" hidden="false" outlineLevel="0" max="19" min="19" style="2" width="11.7"/>
    <col collapsed="false" customWidth="true" hidden="false" outlineLevel="0" max="21" min="20" style="2" width="12.28"/>
    <col collapsed="false" customWidth="true" hidden="false" outlineLevel="0" max="22" min="22" style="2" width="11.56"/>
    <col collapsed="false" customWidth="true" hidden="false" outlineLevel="0" max="23" min="23" style="2" width="12.85"/>
    <col collapsed="false" customWidth="true" hidden="false" outlineLevel="0" max="24" min="24" style="73" width="10.99"/>
    <col collapsed="false" customWidth="true" hidden="false" outlineLevel="0" max="27" min="25" style="2" width="12.28"/>
    <col collapsed="false" customWidth="true" hidden="false" outlineLevel="0" max="28" min="28" style="2" width="12.99"/>
    <col collapsed="false" customWidth="true" hidden="false" outlineLevel="0" max="29" min="29" style="2" width="11.7"/>
    <col collapsed="false" customWidth="true" hidden="false" outlineLevel="0" max="30" min="30" style="2" width="17.7"/>
    <col collapsed="false" customWidth="false" hidden="false" outlineLevel="0" max="31" min="31" style="2" width="9.14"/>
    <col collapsed="false" customWidth="true" hidden="false" outlineLevel="0" max="32" min="32" style="2" width="13.85"/>
    <col collapsed="false" customWidth="true" hidden="false" outlineLevel="0" max="33" min="33" style="2" width="9.28"/>
    <col collapsed="false" customWidth="true" hidden="false" outlineLevel="0" max="34" min="34" style="2" width="19.41"/>
    <col collapsed="false" customWidth="true" hidden="false" outlineLevel="0" max="35" min="35" style="2" width="9.56"/>
    <col collapsed="false" customWidth="true" hidden="false" outlineLevel="0" max="36" min="36" style="2" width="15.41"/>
    <col collapsed="false" customWidth="true" hidden="false" outlineLevel="0" max="37" min="37" style="2" width="11.13"/>
    <col collapsed="false" customWidth="true" hidden="false" outlineLevel="0" max="38" min="38" style="2" width="12.28"/>
    <col collapsed="false" customWidth="false" hidden="false" outlineLevel="0" max="257" min="39" style="2" width="9.14"/>
  </cols>
  <sheetData>
    <row r="1" customFormat="false" ht="71.25" hidden="false" customHeight="true" outlineLevel="0" collapsed="false">
      <c r="P1" s="137" t="s">
        <v>236</v>
      </c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</row>
    <row r="2" s="5" customFormat="true" ht="34.5" hidden="false" customHeight="true" outlineLevel="0" collapsed="false">
      <c r="A2" s="116" t="s">
        <v>237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38"/>
    </row>
    <row r="3" customFormat="false" ht="35.25" hidden="false" customHeight="true" outlineLevel="0" collapsed="false">
      <c r="A3" s="10" t="s">
        <v>238</v>
      </c>
      <c r="B3" s="10" t="s">
        <v>239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240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customFormat="false" ht="31.5" hidden="false" customHeight="false" outlineLevel="0" collapsed="false">
      <c r="A4" s="10"/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8</v>
      </c>
      <c r="M4" s="10" t="s">
        <v>19</v>
      </c>
      <c r="N4" s="10" t="s">
        <v>20</v>
      </c>
      <c r="O4" s="10" t="s">
        <v>21</v>
      </c>
      <c r="P4" s="10" t="s">
        <v>8</v>
      </c>
      <c r="Q4" s="10" t="s">
        <v>9</v>
      </c>
      <c r="R4" s="10" t="s">
        <v>10</v>
      </c>
      <c r="S4" s="10" t="s">
        <v>11</v>
      </c>
      <c r="T4" s="10" t="s">
        <v>12</v>
      </c>
      <c r="U4" s="10" t="s">
        <v>13</v>
      </c>
      <c r="V4" s="10" t="s">
        <v>14</v>
      </c>
      <c r="W4" s="10" t="s">
        <v>15</v>
      </c>
      <c r="X4" s="69" t="s">
        <v>16</v>
      </c>
      <c r="Y4" s="10" t="s">
        <v>17</v>
      </c>
      <c r="Z4" s="10" t="s">
        <v>18</v>
      </c>
      <c r="AA4" s="139" t="s">
        <v>19</v>
      </c>
      <c r="AB4" s="139" t="s">
        <v>20</v>
      </c>
      <c r="AC4" s="139" t="s">
        <v>21</v>
      </c>
    </row>
    <row r="5" customFormat="false" ht="15.75" hidden="false" customHeight="true" outlineLevel="0" collapsed="false">
      <c r="A5" s="140" t="s">
        <v>241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</row>
    <row r="6" customFormat="false" ht="15.75" hidden="false" customHeight="true" outlineLevel="0" collapsed="false">
      <c r="A6" s="141" t="s">
        <v>242</v>
      </c>
      <c r="B6" s="142" t="s">
        <v>243</v>
      </c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</row>
    <row r="7" customFormat="false" ht="15.75" hidden="false" customHeight="true" outlineLevel="0" collapsed="false">
      <c r="A7" s="143" t="s">
        <v>244</v>
      </c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</row>
    <row r="8" customFormat="false" ht="31.5" hidden="false" customHeight="false" outlineLevel="0" collapsed="false">
      <c r="A8" s="11" t="s">
        <v>245</v>
      </c>
      <c r="B8" s="14" t="n">
        <v>1264</v>
      </c>
      <c r="C8" s="14" t="n">
        <v>1687</v>
      </c>
      <c r="D8" s="14" t="n">
        <v>1731</v>
      </c>
      <c r="E8" s="14" t="n">
        <v>1673</v>
      </c>
      <c r="F8" s="14" t="n">
        <v>1753</v>
      </c>
      <c r="G8" s="14" t="n">
        <v>1753</v>
      </c>
      <c r="H8" s="14" t="n">
        <f aca="false">(1741+1617)/2</f>
        <v>1679</v>
      </c>
      <c r="I8" s="14" t="n">
        <v>1617</v>
      </c>
      <c r="J8" s="14" t="n">
        <v>1489</v>
      </c>
      <c r="K8" s="14" t="n">
        <v>1489</v>
      </c>
      <c r="L8" s="14" t="n">
        <v>1232</v>
      </c>
      <c r="M8" s="14" t="n">
        <v>1489</v>
      </c>
      <c r="N8" s="14" t="n">
        <v>1489</v>
      </c>
      <c r="O8" s="14" t="n">
        <v>1489</v>
      </c>
      <c r="P8" s="19" t="n">
        <v>110039.9</v>
      </c>
      <c r="Q8" s="14" t="n">
        <v>115982.1</v>
      </c>
      <c r="R8" s="19" t="n">
        <v>189224.3</v>
      </c>
      <c r="S8" s="19" t="n">
        <f aca="false">165397.3+24524.8</f>
        <v>189922.1</v>
      </c>
      <c r="T8" s="19" t="n">
        <v>229336.9</v>
      </c>
      <c r="U8" s="19" t="n">
        <v>267495.4</v>
      </c>
      <c r="V8" s="19" t="n">
        <v>275550.4</v>
      </c>
      <c r="W8" s="19" t="n">
        <v>310856.8</v>
      </c>
      <c r="X8" s="19" t="n">
        <v>356848.4</v>
      </c>
      <c r="Y8" s="19" t="n">
        <v>323199.3</v>
      </c>
      <c r="Z8" s="19" t="n">
        <v>343630.1</v>
      </c>
      <c r="AA8" s="19" t="n">
        <v>323199.3</v>
      </c>
      <c r="AB8" s="19" t="n">
        <v>323199.3</v>
      </c>
      <c r="AC8" s="19" t="n">
        <v>323199.3</v>
      </c>
      <c r="AH8" s="144" t="s">
        <v>246</v>
      </c>
      <c r="AL8" s="2" t="n">
        <v>2023</v>
      </c>
    </row>
    <row r="9" customFormat="false" ht="18.6" hidden="false" customHeight="true" outlineLevel="0" collapsed="false">
      <c r="A9" s="140" t="s">
        <v>247</v>
      </c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H9" s="144"/>
    </row>
    <row r="10" customFormat="false" ht="15.75" hidden="false" customHeight="true" outlineLevel="0" collapsed="false">
      <c r="A10" s="145" t="s">
        <v>242</v>
      </c>
      <c r="B10" s="40" t="s">
        <v>248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H10" s="144"/>
    </row>
    <row r="11" customFormat="false" ht="15.75" hidden="false" customHeight="true" outlineLevel="0" collapsed="false">
      <c r="A11" s="146" t="s">
        <v>249</v>
      </c>
      <c r="B11" s="146"/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E11" s="2" t="n">
        <v>2021</v>
      </c>
      <c r="AF11" s="147" t="n">
        <f aca="false">W12+W16+W20</f>
        <v>291978.1</v>
      </c>
      <c r="AH11" s="144"/>
    </row>
    <row r="12" customFormat="false" ht="31.5" hidden="false" customHeight="false" outlineLevel="0" collapsed="false">
      <c r="A12" s="11" t="s">
        <v>245</v>
      </c>
      <c r="B12" s="14" t="n">
        <v>1265</v>
      </c>
      <c r="C12" s="14" t="n">
        <v>1233</v>
      </c>
      <c r="D12" s="14" t="n">
        <v>1194</v>
      </c>
      <c r="E12" s="14" t="n">
        <v>1267</v>
      </c>
      <c r="F12" s="14" t="n">
        <v>1351</v>
      </c>
      <c r="G12" s="14" t="n">
        <v>1351</v>
      </c>
      <c r="H12" s="14" t="n">
        <v>1409</v>
      </c>
      <c r="I12" s="14" t="n">
        <v>1466</v>
      </c>
      <c r="J12" s="14" t="n">
        <v>1464</v>
      </c>
      <c r="K12" s="14" t="n">
        <f aca="false">1455+9</f>
        <v>1464</v>
      </c>
      <c r="L12" s="14" t="n">
        <v>1445</v>
      </c>
      <c r="M12" s="14" t="n">
        <v>1464</v>
      </c>
      <c r="N12" s="14" t="n">
        <v>1464</v>
      </c>
      <c r="O12" s="14" t="n">
        <v>1464</v>
      </c>
      <c r="P12" s="14" t="n">
        <v>58719.246</v>
      </c>
      <c r="Q12" s="14" t="n">
        <v>61890.1</v>
      </c>
      <c r="R12" s="19" t="n">
        <v>56463.8</v>
      </c>
      <c r="S12" s="19" t="n">
        <v>108873.3</v>
      </c>
      <c r="T12" s="19" t="n">
        <f aca="false">70.55*F12</f>
        <v>95313.05</v>
      </c>
      <c r="U12" s="19" t="n">
        <f aca="false">82.468081*1351</f>
        <v>111414.377431</v>
      </c>
      <c r="V12" s="19" t="n">
        <f aca="false">81.4854983*H12</f>
        <v>114813.0671047</v>
      </c>
      <c r="W12" s="19" t="n">
        <v>130103.3</v>
      </c>
      <c r="X12" s="19" t="n">
        <v>143156.6</v>
      </c>
      <c r="Y12" s="19" t="n">
        <v>147073.5</v>
      </c>
      <c r="Z12" s="19" t="n">
        <v>163027</v>
      </c>
      <c r="AA12" s="19" t="n">
        <v>147073.5</v>
      </c>
      <c r="AB12" s="19" t="n">
        <v>147073.5</v>
      </c>
      <c r="AC12" s="19" t="n">
        <v>147073.5</v>
      </c>
      <c r="AD12" s="2" t="n">
        <v>2020</v>
      </c>
      <c r="AF12" s="148" t="n">
        <f aca="false">293953.6/3290</f>
        <v>89.3475987841945</v>
      </c>
      <c r="AG12" s="147"/>
      <c r="AH12" s="144" t="s">
        <v>250</v>
      </c>
      <c r="AJ12" s="149" t="n">
        <v>299872302.11</v>
      </c>
      <c r="AK12" s="150" t="n">
        <f aca="false">AJ14*J12/1000</f>
        <v>131559.199966749</v>
      </c>
      <c r="AL12" s="2" t="n">
        <f aca="false">K12*AJ14/1000</f>
        <v>131559.199966749</v>
      </c>
    </row>
    <row r="13" customFormat="false" ht="15.75" hidden="false" customHeight="true" outlineLevel="0" collapsed="false">
      <c r="A13" s="151" t="s">
        <v>251</v>
      </c>
      <c r="B13" s="151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2" t="n">
        <v>2021</v>
      </c>
      <c r="AG13" s="147"/>
      <c r="AH13" s="144"/>
      <c r="AI13" s="147"/>
      <c r="AJ13" s="2" t="n">
        <f aca="false">J12+J16+J20</f>
        <v>3337</v>
      </c>
      <c r="AK13" s="150"/>
    </row>
    <row r="14" customFormat="false" ht="15.75" hidden="false" customHeight="true" outlineLevel="0" collapsed="false">
      <c r="A14" s="99" t="s">
        <v>242</v>
      </c>
      <c r="B14" s="40" t="s">
        <v>252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E14" s="2" t="n">
        <v>2022</v>
      </c>
      <c r="AF14" s="147" t="n">
        <f aca="false">X12+X16+X20</f>
        <v>326307.1</v>
      </c>
      <c r="AG14" s="147"/>
      <c r="AH14" s="144"/>
      <c r="AJ14" s="2" t="n">
        <f aca="false">AJ12/AJ13</f>
        <v>89862.8415073419</v>
      </c>
      <c r="AK14" s="150"/>
    </row>
    <row r="15" customFormat="false" ht="15.75" hidden="false" customHeight="true" outlineLevel="0" collapsed="false">
      <c r="A15" s="146" t="s">
        <v>249</v>
      </c>
      <c r="B15" s="146"/>
      <c r="C15" s="146"/>
      <c r="D15" s="146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2" t="n">
        <v>2022</v>
      </c>
      <c r="AF15" s="148" t="n">
        <f aca="false">282458.5/3290</f>
        <v>85.8536474164134</v>
      </c>
      <c r="AH15" s="144"/>
      <c r="AK15" s="150"/>
    </row>
    <row r="16" customFormat="false" ht="31.5" hidden="false" customHeight="false" outlineLevel="0" collapsed="false">
      <c r="A16" s="11" t="s">
        <v>245</v>
      </c>
      <c r="B16" s="10" t="n">
        <v>1284</v>
      </c>
      <c r="C16" s="10" t="n">
        <v>1377</v>
      </c>
      <c r="D16" s="10" t="n">
        <v>1433</v>
      </c>
      <c r="E16" s="10" t="n">
        <v>1086</v>
      </c>
      <c r="F16" s="10" t="n">
        <v>1419</v>
      </c>
      <c r="G16" s="10" t="n">
        <v>1419</v>
      </c>
      <c r="H16" s="10" t="n">
        <v>1450</v>
      </c>
      <c r="I16" s="10" t="n">
        <v>1471</v>
      </c>
      <c r="J16" s="10" t="n">
        <v>1607</v>
      </c>
      <c r="K16" s="10" t="n">
        <v>1605</v>
      </c>
      <c r="L16" s="10" t="n">
        <v>1654</v>
      </c>
      <c r="M16" s="10" t="n">
        <v>1605</v>
      </c>
      <c r="N16" s="10" t="n">
        <v>1605</v>
      </c>
      <c r="O16" s="10" t="n">
        <v>1605</v>
      </c>
      <c r="P16" s="19" t="n">
        <v>59652</v>
      </c>
      <c r="Q16" s="14" t="n">
        <v>62873.2</v>
      </c>
      <c r="R16" s="14" t="n">
        <v>82739.4</v>
      </c>
      <c r="S16" s="19" t="n">
        <v>93320</v>
      </c>
      <c r="T16" s="19" t="n">
        <f aca="false">70.55*F16</f>
        <v>100110.45</v>
      </c>
      <c r="U16" s="19" t="n">
        <f aca="false">82.468081*1419</f>
        <v>117022.206939</v>
      </c>
      <c r="V16" s="14" t="n">
        <f aca="false">81.4854983*H16</f>
        <v>118153.972535</v>
      </c>
      <c r="W16" s="19" t="n">
        <v>130547.1</v>
      </c>
      <c r="X16" s="19" t="n">
        <v>157139.8</v>
      </c>
      <c r="Y16" s="19" t="n">
        <v>138397</v>
      </c>
      <c r="Z16" s="19" t="n">
        <v>155340.4</v>
      </c>
      <c r="AA16" s="19" t="n">
        <v>138397</v>
      </c>
      <c r="AB16" s="19" t="n">
        <v>138397</v>
      </c>
      <c r="AC16" s="19" t="n">
        <v>138397</v>
      </c>
      <c r="AD16" s="2" t="n">
        <v>2023</v>
      </c>
      <c r="AH16" s="144" t="s">
        <v>250</v>
      </c>
      <c r="AK16" s="150" t="n">
        <f aca="false">J16*AJ14/1000</f>
        <v>144409.586302299</v>
      </c>
      <c r="AL16" s="147" t="n">
        <f aca="false">K16*AJ14/1000</f>
        <v>144229.860619284</v>
      </c>
    </row>
    <row r="17" customFormat="false" ht="15.75" hidden="false" customHeight="false" outlineLevel="0" collapsed="false">
      <c r="A17" s="140" t="s">
        <v>253</v>
      </c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H17" s="144"/>
      <c r="AK17" s="150"/>
    </row>
    <row r="18" customFormat="false" ht="15.75" hidden="false" customHeight="true" outlineLevel="0" collapsed="false">
      <c r="A18" s="152" t="s">
        <v>242</v>
      </c>
      <c r="B18" s="40" t="s">
        <v>254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153"/>
      <c r="AE18" s="2" t="n">
        <v>2023</v>
      </c>
      <c r="AF18" s="147" t="n">
        <f aca="false">Y12+Y16+Y20</f>
        <v>313288.5</v>
      </c>
      <c r="AH18" s="144"/>
      <c r="AK18" s="150"/>
    </row>
    <row r="19" customFormat="false" ht="15.75" hidden="false" customHeight="true" outlineLevel="0" collapsed="false">
      <c r="A19" s="143" t="s">
        <v>249</v>
      </c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F19" s="2" t="n">
        <f aca="false">286007.7/3290</f>
        <v>86.9324316109423</v>
      </c>
      <c r="AH19" s="144"/>
      <c r="AI19" s="144"/>
      <c r="AK19" s="150"/>
    </row>
    <row r="20" customFormat="false" ht="31.5" hidden="false" customHeight="false" outlineLevel="0" collapsed="false">
      <c r="A20" s="11" t="s">
        <v>245</v>
      </c>
      <c r="B20" s="14" t="n">
        <v>338</v>
      </c>
      <c r="C20" s="14" t="n">
        <v>309</v>
      </c>
      <c r="D20" s="14" t="n">
        <v>277</v>
      </c>
      <c r="E20" s="14" t="n">
        <v>270</v>
      </c>
      <c r="F20" s="14" t="n">
        <v>388</v>
      </c>
      <c r="G20" s="14" t="n">
        <v>388</v>
      </c>
      <c r="H20" s="14" t="n">
        <v>382</v>
      </c>
      <c r="I20" s="14" t="n">
        <v>353</v>
      </c>
      <c r="J20" s="14" t="n">
        <v>266</v>
      </c>
      <c r="K20" s="14" t="n">
        <v>268</v>
      </c>
      <c r="L20" s="14" t="n">
        <v>280</v>
      </c>
      <c r="M20" s="14" t="n">
        <v>268</v>
      </c>
      <c r="N20" s="14" t="n">
        <v>268</v>
      </c>
      <c r="O20" s="14" t="n">
        <v>268</v>
      </c>
      <c r="P20" s="14" t="n">
        <v>14085.157</v>
      </c>
      <c r="Q20" s="14" t="n">
        <v>14845.7</v>
      </c>
      <c r="R20" s="19" t="n">
        <v>16243.5</v>
      </c>
      <c r="S20" s="19" t="n">
        <f aca="false">23201.1-13.98</f>
        <v>23187.12</v>
      </c>
      <c r="T20" s="19" t="n">
        <f aca="false">70.55*F20-3.5</f>
        <v>27369.9</v>
      </c>
      <c r="U20" s="19" t="n">
        <v>33657</v>
      </c>
      <c r="V20" s="14" t="n">
        <f aca="false">81.4854983*H20</f>
        <v>31127.4603506</v>
      </c>
      <c r="W20" s="19" t="n">
        <v>31327.7</v>
      </c>
      <c r="X20" s="19" t="n">
        <v>26010.7</v>
      </c>
      <c r="Y20" s="19" t="n">
        <v>27818</v>
      </c>
      <c r="Z20" s="19" t="n">
        <v>32858.3</v>
      </c>
      <c r="AA20" s="19" t="n">
        <v>27818</v>
      </c>
      <c r="AB20" s="19" t="n">
        <v>27818</v>
      </c>
      <c r="AC20" s="19" t="n">
        <v>27818</v>
      </c>
      <c r="AD20" s="154" t="n">
        <f aca="false">AC20/3290</f>
        <v>8.45531914893617</v>
      </c>
      <c r="AE20" s="2" t="n">
        <v>2021</v>
      </c>
      <c r="AH20" s="144" t="s">
        <v>250</v>
      </c>
      <c r="AK20" s="150" t="n">
        <f aca="false">J20*AJ14/1000</f>
        <v>23903.515840953</v>
      </c>
      <c r="AL20" s="2" t="n">
        <f aca="false">K20*AJ14/1000</f>
        <v>24083.2415239676</v>
      </c>
    </row>
    <row r="21" customFormat="false" ht="15.75" hidden="false" customHeight="false" outlineLevel="0" collapsed="false">
      <c r="A21" s="140"/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54" t="n">
        <f aca="false">AC21/3290</f>
        <v>0</v>
      </c>
      <c r="AE21" s="2" t="n">
        <v>2022</v>
      </c>
      <c r="AH21" s="155"/>
      <c r="AI21" s="147"/>
    </row>
    <row r="22" customFormat="false" ht="15.75" hidden="false" customHeight="true" outlineLevel="0" collapsed="false">
      <c r="A22" s="145" t="s">
        <v>242</v>
      </c>
      <c r="B22" s="40" t="s">
        <v>255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H22" s="144"/>
      <c r="AI22" s="147"/>
    </row>
    <row r="23" customFormat="false" ht="15.75" hidden="false" customHeight="true" outlineLevel="0" collapsed="false">
      <c r="A23" s="143" t="s">
        <v>256</v>
      </c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H23" s="144"/>
    </row>
    <row r="24" customFormat="false" ht="31.5" hidden="false" customHeight="false" outlineLevel="0" collapsed="false">
      <c r="A24" s="11" t="s">
        <v>245</v>
      </c>
      <c r="B24" s="14" t="n">
        <v>2859</v>
      </c>
      <c r="C24" s="14" t="n">
        <v>2860</v>
      </c>
      <c r="D24" s="14" t="n">
        <v>2850</v>
      </c>
      <c r="E24" s="14" t="n">
        <v>2783</v>
      </c>
      <c r="F24" s="14" t="n">
        <v>2783</v>
      </c>
      <c r="G24" s="14" t="n">
        <v>2783</v>
      </c>
      <c r="H24" s="14" t="n">
        <v>2783</v>
      </c>
      <c r="I24" s="14" t="n">
        <v>2783</v>
      </c>
      <c r="J24" s="14" t="n">
        <v>2783</v>
      </c>
      <c r="K24" s="14" t="n">
        <v>2783</v>
      </c>
      <c r="L24" s="14" t="n">
        <v>2783</v>
      </c>
      <c r="M24" s="14" t="n">
        <v>2783</v>
      </c>
      <c r="N24" s="14" t="n">
        <v>2783</v>
      </c>
      <c r="O24" s="14" t="n">
        <v>2783</v>
      </c>
      <c r="P24" s="19" t="n">
        <v>6990.7</v>
      </c>
      <c r="Q24" s="14" t="n">
        <v>7764.9</v>
      </c>
      <c r="R24" s="14" t="n">
        <v>7414.4</v>
      </c>
      <c r="S24" s="14" t="n">
        <v>8058.3</v>
      </c>
      <c r="T24" s="14" t="n">
        <v>7980.8</v>
      </c>
      <c r="U24" s="14" t="n">
        <v>8394.1</v>
      </c>
      <c r="V24" s="14" t="n">
        <v>0</v>
      </c>
      <c r="W24" s="14" t="n">
        <v>9059.7</v>
      </c>
      <c r="X24" s="14" t="n">
        <v>8057.4</v>
      </c>
      <c r="Y24" s="156" t="n">
        <v>9434.1</v>
      </c>
      <c r="Z24" s="156" t="n">
        <v>10689.5</v>
      </c>
      <c r="AA24" s="156" t="n">
        <v>10689.5</v>
      </c>
      <c r="AB24" s="156" t="n">
        <v>10689.5</v>
      </c>
      <c r="AC24" s="156" t="n">
        <v>10689.5</v>
      </c>
      <c r="AD24" s="147"/>
      <c r="AG24" s="147" t="n">
        <f aca="false">W12+W16+W20</f>
        <v>291978.1</v>
      </c>
      <c r="AH24" s="144" t="s">
        <v>257</v>
      </c>
    </row>
    <row r="25" customFormat="false" ht="15.75" hidden="false" customHeight="false" outlineLevel="0" collapsed="false">
      <c r="A25" s="140" t="s">
        <v>258</v>
      </c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H25" s="144"/>
    </row>
    <row r="26" customFormat="false" ht="15.75" hidden="false" customHeight="true" outlineLevel="0" collapsed="false">
      <c r="A26" s="145" t="s">
        <v>242</v>
      </c>
      <c r="B26" s="40" t="s">
        <v>259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G26" s="147" t="n">
        <f aca="false">X12+X16+X20</f>
        <v>326307.1</v>
      </c>
      <c r="AH26" s="144"/>
    </row>
    <row r="27" customFormat="false" ht="15.75" hidden="false" customHeight="true" outlineLevel="0" collapsed="false">
      <c r="A27" s="143" t="s">
        <v>249</v>
      </c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H27" s="144"/>
    </row>
    <row r="28" customFormat="false" ht="31.5" hidden="false" customHeight="false" outlineLevel="0" collapsed="false">
      <c r="A28" s="11" t="s">
        <v>245</v>
      </c>
      <c r="B28" s="156" t="n">
        <v>1760</v>
      </c>
      <c r="C28" s="156" t="n">
        <v>1718</v>
      </c>
      <c r="D28" s="156" t="n">
        <v>1663</v>
      </c>
      <c r="E28" s="156" t="n">
        <v>1639</v>
      </c>
      <c r="F28" s="156" t="n">
        <v>1639</v>
      </c>
      <c r="G28" s="156" t="n">
        <v>1639</v>
      </c>
      <c r="H28" s="156" t="n">
        <v>1639</v>
      </c>
      <c r="I28" s="156" t="n">
        <v>1600</v>
      </c>
      <c r="J28" s="156" t="n">
        <v>1600</v>
      </c>
      <c r="K28" s="156" t="n">
        <v>1600</v>
      </c>
      <c r="L28" s="156" t="n">
        <v>1600</v>
      </c>
      <c r="M28" s="156" t="n">
        <v>1600</v>
      </c>
      <c r="N28" s="156" t="n">
        <v>1600</v>
      </c>
      <c r="O28" s="156" t="n">
        <v>1600</v>
      </c>
      <c r="P28" s="156" t="n">
        <v>24540.2</v>
      </c>
      <c r="Q28" s="156" t="n">
        <v>27318.8</v>
      </c>
      <c r="R28" s="157" t="n">
        <v>37615.9</v>
      </c>
      <c r="S28" s="157" t="n">
        <v>34556.2</v>
      </c>
      <c r="T28" s="157" t="n">
        <v>32389.6</v>
      </c>
      <c r="U28" s="156" t="n">
        <v>33657</v>
      </c>
      <c r="V28" s="156" t="n">
        <v>35799.7</v>
      </c>
      <c r="W28" s="156" t="n">
        <v>61666.1</v>
      </c>
      <c r="X28" s="156" t="n">
        <v>77918.8</v>
      </c>
      <c r="Y28" s="156" t="n">
        <v>37036.9</v>
      </c>
      <c r="Z28" s="156" t="n">
        <v>37917.2</v>
      </c>
      <c r="AA28" s="156" t="n">
        <v>37036.9</v>
      </c>
      <c r="AB28" s="156" t="n">
        <v>37036.9</v>
      </c>
      <c r="AC28" s="156" t="n">
        <v>37036.9</v>
      </c>
      <c r="AH28" s="144" t="s">
        <v>260</v>
      </c>
    </row>
    <row r="29" customFormat="false" ht="15.75" hidden="true" customHeight="false" outlineLevel="0" collapsed="false">
      <c r="A29" s="158" t="s">
        <v>261</v>
      </c>
      <c r="B29" s="158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9"/>
      <c r="Y29" s="160"/>
      <c r="Z29" s="161"/>
      <c r="AA29" s="161"/>
      <c r="AB29" s="42"/>
    </row>
    <row r="30" customFormat="false" ht="15.75" hidden="true" customHeight="true" outlineLevel="0" collapsed="false">
      <c r="A30" s="99" t="s">
        <v>242</v>
      </c>
      <c r="B30" s="162" t="s">
        <v>262</v>
      </c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59"/>
      <c r="Y30" s="160"/>
      <c r="Z30" s="161"/>
      <c r="AA30" s="161"/>
      <c r="AB30" s="42"/>
    </row>
    <row r="31" customFormat="false" ht="15.75" hidden="true" customHeight="true" outlineLevel="0" collapsed="false">
      <c r="A31" s="146" t="s">
        <v>249</v>
      </c>
      <c r="B31" s="146"/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59"/>
      <c r="Y31" s="160"/>
      <c r="Z31" s="161"/>
      <c r="AA31" s="161"/>
      <c r="AB31" s="42"/>
    </row>
    <row r="32" customFormat="false" ht="31.5" hidden="true" customHeight="false" outlineLevel="0" collapsed="false">
      <c r="A32" s="11" t="s">
        <v>245</v>
      </c>
      <c r="B32" s="14" t="n">
        <v>272</v>
      </c>
      <c r="C32" s="14" t="n">
        <v>272</v>
      </c>
      <c r="D32" s="14" t="n">
        <v>272</v>
      </c>
      <c r="E32" s="14" t="n">
        <v>509</v>
      </c>
      <c r="F32" s="14" t="n">
        <v>520</v>
      </c>
      <c r="G32" s="14" t="n">
        <v>520</v>
      </c>
      <c r="H32" s="14" t="n">
        <v>520</v>
      </c>
      <c r="I32" s="14" t="n">
        <v>520</v>
      </c>
      <c r="J32" s="14" t="n">
        <v>520</v>
      </c>
      <c r="K32" s="14" t="n">
        <v>520</v>
      </c>
      <c r="L32" s="14" t="n">
        <v>520</v>
      </c>
      <c r="M32" s="14" t="n">
        <v>520</v>
      </c>
      <c r="N32" s="14"/>
      <c r="O32" s="14"/>
      <c r="P32" s="19" t="n">
        <v>1840.2</v>
      </c>
      <c r="Q32" s="19" t="n">
        <v>1939.6</v>
      </c>
      <c r="R32" s="19" t="n">
        <v>760.7</v>
      </c>
      <c r="S32" s="19" t="n">
        <f aca="false">415+1197.4</f>
        <v>1612.4</v>
      </c>
      <c r="T32" s="19" t="n">
        <f aca="false">444+1240.7</f>
        <v>1684.7</v>
      </c>
      <c r="U32" s="19" t="n">
        <f aca="false">444+1240.7</f>
        <v>1684.7</v>
      </c>
      <c r="V32" s="19" t="n">
        <f aca="false">444+1240.7</f>
        <v>1684.7</v>
      </c>
      <c r="W32" s="19" t="n">
        <f aca="false">444+1240.7</f>
        <v>1684.7</v>
      </c>
      <c r="X32" s="163" t="n">
        <f aca="false">444+1240.7</f>
        <v>1684.7</v>
      </c>
      <c r="Y32" s="157" t="n">
        <f aca="false">X32</f>
        <v>1684.7</v>
      </c>
      <c r="Z32" s="157" t="n">
        <f aca="false">X32</f>
        <v>1684.7</v>
      </c>
      <c r="AA32" s="157" t="n">
        <f aca="false">Y32</f>
        <v>1684.7</v>
      </c>
      <c r="AB32" s="164"/>
    </row>
    <row r="34" customFormat="false" ht="15.75" hidden="false" customHeight="false" outlineLevel="0" collapsed="false">
      <c r="U34" s="147"/>
      <c r="V34" s="147"/>
    </row>
    <row r="35" customFormat="false" ht="15.75" hidden="false" customHeight="false" outlineLevel="0" collapsed="false">
      <c r="A35" s="2" t="s">
        <v>163</v>
      </c>
      <c r="R35" s="165"/>
      <c r="S35" s="165"/>
      <c r="T35" s="165"/>
      <c r="U35" s="165"/>
      <c r="V35" s="165"/>
      <c r="Z35" s="2" t="s">
        <v>214</v>
      </c>
    </row>
  </sheetData>
  <mergeCells count="27">
    <mergeCell ref="P1:AB1"/>
    <mergeCell ref="A2:W2"/>
    <mergeCell ref="A3:A4"/>
    <mergeCell ref="B3:O3"/>
    <mergeCell ref="P3:AC3"/>
    <mergeCell ref="A5:AC5"/>
    <mergeCell ref="B6:AC6"/>
    <mergeCell ref="A7:AC7"/>
    <mergeCell ref="A9:AC9"/>
    <mergeCell ref="B10:AC10"/>
    <mergeCell ref="A11:AC11"/>
    <mergeCell ref="A13:AC13"/>
    <mergeCell ref="B14:AC14"/>
    <mergeCell ref="A15:AC15"/>
    <mergeCell ref="A17:AC17"/>
    <mergeCell ref="B18:AC18"/>
    <mergeCell ref="A19:AC19"/>
    <mergeCell ref="A21:AC21"/>
    <mergeCell ref="B22:AC22"/>
    <mergeCell ref="A23:AC23"/>
    <mergeCell ref="A25:AC25"/>
    <mergeCell ref="B26:AC26"/>
    <mergeCell ref="A27:AC27"/>
    <mergeCell ref="A29:W29"/>
    <mergeCell ref="B30:W30"/>
    <mergeCell ref="A31:W31"/>
    <mergeCell ref="R35:V35"/>
  </mergeCells>
  <printOptions headings="false" gridLines="false" gridLinesSet="true" horizontalCentered="false" verticalCentered="false"/>
  <pageMargins left="0.7" right="0.279861111111111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8" man="true" max="65535" min="0"/>
    <brk id="3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T13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79" zoomScalePageLayoutView="79" workbookViewId="0">
      <pane xSplit="0" ySplit="5" topLeftCell="A6" activePane="bottomLeft" state="frozen"/>
      <selection pane="topLeft" activeCell="A1" activeCellId="0" sqref="A1"/>
      <selection pane="bottomLeft" activeCell="M16" activeCellId="0" sqref="M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7" min="4" style="2" width="11.42"/>
    <col collapsed="false" customWidth="true" hidden="false" outlineLevel="0" max="10" min="8" style="73" width="11.42"/>
    <col collapsed="false" customWidth="false" hidden="false" outlineLevel="0" max="11" min="11" style="73" width="9.14"/>
    <col collapsed="false" customWidth="false" hidden="false" outlineLevel="0" max="12" min="12" style="2" width="9.14"/>
    <col collapsed="false" customWidth="true" hidden="false" outlineLevel="0" max="13" min="13" style="2" width="10.71"/>
    <col collapsed="false" customWidth="false" hidden="false" outlineLevel="0" max="257" min="14" style="2" width="9.14"/>
  </cols>
  <sheetData>
    <row r="1" customFormat="false" ht="51.75" hidden="false" customHeight="true" outlineLevel="0" collapsed="false">
      <c r="B1" s="4"/>
      <c r="C1" s="5"/>
      <c r="E1" s="7"/>
      <c r="F1" s="7"/>
      <c r="G1" s="7"/>
      <c r="H1" s="7"/>
      <c r="I1" s="7"/>
      <c r="J1" s="7"/>
      <c r="K1" s="7" t="s">
        <v>263</v>
      </c>
      <c r="L1" s="7"/>
      <c r="M1" s="7"/>
      <c r="N1" s="7"/>
      <c r="O1" s="7"/>
      <c r="P1" s="7"/>
      <c r="Q1" s="7"/>
      <c r="R1" s="7"/>
    </row>
    <row r="2" customFormat="false" ht="37.5" hidden="false" customHeight="true" outlineLevel="0" collapsed="false">
      <c r="A2" s="116" t="s">
        <v>264</v>
      </c>
      <c r="B2" s="116"/>
      <c r="C2" s="116"/>
      <c r="D2" s="116"/>
      <c r="E2" s="116"/>
      <c r="F2" s="116"/>
      <c r="G2" s="116"/>
      <c r="H2" s="116"/>
      <c r="I2" s="116"/>
      <c r="J2" s="116"/>
      <c r="N2" s="73"/>
      <c r="O2" s="73"/>
      <c r="P2" s="73"/>
      <c r="Q2" s="73"/>
    </row>
    <row r="3" customFormat="false" ht="25.5" hidden="false" customHeight="true" outlineLevel="0" collapsed="false">
      <c r="A3" s="9" t="s">
        <v>2</v>
      </c>
      <c r="B3" s="10" t="s">
        <v>265</v>
      </c>
      <c r="C3" s="10" t="s">
        <v>4</v>
      </c>
      <c r="D3" s="10" t="s">
        <v>6</v>
      </c>
      <c r="E3" s="10" t="s">
        <v>8</v>
      </c>
      <c r="F3" s="10" t="s">
        <v>9</v>
      </c>
      <c r="G3" s="10" t="s">
        <v>10</v>
      </c>
      <c r="H3" s="69" t="s">
        <v>11</v>
      </c>
      <c r="I3" s="69" t="s">
        <v>12</v>
      </c>
      <c r="J3" s="69" t="s">
        <v>13</v>
      </c>
      <c r="K3" s="69" t="s">
        <v>14</v>
      </c>
      <c r="L3" s="69" t="s">
        <v>15</v>
      </c>
      <c r="M3" s="69" t="s">
        <v>16</v>
      </c>
      <c r="N3" s="69" t="s">
        <v>17</v>
      </c>
      <c r="O3" s="69" t="s">
        <v>18</v>
      </c>
      <c r="P3" s="69" t="s">
        <v>19</v>
      </c>
      <c r="Q3" s="69" t="s">
        <v>20</v>
      </c>
      <c r="R3" s="69" t="s">
        <v>21</v>
      </c>
    </row>
    <row r="4" customFormat="false" ht="25.5" hidden="false" customHeight="true" outlineLevel="0" collapsed="false">
      <c r="A4" s="9"/>
      <c r="B4" s="10"/>
      <c r="C4" s="10"/>
      <c r="D4" s="10"/>
      <c r="E4" s="10"/>
      <c r="F4" s="10"/>
      <c r="G4" s="10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</row>
    <row r="5" customFormat="false" ht="25.5" hidden="false" customHeight="true" outlineLevel="0" collapsed="false">
      <c r="A5" s="9"/>
      <c r="B5" s="10"/>
      <c r="C5" s="10"/>
      <c r="D5" s="10"/>
      <c r="E5" s="10"/>
      <c r="F5" s="10"/>
      <c r="G5" s="10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</row>
    <row r="6" customFormat="false" ht="39.75" hidden="false" customHeight="true" outlineLevel="0" collapsed="false">
      <c r="A6" s="11" t="s">
        <v>26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33" hidden="false" customHeight="true" outlineLevel="0" collapsed="false">
      <c r="A7" s="166" t="s">
        <v>267</v>
      </c>
      <c r="B7" s="166"/>
      <c r="C7" s="166"/>
      <c r="D7" s="166"/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</row>
    <row r="8" customFormat="false" ht="47.25" hidden="false" customHeight="true" outlineLevel="0" collapsed="false">
      <c r="A8" s="167" t="s">
        <v>268</v>
      </c>
      <c r="B8" s="168" t="s">
        <v>38</v>
      </c>
      <c r="C8" s="67" t="s">
        <v>24</v>
      </c>
      <c r="D8" s="169" t="s">
        <v>39</v>
      </c>
      <c r="E8" s="14" t="n">
        <v>90.1</v>
      </c>
      <c r="F8" s="163" t="n">
        <v>97.5</v>
      </c>
      <c r="G8" s="163" t="n">
        <v>100</v>
      </c>
      <c r="H8" s="163" t="n">
        <v>100</v>
      </c>
      <c r="I8" s="163" t="n">
        <v>100</v>
      </c>
      <c r="J8" s="163" t="n">
        <v>100</v>
      </c>
      <c r="K8" s="163" t="n">
        <v>100</v>
      </c>
      <c r="L8" s="163" t="n">
        <v>100</v>
      </c>
      <c r="M8" s="163" t="n">
        <v>100</v>
      </c>
      <c r="N8" s="163" t="n">
        <v>100</v>
      </c>
      <c r="O8" s="163" t="n">
        <v>100</v>
      </c>
      <c r="P8" s="163" t="n">
        <v>100</v>
      </c>
      <c r="Q8" s="163" t="n">
        <v>100</v>
      </c>
      <c r="R8" s="163" t="n">
        <v>100</v>
      </c>
    </row>
    <row r="9" customFormat="false" ht="72.75" hidden="false" customHeight="true" outlineLevel="0" collapsed="false">
      <c r="A9" s="167" t="s">
        <v>269</v>
      </c>
      <c r="B9" s="168" t="s">
        <v>41</v>
      </c>
      <c r="C9" s="67" t="s">
        <v>24</v>
      </c>
      <c r="D9" s="169" t="s">
        <v>39</v>
      </c>
      <c r="E9" s="10" t="n">
        <v>85</v>
      </c>
      <c r="F9" s="69" t="n">
        <v>97</v>
      </c>
      <c r="G9" s="163" t="n">
        <v>100</v>
      </c>
      <c r="H9" s="163" t="n">
        <v>100</v>
      </c>
      <c r="I9" s="163" t="n">
        <v>100</v>
      </c>
      <c r="J9" s="163" t="n">
        <v>100</v>
      </c>
      <c r="K9" s="163" t="n">
        <v>100</v>
      </c>
      <c r="L9" s="163" t="n">
        <v>100</v>
      </c>
      <c r="M9" s="163" t="n">
        <v>100</v>
      </c>
      <c r="N9" s="163" t="n">
        <v>100</v>
      </c>
      <c r="O9" s="163" t="n">
        <v>100</v>
      </c>
      <c r="P9" s="163" t="n">
        <v>100</v>
      </c>
      <c r="Q9" s="163" t="n">
        <v>100</v>
      </c>
      <c r="R9" s="163" t="n">
        <v>100</v>
      </c>
    </row>
    <row r="10" customFormat="false" ht="105" hidden="false" customHeight="true" outlineLevel="0" collapsed="false">
      <c r="A10" s="167" t="s">
        <v>270</v>
      </c>
      <c r="B10" s="168" t="s">
        <v>271</v>
      </c>
      <c r="C10" s="67" t="s">
        <v>24</v>
      </c>
      <c r="D10" s="169" t="s">
        <v>39</v>
      </c>
      <c r="E10" s="19" t="n">
        <v>0</v>
      </c>
      <c r="F10" s="163" t="n">
        <v>0</v>
      </c>
      <c r="G10" s="163" t="n">
        <v>0</v>
      </c>
      <c r="H10" s="163" t="n">
        <v>100</v>
      </c>
      <c r="I10" s="163" t="n">
        <v>100</v>
      </c>
      <c r="J10" s="163" t="n">
        <v>100</v>
      </c>
      <c r="K10" s="163" t="n">
        <v>100</v>
      </c>
      <c r="L10" s="163" t="n">
        <v>100</v>
      </c>
      <c r="M10" s="163" t="n">
        <v>100</v>
      </c>
      <c r="N10" s="163" t="n">
        <v>100</v>
      </c>
      <c r="O10" s="163" t="n">
        <v>100</v>
      </c>
      <c r="P10" s="163" t="n">
        <v>100</v>
      </c>
      <c r="Q10" s="163" t="n">
        <v>100</v>
      </c>
      <c r="R10" s="163" t="n">
        <v>100</v>
      </c>
      <c r="S10" s="170"/>
      <c r="T10" s="170"/>
    </row>
    <row r="11" customFormat="false" ht="118.5" hidden="false" customHeight="true" outlineLevel="0" collapsed="false">
      <c r="A11" s="167" t="s">
        <v>272</v>
      </c>
      <c r="B11" s="13" t="s">
        <v>273</v>
      </c>
      <c r="C11" s="67" t="s">
        <v>24</v>
      </c>
      <c r="D11" s="169" t="s">
        <v>39</v>
      </c>
      <c r="E11" s="14" t="s">
        <v>47</v>
      </c>
      <c r="F11" s="163" t="s">
        <v>48</v>
      </c>
      <c r="G11" s="163" t="n">
        <v>0</v>
      </c>
      <c r="H11" s="163" t="n">
        <v>0</v>
      </c>
      <c r="I11" s="163" t="s">
        <v>48</v>
      </c>
      <c r="J11" s="163" t="s">
        <v>48</v>
      </c>
      <c r="K11" s="163" t="s">
        <v>48</v>
      </c>
      <c r="L11" s="163" t="s">
        <v>48</v>
      </c>
      <c r="M11" s="163" t="s">
        <v>48</v>
      </c>
      <c r="N11" s="163" t="s">
        <v>48</v>
      </c>
      <c r="O11" s="163" t="s">
        <v>48</v>
      </c>
      <c r="P11" s="163" t="s">
        <v>48</v>
      </c>
      <c r="Q11" s="163" t="s">
        <v>48</v>
      </c>
      <c r="R11" s="163" t="s">
        <v>48</v>
      </c>
      <c r="S11" s="170"/>
      <c r="T11" s="170"/>
    </row>
    <row r="12" customFormat="false" ht="20.25" hidden="false" customHeight="true" outlineLevel="0" collapsed="false">
      <c r="A12" s="171"/>
      <c r="B12" s="172"/>
      <c r="C12" s="173"/>
      <c r="D12" s="174"/>
      <c r="E12" s="174"/>
      <c r="F12" s="174"/>
      <c r="G12" s="174"/>
      <c r="H12" s="175"/>
      <c r="I12" s="175"/>
      <c r="J12" s="175"/>
      <c r="N12" s="73"/>
      <c r="O12" s="73"/>
      <c r="P12" s="73"/>
      <c r="Q12" s="73"/>
    </row>
    <row r="13" customFormat="false" ht="26.25" hidden="false" customHeight="true" outlineLevel="0" collapsed="false">
      <c r="A13" s="176" t="s">
        <v>163</v>
      </c>
      <c r="B13" s="176"/>
      <c r="C13" s="176"/>
      <c r="G13" s="131"/>
      <c r="H13" s="177"/>
      <c r="I13" s="177"/>
      <c r="J13" s="178"/>
      <c r="N13" s="73"/>
      <c r="O13" s="177"/>
      <c r="P13" s="177" t="s">
        <v>164</v>
      </c>
      <c r="Q13" s="177"/>
    </row>
  </sheetData>
  <mergeCells count="23">
    <mergeCell ref="E1:J1"/>
    <mergeCell ref="K1:R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A6:R6"/>
    <mergeCell ref="A7:R7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B93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98" zoomScalePageLayoutView="98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V74" activeCellId="0" sqref="V74"/>
    </sheetView>
  </sheetViews>
  <sheetFormatPr defaultColWidth="9.28125" defaultRowHeight="25.5" zeroHeight="false" outlineLevelRow="0" outlineLevelCol="0"/>
  <cols>
    <col collapsed="false" customWidth="true" hidden="false" outlineLevel="0" max="1" min="1" style="179" width="8.41"/>
    <col collapsed="false" customWidth="true" hidden="false" outlineLevel="0" max="2" min="2" style="2" width="60.7"/>
    <col collapsed="false" customWidth="true" hidden="false" outlineLevel="0" max="3" min="3" style="180" width="33.7"/>
    <col collapsed="false" customWidth="false" hidden="false" outlineLevel="0" max="5" min="4" style="180" width="9.28"/>
    <col collapsed="false" customWidth="true" hidden="false" outlineLevel="0" max="6" min="6" style="180" width="13.85"/>
    <col collapsed="false" customWidth="true" hidden="false" outlineLevel="0" max="7" min="7" style="180" width="10.71"/>
    <col collapsed="false" customWidth="true" hidden="false" outlineLevel="0" max="8" min="8" style="180" width="12.85"/>
    <col collapsed="false" customWidth="true" hidden="false" outlineLevel="0" max="15" min="9" style="2" width="12.85"/>
    <col collapsed="false" customWidth="true" hidden="false" outlineLevel="0" max="16" min="16" style="73" width="12.85"/>
    <col collapsed="false" customWidth="true" hidden="false" outlineLevel="0" max="21" min="17" style="2" width="12.85"/>
    <col collapsed="false" customWidth="true" hidden="false" outlineLevel="0" max="22" min="22" style="2" width="17.14"/>
    <col collapsed="false" customWidth="true" hidden="false" outlineLevel="0" max="23" min="23" style="2" width="29.56"/>
    <col collapsed="false" customWidth="true" hidden="false" outlineLevel="0" max="24" min="24" style="2" width="11.99"/>
    <col collapsed="false" customWidth="true" hidden="false" outlineLevel="0" max="25" min="25" style="2" width="15.41"/>
    <col collapsed="false" customWidth="true" hidden="false" outlineLevel="0" max="26" min="26" style="2" width="21.28"/>
    <col collapsed="false" customWidth="true" hidden="false" outlineLevel="0" max="27" min="27" style="2" width="15.41"/>
    <col collapsed="false" customWidth="false" hidden="false" outlineLevel="0" max="257" min="28" style="2" width="9.28"/>
  </cols>
  <sheetData>
    <row r="1" s="42" customFormat="true" ht="57" hidden="false" customHeight="true" outlineLevel="0" collapsed="false">
      <c r="A1" s="181"/>
      <c r="B1" s="182"/>
      <c r="C1" s="183"/>
      <c r="D1" s="183"/>
      <c r="E1" s="183"/>
      <c r="F1" s="183"/>
      <c r="G1" s="183"/>
      <c r="H1" s="183"/>
      <c r="I1" s="184"/>
      <c r="J1" s="184"/>
      <c r="P1" s="185"/>
      <c r="S1" s="135"/>
      <c r="T1" s="135"/>
      <c r="U1" s="186" t="s">
        <v>274</v>
      </c>
      <c r="V1" s="186"/>
      <c r="W1" s="186"/>
      <c r="X1" s="6"/>
      <c r="Y1" s="6"/>
      <c r="Z1" s="6"/>
    </row>
    <row r="2" s="42" customFormat="true" ht="25.5" hidden="false" customHeight="true" outlineLevel="0" collapsed="false">
      <c r="A2" s="187" t="s">
        <v>275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</row>
    <row r="3" s="42" customFormat="true" ht="25.5" hidden="false" customHeight="true" outlineLevel="0" collapsed="false">
      <c r="A3" s="10" t="s">
        <v>2</v>
      </c>
      <c r="B3" s="10" t="s">
        <v>276</v>
      </c>
      <c r="C3" s="10" t="s">
        <v>189</v>
      </c>
      <c r="D3" s="10" t="s">
        <v>187</v>
      </c>
      <c r="E3" s="10"/>
      <c r="F3" s="10"/>
      <c r="G3" s="10"/>
      <c r="H3" s="10"/>
      <c r="I3" s="10" t="s">
        <v>188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 t="s">
        <v>277</v>
      </c>
    </row>
    <row r="4" s="42" customFormat="true" ht="68.25" hidden="false" customHeight="true" outlineLevel="0" collapsed="false">
      <c r="A4" s="10"/>
      <c r="B4" s="10"/>
      <c r="C4" s="10"/>
      <c r="D4" s="10" t="s">
        <v>189</v>
      </c>
      <c r="E4" s="10" t="s">
        <v>190</v>
      </c>
      <c r="F4" s="10" t="s">
        <v>191</v>
      </c>
      <c r="G4" s="10" t="s">
        <v>192</v>
      </c>
      <c r="H4" s="10" t="n">
        <v>2014</v>
      </c>
      <c r="I4" s="10" t="n">
        <v>2015</v>
      </c>
      <c r="J4" s="10" t="n">
        <v>2016</v>
      </c>
      <c r="K4" s="10" t="n">
        <v>2017</v>
      </c>
      <c r="L4" s="10" t="n">
        <v>2018</v>
      </c>
      <c r="M4" s="10" t="n">
        <v>2019</v>
      </c>
      <c r="N4" s="10" t="n">
        <v>2020</v>
      </c>
      <c r="O4" s="10" t="n">
        <v>2021</v>
      </c>
      <c r="P4" s="69" t="n">
        <v>2022</v>
      </c>
      <c r="Q4" s="10" t="n">
        <v>2023</v>
      </c>
      <c r="R4" s="10" t="n">
        <v>2024</v>
      </c>
      <c r="S4" s="10" t="n">
        <v>2025</v>
      </c>
      <c r="T4" s="10" t="n">
        <v>2026</v>
      </c>
      <c r="U4" s="10" t="n">
        <v>2027</v>
      </c>
      <c r="V4" s="10" t="s">
        <v>193</v>
      </c>
      <c r="W4" s="10"/>
    </row>
    <row r="5" customFormat="false" ht="25.5" hidden="false" customHeight="true" outlineLevel="0" collapsed="false">
      <c r="A5" s="11" t="s">
        <v>27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25.5" hidden="false" customHeight="true" outlineLevel="0" collapsed="false">
      <c r="A6" s="166" t="s">
        <v>279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66"/>
      <c r="T6" s="166"/>
      <c r="U6" s="166"/>
      <c r="V6" s="166"/>
      <c r="W6" s="166"/>
    </row>
    <row r="7" customFormat="false" ht="25.5" hidden="false" customHeight="true" outlineLevel="0" collapsed="false">
      <c r="A7" s="9" t="s">
        <v>37</v>
      </c>
      <c r="B7" s="188" t="s">
        <v>280</v>
      </c>
      <c r="C7" s="9" t="s">
        <v>281</v>
      </c>
      <c r="D7" s="9" t="s">
        <v>200</v>
      </c>
      <c r="E7" s="9" t="s">
        <v>282</v>
      </c>
      <c r="F7" s="9" t="s">
        <v>283</v>
      </c>
      <c r="G7" s="9" t="s">
        <v>284</v>
      </c>
      <c r="H7" s="189" t="n">
        <v>69765.3</v>
      </c>
      <c r="I7" s="189" t="n">
        <v>78566.5</v>
      </c>
      <c r="J7" s="189" t="n">
        <v>53980.2</v>
      </c>
      <c r="K7" s="189" t="n">
        <v>48275.5</v>
      </c>
      <c r="L7" s="189" t="n">
        <v>47527.3</v>
      </c>
      <c r="M7" s="189" t="n">
        <v>50883.5</v>
      </c>
      <c r="N7" s="189" t="n">
        <f aca="false">46469-53.6</f>
        <v>46415.4</v>
      </c>
      <c r="O7" s="189" t="n">
        <v>6593.4</v>
      </c>
      <c r="P7" s="190" t="n">
        <v>8852</v>
      </c>
      <c r="Q7" s="189" t="n">
        <v>9119.4</v>
      </c>
      <c r="R7" s="191" t="n">
        <v>8814</v>
      </c>
      <c r="S7" s="189" t="n">
        <v>8163.9</v>
      </c>
      <c r="T7" s="189" t="n">
        <f aca="false">S7</f>
        <v>8163.9</v>
      </c>
      <c r="U7" s="189" t="n">
        <f aca="false">T7</f>
        <v>8163.9</v>
      </c>
      <c r="V7" s="189" t="n">
        <f aca="false">SUM(H7:U7)</f>
        <v>453284.2</v>
      </c>
      <c r="W7" s="10" t="s">
        <v>285</v>
      </c>
    </row>
    <row r="8" customFormat="false" ht="25.5" hidden="false" customHeight="true" outlineLevel="0" collapsed="false">
      <c r="A8" s="9"/>
      <c r="B8" s="188"/>
      <c r="C8" s="9"/>
      <c r="D8" s="9" t="s">
        <v>200</v>
      </c>
      <c r="E8" s="9" t="s">
        <v>282</v>
      </c>
      <c r="F8" s="9" t="s">
        <v>283</v>
      </c>
      <c r="G8" s="9" t="s">
        <v>286</v>
      </c>
      <c r="H8" s="189" t="n">
        <v>2247.3</v>
      </c>
      <c r="I8" s="189" t="n">
        <v>6941.5</v>
      </c>
      <c r="J8" s="189" t="n">
        <v>7305.1</v>
      </c>
      <c r="K8" s="189" t="n">
        <v>3060.4</v>
      </c>
      <c r="L8" s="189" t="n">
        <v>788.7</v>
      </c>
      <c r="M8" s="189" t="n">
        <v>2751.6</v>
      </c>
      <c r="N8" s="189" t="n">
        <f aca="false">3804.6+382</f>
        <v>4186.6</v>
      </c>
      <c r="O8" s="189" t="n">
        <v>10365.4</v>
      </c>
      <c r="P8" s="190" t="n">
        <v>4766.8</v>
      </c>
      <c r="Q8" s="189" t="n">
        <v>3748</v>
      </c>
      <c r="R8" s="191" t="n">
        <v>9277.3</v>
      </c>
      <c r="S8" s="189" t="n">
        <v>0</v>
      </c>
      <c r="T8" s="189" t="n">
        <v>0</v>
      </c>
      <c r="U8" s="189" t="n">
        <v>0</v>
      </c>
      <c r="V8" s="189" t="n">
        <f aca="false">SUM(H8:U8)</f>
        <v>55438.7</v>
      </c>
      <c r="W8" s="10"/>
    </row>
    <row r="9" customFormat="false" ht="25.5" hidden="false" customHeight="true" outlineLevel="0" collapsed="false">
      <c r="A9" s="9"/>
      <c r="B9" s="188"/>
      <c r="C9" s="9"/>
      <c r="D9" s="9" t="s">
        <v>200</v>
      </c>
      <c r="E9" s="9" t="s">
        <v>282</v>
      </c>
      <c r="F9" s="9" t="s">
        <v>283</v>
      </c>
      <c r="G9" s="9" t="s">
        <v>287</v>
      </c>
      <c r="H9" s="189" t="n">
        <v>11537</v>
      </c>
      <c r="I9" s="189" t="n">
        <v>12269.9</v>
      </c>
      <c r="J9" s="189" t="n">
        <v>8827.4</v>
      </c>
      <c r="K9" s="189" t="n">
        <v>7585.8</v>
      </c>
      <c r="L9" s="189" t="n">
        <v>7298.7</v>
      </c>
      <c r="M9" s="189" t="n">
        <v>7606.8</v>
      </c>
      <c r="N9" s="189" t="n">
        <v>6945.3</v>
      </c>
      <c r="O9" s="189" t="n">
        <v>1491.1</v>
      </c>
      <c r="P9" s="190" t="n">
        <v>1603.6</v>
      </c>
      <c r="Q9" s="189" t="n">
        <v>1743.2</v>
      </c>
      <c r="R9" s="190" t="n">
        <v>1798.2</v>
      </c>
      <c r="S9" s="189" t="n">
        <v>1748.2</v>
      </c>
      <c r="T9" s="189" t="n">
        <f aca="false">S9</f>
        <v>1748.2</v>
      </c>
      <c r="U9" s="189" t="n">
        <f aca="false">T9</f>
        <v>1748.2</v>
      </c>
      <c r="V9" s="189" t="n">
        <f aca="false">SUM(H9:U9)</f>
        <v>73951.6</v>
      </c>
      <c r="W9" s="10"/>
    </row>
    <row r="10" customFormat="false" ht="25.5" hidden="false" customHeight="true" outlineLevel="0" collapsed="false">
      <c r="A10" s="9"/>
      <c r="B10" s="188"/>
      <c r="C10" s="9"/>
      <c r="D10" s="9" t="s">
        <v>200</v>
      </c>
      <c r="E10" s="9" t="s">
        <v>282</v>
      </c>
      <c r="F10" s="9" t="s">
        <v>283</v>
      </c>
      <c r="G10" s="9" t="s">
        <v>288</v>
      </c>
      <c r="H10" s="189" t="n">
        <v>180</v>
      </c>
      <c r="I10" s="189" t="n">
        <v>1248.1</v>
      </c>
      <c r="J10" s="189" t="n">
        <v>101.9</v>
      </c>
      <c r="K10" s="189" t="n">
        <v>10</v>
      </c>
      <c r="L10" s="189"/>
      <c r="M10" s="189"/>
      <c r="N10" s="189"/>
      <c r="O10" s="189"/>
      <c r="P10" s="190" t="n">
        <f aca="false">O10</f>
        <v>0</v>
      </c>
      <c r="Q10" s="189" t="n">
        <v>34.2</v>
      </c>
      <c r="R10" s="190" t="n">
        <v>0</v>
      </c>
      <c r="S10" s="189" t="n">
        <f aca="false">R10</f>
        <v>0</v>
      </c>
      <c r="T10" s="189" t="n">
        <f aca="false">S10</f>
        <v>0</v>
      </c>
      <c r="U10" s="189" t="n">
        <f aca="false">T10</f>
        <v>0</v>
      </c>
      <c r="V10" s="189" t="n">
        <f aca="false">SUM(H10:U10)</f>
        <v>1574.2</v>
      </c>
      <c r="W10" s="10"/>
    </row>
    <row r="11" customFormat="false" ht="25.5" hidden="false" customHeight="true" outlineLevel="0" collapsed="false">
      <c r="A11" s="9"/>
      <c r="B11" s="188"/>
      <c r="C11" s="9"/>
      <c r="D11" s="9" t="s">
        <v>200</v>
      </c>
      <c r="E11" s="9" t="s">
        <v>282</v>
      </c>
      <c r="F11" s="9" t="s">
        <v>283</v>
      </c>
      <c r="G11" s="9" t="s">
        <v>289</v>
      </c>
      <c r="H11" s="189" t="n">
        <v>0</v>
      </c>
      <c r="I11" s="189" t="n">
        <v>0</v>
      </c>
      <c r="J11" s="189" t="n">
        <v>0</v>
      </c>
      <c r="K11" s="189" t="n">
        <v>0</v>
      </c>
      <c r="L11" s="189"/>
      <c r="M11" s="189"/>
      <c r="N11" s="189"/>
      <c r="O11" s="189"/>
      <c r="P11" s="190" t="n">
        <f aca="false">O11</f>
        <v>0</v>
      </c>
      <c r="Q11" s="189" t="n">
        <v>7.5</v>
      </c>
      <c r="R11" s="190" t="n">
        <v>0</v>
      </c>
      <c r="S11" s="189" t="n">
        <f aca="false">R11</f>
        <v>0</v>
      </c>
      <c r="T11" s="189" t="n">
        <f aca="false">S11</f>
        <v>0</v>
      </c>
      <c r="U11" s="189" t="n">
        <f aca="false">T11</f>
        <v>0</v>
      </c>
      <c r="V11" s="189" t="n">
        <f aca="false">SUM(H11:U11)</f>
        <v>7.5</v>
      </c>
      <c r="W11" s="10"/>
    </row>
    <row r="12" customFormat="false" ht="25.5" hidden="false" customHeight="true" outlineLevel="0" collapsed="false">
      <c r="A12" s="9"/>
      <c r="B12" s="188"/>
      <c r="C12" s="9"/>
      <c r="D12" s="9" t="s">
        <v>200</v>
      </c>
      <c r="E12" s="9" t="s">
        <v>282</v>
      </c>
      <c r="F12" s="9" t="s">
        <v>290</v>
      </c>
      <c r="G12" s="9" t="s">
        <v>284</v>
      </c>
      <c r="H12" s="189"/>
      <c r="I12" s="189"/>
      <c r="J12" s="189"/>
      <c r="K12" s="189"/>
      <c r="L12" s="189"/>
      <c r="M12" s="189"/>
      <c r="N12" s="189"/>
      <c r="O12" s="189" t="n">
        <v>14888.7</v>
      </c>
      <c r="P12" s="190" t="n">
        <v>22561.5</v>
      </c>
      <c r="Q12" s="189" t="n">
        <v>17632.5</v>
      </c>
      <c r="R12" s="190" t="n">
        <v>18004.8</v>
      </c>
      <c r="S12" s="189" t="n">
        <v>17252.1</v>
      </c>
      <c r="T12" s="189" t="n">
        <f aca="false">S12</f>
        <v>17252.1</v>
      </c>
      <c r="U12" s="189" t="n">
        <f aca="false">T12</f>
        <v>17252.1</v>
      </c>
      <c r="V12" s="189" t="n">
        <f aca="false">SUM(H12:U12)</f>
        <v>124843.8</v>
      </c>
      <c r="W12" s="10"/>
    </row>
    <row r="13" customFormat="false" ht="25.5" hidden="false" customHeight="true" outlineLevel="0" collapsed="false">
      <c r="A13" s="9"/>
      <c r="B13" s="188"/>
      <c r="C13" s="9"/>
      <c r="D13" s="9" t="s">
        <v>200</v>
      </c>
      <c r="E13" s="9" t="s">
        <v>282</v>
      </c>
      <c r="F13" s="9" t="s">
        <v>290</v>
      </c>
      <c r="G13" s="9" t="s">
        <v>287</v>
      </c>
      <c r="H13" s="189"/>
      <c r="I13" s="189"/>
      <c r="J13" s="189"/>
      <c r="K13" s="189"/>
      <c r="L13" s="189"/>
      <c r="M13" s="189"/>
      <c r="N13" s="189"/>
      <c r="O13" s="189" t="n">
        <v>2688.7</v>
      </c>
      <c r="P13" s="190" t="n">
        <f aca="false">3291.9</f>
        <v>3291.9</v>
      </c>
      <c r="Q13" s="189" t="n">
        <v>3163.1</v>
      </c>
      <c r="R13" s="190" t="n">
        <v>3476.3</v>
      </c>
      <c r="S13" s="189" t="n">
        <v>3182.2</v>
      </c>
      <c r="T13" s="189" t="n">
        <f aca="false">S13</f>
        <v>3182.2</v>
      </c>
      <c r="U13" s="189" t="n">
        <f aca="false">T13</f>
        <v>3182.2</v>
      </c>
      <c r="V13" s="189" t="n">
        <f aca="false">SUM(H13:U13)</f>
        <v>22166.6</v>
      </c>
      <c r="W13" s="10"/>
    </row>
    <row r="14" customFormat="false" ht="25.5" hidden="false" customHeight="true" outlineLevel="0" collapsed="false">
      <c r="A14" s="9"/>
      <c r="B14" s="188"/>
      <c r="C14" s="9"/>
      <c r="D14" s="9" t="s">
        <v>200</v>
      </c>
      <c r="E14" s="9" t="s">
        <v>282</v>
      </c>
      <c r="F14" s="9" t="s">
        <v>291</v>
      </c>
      <c r="G14" s="9" t="s">
        <v>284</v>
      </c>
      <c r="H14" s="189"/>
      <c r="I14" s="189"/>
      <c r="J14" s="189"/>
      <c r="K14" s="189"/>
      <c r="L14" s="189"/>
      <c r="M14" s="189"/>
      <c r="N14" s="189"/>
      <c r="O14" s="189" t="n">
        <v>15496.1</v>
      </c>
      <c r="P14" s="190" t="n">
        <v>16236.6</v>
      </c>
      <c r="Q14" s="189" t="n">
        <v>17026</v>
      </c>
      <c r="R14" s="190" t="n">
        <v>18523.3</v>
      </c>
      <c r="S14" s="189" t="n">
        <v>13625.4</v>
      </c>
      <c r="T14" s="189" t="n">
        <f aca="false">S14</f>
        <v>13625.4</v>
      </c>
      <c r="U14" s="189" t="n">
        <f aca="false">T14</f>
        <v>13625.4</v>
      </c>
      <c r="V14" s="189" t="n">
        <f aca="false">SUM(H14:U14)</f>
        <v>108158.2</v>
      </c>
      <c r="W14" s="10"/>
      <c r="Y14" s="192" t="n">
        <f aca="false">R12+R13</f>
        <v>21481.1</v>
      </c>
      <c r="Z14" s="192" t="n">
        <f aca="false">S12+S13</f>
        <v>20434.3</v>
      </c>
      <c r="AA14" s="192" t="n">
        <f aca="false">T12+T13</f>
        <v>20434.3</v>
      </c>
    </row>
    <row r="15" s="73" customFormat="true" ht="25.5" hidden="false" customHeight="true" outlineLevel="0" collapsed="false">
      <c r="A15" s="9"/>
      <c r="B15" s="188"/>
      <c r="C15" s="9"/>
      <c r="D15" s="193" t="s">
        <v>200</v>
      </c>
      <c r="E15" s="193" t="s">
        <v>282</v>
      </c>
      <c r="F15" s="193" t="s">
        <v>291</v>
      </c>
      <c r="G15" s="193" t="s">
        <v>286</v>
      </c>
      <c r="H15" s="190"/>
      <c r="I15" s="190"/>
      <c r="J15" s="190"/>
      <c r="K15" s="190"/>
      <c r="L15" s="190"/>
      <c r="M15" s="190"/>
      <c r="N15" s="190"/>
      <c r="O15" s="190" t="n">
        <v>0</v>
      </c>
      <c r="P15" s="190" t="n">
        <v>0</v>
      </c>
      <c r="Q15" s="189" t="n">
        <v>637.9</v>
      </c>
      <c r="R15" s="191" t="n">
        <v>1161</v>
      </c>
      <c r="S15" s="190" t="n">
        <v>300</v>
      </c>
      <c r="T15" s="190" t="n">
        <f aca="false">S15</f>
        <v>300</v>
      </c>
      <c r="U15" s="190" t="n">
        <f aca="false">T15</f>
        <v>300</v>
      </c>
      <c r="V15" s="189" t="n">
        <f aca="false">SUM(H15:U15)</f>
        <v>2698.9</v>
      </c>
      <c r="W15" s="10"/>
      <c r="Y15" s="194" t="n">
        <f aca="false">R7+R8+R9+R10</f>
        <v>19889.5</v>
      </c>
      <c r="Z15" s="194" t="n">
        <f aca="false">S7+S8+S9+S10</f>
        <v>9912.1</v>
      </c>
      <c r="AA15" s="194" t="n">
        <f aca="false">T7+T8+T9+T10</f>
        <v>9912.1</v>
      </c>
    </row>
    <row r="16" customFormat="false" ht="25.5" hidden="false" customHeight="true" outlineLevel="0" collapsed="false">
      <c r="A16" s="9"/>
      <c r="B16" s="188"/>
      <c r="C16" s="9"/>
      <c r="D16" s="9" t="s">
        <v>200</v>
      </c>
      <c r="E16" s="9" t="s">
        <v>282</v>
      </c>
      <c r="F16" s="9" t="s">
        <v>291</v>
      </c>
      <c r="G16" s="9" t="s">
        <v>287</v>
      </c>
      <c r="H16" s="189"/>
      <c r="I16" s="189"/>
      <c r="J16" s="189"/>
      <c r="K16" s="189"/>
      <c r="L16" s="189"/>
      <c r="M16" s="189"/>
      <c r="N16" s="189"/>
      <c r="O16" s="189" t="n">
        <v>1754.1</v>
      </c>
      <c r="P16" s="190" t="n">
        <v>2056.1</v>
      </c>
      <c r="Q16" s="189" t="n">
        <v>1923.9</v>
      </c>
      <c r="R16" s="190" t="n">
        <v>2170.9</v>
      </c>
      <c r="S16" s="189" t="n">
        <v>1925.5</v>
      </c>
      <c r="T16" s="189" t="n">
        <f aca="false">S16</f>
        <v>1925.5</v>
      </c>
      <c r="U16" s="189" t="n">
        <f aca="false">T16</f>
        <v>1925.5</v>
      </c>
      <c r="V16" s="189" t="n">
        <f aca="false">SUM(H16:U16)</f>
        <v>13681.5</v>
      </c>
      <c r="W16" s="10"/>
      <c r="Y16" s="192" t="n">
        <f aca="false">R14+R16+R15</f>
        <v>21855.2</v>
      </c>
      <c r="Z16" s="192" t="n">
        <f aca="false">S14+S16+S15</f>
        <v>15850.9</v>
      </c>
      <c r="AA16" s="192" t="n">
        <f aca="false">T14+T16+T15</f>
        <v>15850.9</v>
      </c>
      <c r="AB16" s="192" t="n">
        <f aca="false">V14+V16+V15</f>
        <v>124538.6</v>
      </c>
    </row>
    <row r="17" customFormat="false" ht="25.5" hidden="false" customHeight="true" outlineLevel="0" collapsed="false">
      <c r="A17" s="9"/>
      <c r="B17" s="188"/>
      <c r="C17" s="9"/>
      <c r="D17" s="9" t="s">
        <v>200</v>
      </c>
      <c r="E17" s="9" t="s">
        <v>282</v>
      </c>
      <c r="F17" s="9" t="s">
        <v>292</v>
      </c>
      <c r="G17" s="9" t="s">
        <v>284</v>
      </c>
      <c r="H17" s="189"/>
      <c r="I17" s="189"/>
      <c r="J17" s="189"/>
      <c r="K17" s="189"/>
      <c r="L17" s="189"/>
      <c r="M17" s="189"/>
      <c r="N17" s="189"/>
      <c r="O17" s="189" t="n">
        <v>54327.5</v>
      </c>
      <c r="P17" s="190" t="n">
        <v>55125.9</v>
      </c>
      <c r="Q17" s="189" t="n">
        <v>59299</v>
      </c>
      <c r="R17" s="190" t="n">
        <v>64796.8</v>
      </c>
      <c r="S17" s="189" t="n">
        <v>53467.9</v>
      </c>
      <c r="T17" s="189" t="n">
        <f aca="false">S17</f>
        <v>53467.9</v>
      </c>
      <c r="U17" s="189" t="n">
        <f aca="false">T17</f>
        <v>53467.9</v>
      </c>
      <c r="V17" s="189" t="n">
        <f aca="false">SUM(H17:U17)</f>
        <v>393952.9</v>
      </c>
      <c r="W17" s="10"/>
      <c r="Y17" s="192" t="n">
        <f aca="false">R18+R17+R19</f>
        <v>77146.9</v>
      </c>
      <c r="Z17" s="192" t="n">
        <f aca="false">S18+S17+S19</f>
        <v>66004.1</v>
      </c>
      <c r="AA17" s="192" t="n">
        <f aca="false">T18+T17+T19</f>
        <v>66004.1</v>
      </c>
    </row>
    <row r="18" customFormat="false" ht="25.5" hidden="false" customHeight="true" outlineLevel="0" collapsed="false">
      <c r="A18" s="9"/>
      <c r="B18" s="188"/>
      <c r="C18" s="9"/>
      <c r="D18" s="9" t="s">
        <v>200</v>
      </c>
      <c r="E18" s="9" t="s">
        <v>282</v>
      </c>
      <c r="F18" s="9" t="s">
        <v>292</v>
      </c>
      <c r="G18" s="9" t="s">
        <v>287</v>
      </c>
      <c r="H18" s="189"/>
      <c r="I18" s="189"/>
      <c r="J18" s="189"/>
      <c r="K18" s="189"/>
      <c r="L18" s="189"/>
      <c r="M18" s="189"/>
      <c r="N18" s="189"/>
      <c r="O18" s="189" t="n">
        <v>8138.3</v>
      </c>
      <c r="P18" s="190" t="n">
        <v>8908.9</v>
      </c>
      <c r="Q18" s="189" t="n">
        <v>10694.3</v>
      </c>
      <c r="R18" s="190" t="n">
        <f aca="false">10264.4+2085.7</f>
        <v>12350.1</v>
      </c>
      <c r="S18" s="189" t="n">
        <v>10264.4</v>
      </c>
      <c r="T18" s="189" t="n">
        <f aca="false">S18</f>
        <v>10264.4</v>
      </c>
      <c r="U18" s="189" t="n">
        <f aca="false">T18</f>
        <v>10264.4</v>
      </c>
      <c r="V18" s="189" t="n">
        <f aca="false">SUM(H18:U18)</f>
        <v>70884.8</v>
      </c>
      <c r="W18" s="10"/>
    </row>
    <row r="19" customFormat="false" ht="25.5" hidden="false" customHeight="true" outlineLevel="0" collapsed="false">
      <c r="A19" s="9"/>
      <c r="B19" s="188"/>
      <c r="C19" s="9"/>
      <c r="D19" s="9" t="s">
        <v>200</v>
      </c>
      <c r="E19" s="9" t="s">
        <v>282</v>
      </c>
      <c r="F19" s="9" t="s">
        <v>292</v>
      </c>
      <c r="G19" s="9" t="s">
        <v>289</v>
      </c>
      <c r="H19" s="189"/>
      <c r="I19" s="189"/>
      <c r="J19" s="189"/>
      <c r="K19" s="189"/>
      <c r="L19" s="189"/>
      <c r="M19" s="189"/>
      <c r="N19" s="189"/>
      <c r="O19" s="189" t="n">
        <v>0</v>
      </c>
      <c r="P19" s="190" t="n">
        <v>0</v>
      </c>
      <c r="Q19" s="189" t="n">
        <v>0</v>
      </c>
      <c r="R19" s="190" t="n">
        <v>0</v>
      </c>
      <c r="S19" s="189" t="n">
        <v>2271.8</v>
      </c>
      <c r="T19" s="189" t="n">
        <f aca="false">S19</f>
        <v>2271.8</v>
      </c>
      <c r="U19" s="189" t="n">
        <f aca="false">T19</f>
        <v>2271.8</v>
      </c>
      <c r="V19" s="189" t="n">
        <f aca="false">SUM(H19:U19)</f>
        <v>6815.4</v>
      </c>
      <c r="W19" s="10"/>
    </row>
    <row r="20" customFormat="false" ht="25.5" hidden="false" customHeight="true" outlineLevel="0" collapsed="false">
      <c r="A20" s="9"/>
      <c r="B20" s="188"/>
      <c r="C20" s="9"/>
      <c r="D20" s="9" t="s">
        <v>200</v>
      </c>
      <c r="E20" s="9" t="s">
        <v>282</v>
      </c>
      <c r="F20" s="9" t="s">
        <v>293</v>
      </c>
      <c r="G20" s="9" t="s">
        <v>284</v>
      </c>
      <c r="H20" s="189" t="n">
        <v>5961.4</v>
      </c>
      <c r="I20" s="189" t="n">
        <v>10099.9</v>
      </c>
      <c r="J20" s="189" t="n">
        <v>13561.6</v>
      </c>
      <c r="K20" s="189" t="n">
        <v>14858.8</v>
      </c>
      <c r="L20" s="189" t="n">
        <v>19814.9</v>
      </c>
      <c r="M20" s="189" t="n">
        <v>33192.5</v>
      </c>
      <c r="N20" s="189" t="n">
        <f aca="false">30336.6-328.4</f>
        <v>30008.2</v>
      </c>
      <c r="O20" s="189" t="n">
        <v>0</v>
      </c>
      <c r="P20" s="190"/>
      <c r="Q20" s="189"/>
      <c r="R20" s="190" t="n">
        <f aca="false">Q20</f>
        <v>0</v>
      </c>
      <c r="S20" s="189" t="n">
        <f aca="false">R20</f>
        <v>0</v>
      </c>
      <c r="T20" s="189" t="n">
        <f aca="false">S20</f>
        <v>0</v>
      </c>
      <c r="U20" s="189" t="n">
        <f aca="false">T20</f>
        <v>0</v>
      </c>
      <c r="V20" s="189" t="n">
        <f aca="false">SUM(H20:U20)</f>
        <v>127497.3</v>
      </c>
      <c r="W20" s="10"/>
    </row>
    <row r="21" customFormat="false" ht="25.5" hidden="false" customHeight="true" outlineLevel="0" collapsed="false">
      <c r="A21" s="9"/>
      <c r="B21" s="188"/>
      <c r="C21" s="9"/>
      <c r="D21" s="9" t="s">
        <v>200</v>
      </c>
      <c r="E21" s="9" t="s">
        <v>282</v>
      </c>
      <c r="F21" s="9" t="s">
        <v>293</v>
      </c>
      <c r="G21" s="9" t="s">
        <v>287</v>
      </c>
      <c r="H21" s="189" t="n">
        <v>1142</v>
      </c>
      <c r="I21" s="189" t="n">
        <v>1752.1</v>
      </c>
      <c r="J21" s="189" t="n">
        <v>2506</v>
      </c>
      <c r="K21" s="189" t="n">
        <v>2673.8</v>
      </c>
      <c r="L21" s="189" t="n">
        <v>3359.1</v>
      </c>
      <c r="M21" s="189" t="n">
        <v>5005.5</v>
      </c>
      <c r="N21" s="189" t="n">
        <v>4731.2</v>
      </c>
      <c r="O21" s="189" t="n">
        <v>0</v>
      </c>
      <c r="P21" s="190"/>
      <c r="Q21" s="189"/>
      <c r="R21" s="189" t="n">
        <f aca="false">Q21</f>
        <v>0</v>
      </c>
      <c r="S21" s="189" t="n">
        <f aca="false">R21</f>
        <v>0</v>
      </c>
      <c r="T21" s="189" t="n">
        <f aca="false">S21</f>
        <v>0</v>
      </c>
      <c r="U21" s="189" t="n">
        <f aca="false">T21</f>
        <v>0</v>
      </c>
      <c r="V21" s="189" t="n">
        <f aca="false">SUM(H21:U21)</f>
        <v>21169.7</v>
      </c>
      <c r="W21" s="10"/>
    </row>
    <row r="22" customFormat="false" ht="20.25" hidden="false" customHeight="true" outlineLevel="0" collapsed="false">
      <c r="A22" s="9"/>
      <c r="B22" s="188"/>
      <c r="C22" s="9"/>
      <c r="D22" s="9" t="s">
        <v>200</v>
      </c>
      <c r="E22" s="9" t="s">
        <v>282</v>
      </c>
      <c r="F22" s="9" t="s">
        <v>294</v>
      </c>
      <c r="G22" s="9" t="s">
        <v>286</v>
      </c>
      <c r="H22" s="189"/>
      <c r="I22" s="189"/>
      <c r="J22" s="189"/>
      <c r="K22" s="189"/>
      <c r="L22" s="189" t="n">
        <v>0</v>
      </c>
      <c r="M22" s="189" t="n">
        <v>50</v>
      </c>
      <c r="N22" s="189" t="n">
        <v>0</v>
      </c>
      <c r="O22" s="189" t="n">
        <v>0</v>
      </c>
      <c r="P22" s="190" t="n">
        <v>0</v>
      </c>
      <c r="Q22" s="189" t="n">
        <f aca="false">P22</f>
        <v>0</v>
      </c>
      <c r="R22" s="189" t="n">
        <f aca="false">Q22</f>
        <v>0</v>
      </c>
      <c r="S22" s="189" t="n">
        <f aca="false">R22</f>
        <v>0</v>
      </c>
      <c r="T22" s="189" t="n">
        <f aca="false">S22</f>
        <v>0</v>
      </c>
      <c r="U22" s="189" t="n">
        <f aca="false">T22</f>
        <v>0</v>
      </c>
      <c r="V22" s="189" t="n">
        <f aca="false">SUM(H22:U22)</f>
        <v>50</v>
      </c>
      <c r="W22" s="10"/>
    </row>
    <row r="23" customFormat="false" ht="20.25" hidden="false" customHeight="true" outlineLevel="0" collapsed="false">
      <c r="A23" s="9"/>
      <c r="B23" s="188"/>
      <c r="C23" s="9"/>
      <c r="D23" s="9" t="s">
        <v>200</v>
      </c>
      <c r="E23" s="9" t="s">
        <v>282</v>
      </c>
      <c r="F23" s="9" t="s">
        <v>294</v>
      </c>
      <c r="G23" s="9" t="s">
        <v>286</v>
      </c>
      <c r="H23" s="189" t="n">
        <v>0</v>
      </c>
      <c r="I23" s="189" t="n">
        <v>0</v>
      </c>
      <c r="J23" s="189" t="n">
        <v>2</v>
      </c>
      <c r="K23" s="189" t="n">
        <v>0</v>
      </c>
      <c r="L23" s="189" t="n">
        <v>0</v>
      </c>
      <c r="M23" s="189" t="n">
        <v>1000</v>
      </c>
      <c r="N23" s="189" t="n">
        <v>0</v>
      </c>
      <c r="O23" s="189" t="n">
        <v>0</v>
      </c>
      <c r="P23" s="190" t="n">
        <f aca="false">O23</f>
        <v>0</v>
      </c>
      <c r="Q23" s="189" t="n">
        <f aca="false">P23</f>
        <v>0</v>
      </c>
      <c r="R23" s="189" t="n">
        <f aca="false">Q23</f>
        <v>0</v>
      </c>
      <c r="S23" s="189" t="n">
        <f aca="false">R23</f>
        <v>0</v>
      </c>
      <c r="T23" s="189" t="n">
        <f aca="false">S23</f>
        <v>0</v>
      </c>
      <c r="U23" s="189" t="n">
        <f aca="false">T23</f>
        <v>0</v>
      </c>
      <c r="V23" s="189" t="n">
        <f aca="false">SUM(H23:U23)</f>
        <v>1002</v>
      </c>
      <c r="W23" s="10"/>
    </row>
    <row r="24" customFormat="false" ht="25.5" hidden="false" customHeight="true" outlineLevel="0" collapsed="false">
      <c r="A24" s="9"/>
      <c r="B24" s="188"/>
      <c r="C24" s="9"/>
      <c r="D24" s="9" t="s">
        <v>200</v>
      </c>
      <c r="E24" s="9" t="s">
        <v>282</v>
      </c>
      <c r="F24" s="9" t="s">
        <v>295</v>
      </c>
      <c r="G24" s="9" t="s">
        <v>286</v>
      </c>
      <c r="H24" s="189"/>
      <c r="I24" s="189"/>
      <c r="J24" s="189"/>
      <c r="K24" s="189"/>
      <c r="L24" s="189"/>
      <c r="M24" s="189"/>
      <c r="N24" s="189"/>
      <c r="O24" s="189"/>
      <c r="P24" s="190" t="n">
        <f aca="false">714.1-107.4</f>
        <v>606.7</v>
      </c>
      <c r="Q24" s="189"/>
      <c r="R24" s="189"/>
      <c r="S24" s="189"/>
      <c r="T24" s="189"/>
      <c r="U24" s="189"/>
      <c r="V24" s="189" t="n">
        <f aca="false">SUM(H24:U24)</f>
        <v>606.7</v>
      </c>
      <c r="W24" s="10"/>
    </row>
    <row r="25" customFormat="false" ht="21.75" hidden="false" customHeight="true" outlineLevel="0" collapsed="false">
      <c r="A25" s="9"/>
      <c r="B25" s="188"/>
      <c r="C25" s="9"/>
      <c r="D25" s="9" t="s">
        <v>200</v>
      </c>
      <c r="E25" s="9" t="s">
        <v>282</v>
      </c>
      <c r="F25" s="9" t="s">
        <v>296</v>
      </c>
      <c r="G25" s="9" t="s">
        <v>288</v>
      </c>
      <c r="H25" s="189" t="n">
        <v>0</v>
      </c>
      <c r="I25" s="189" t="n">
        <v>0</v>
      </c>
      <c r="J25" s="189" t="n">
        <v>0</v>
      </c>
      <c r="K25" s="189" t="n">
        <v>1</v>
      </c>
      <c r="L25" s="189" t="n">
        <v>0</v>
      </c>
      <c r="M25" s="189" t="n">
        <v>0</v>
      </c>
      <c r="N25" s="189" t="n">
        <v>0</v>
      </c>
      <c r="O25" s="189" t="n">
        <v>0</v>
      </c>
      <c r="P25" s="190" t="n">
        <f aca="false">O25</f>
        <v>0</v>
      </c>
      <c r="Q25" s="189" t="n">
        <f aca="false">P25</f>
        <v>0</v>
      </c>
      <c r="R25" s="189" t="n">
        <f aca="false">Q25</f>
        <v>0</v>
      </c>
      <c r="S25" s="189" t="n">
        <f aca="false">R25</f>
        <v>0</v>
      </c>
      <c r="T25" s="189" t="n">
        <f aca="false">S25</f>
        <v>0</v>
      </c>
      <c r="U25" s="189" t="n">
        <f aca="false">T25</f>
        <v>0</v>
      </c>
      <c r="V25" s="189" t="n">
        <f aca="false">SUM(H25:U25)</f>
        <v>1</v>
      </c>
      <c r="W25" s="10"/>
    </row>
    <row r="26" customFormat="false" ht="15.75" hidden="false" customHeight="true" outlineLevel="0" collapsed="false">
      <c r="A26" s="9"/>
      <c r="B26" s="195" t="s">
        <v>297</v>
      </c>
      <c r="C26" s="10" t="s">
        <v>281</v>
      </c>
      <c r="D26" s="9" t="s">
        <v>298</v>
      </c>
      <c r="E26" s="9" t="s">
        <v>282</v>
      </c>
      <c r="F26" s="9" t="s">
        <v>299</v>
      </c>
      <c r="G26" s="9" t="s">
        <v>286</v>
      </c>
      <c r="H26" s="189" t="n">
        <v>0</v>
      </c>
      <c r="I26" s="189" t="n">
        <v>0</v>
      </c>
      <c r="J26" s="189" t="n">
        <v>141</v>
      </c>
      <c r="K26" s="189" t="n">
        <v>0</v>
      </c>
      <c r="L26" s="189" t="n">
        <v>0</v>
      </c>
      <c r="M26" s="189" t="n">
        <v>0</v>
      </c>
      <c r="N26" s="189" t="n">
        <v>0</v>
      </c>
      <c r="O26" s="189" t="n">
        <v>0</v>
      </c>
      <c r="P26" s="190" t="n">
        <f aca="false">O26</f>
        <v>0</v>
      </c>
      <c r="Q26" s="189" t="n">
        <f aca="false">P26</f>
        <v>0</v>
      </c>
      <c r="R26" s="189" t="n">
        <f aca="false">Q26</f>
        <v>0</v>
      </c>
      <c r="S26" s="189" t="n">
        <f aca="false">R26</f>
        <v>0</v>
      </c>
      <c r="T26" s="189" t="n">
        <f aca="false">S26</f>
        <v>0</v>
      </c>
      <c r="U26" s="189" t="n">
        <f aca="false">T26</f>
        <v>0</v>
      </c>
      <c r="V26" s="189" t="n">
        <f aca="false">SUM(H26:U26)</f>
        <v>141</v>
      </c>
      <c r="W26" s="10"/>
    </row>
    <row r="27" customFormat="false" ht="19.5" hidden="false" customHeight="true" outlineLevel="0" collapsed="false">
      <c r="A27" s="9"/>
      <c r="B27" s="195"/>
      <c r="C27" s="10"/>
      <c r="D27" s="9" t="s">
        <v>298</v>
      </c>
      <c r="E27" s="9" t="s">
        <v>282</v>
      </c>
      <c r="F27" s="9" t="s">
        <v>299</v>
      </c>
      <c r="G27" s="9" t="s">
        <v>288</v>
      </c>
      <c r="H27" s="189" t="n">
        <v>0</v>
      </c>
      <c r="I27" s="189" t="n">
        <v>0</v>
      </c>
      <c r="J27" s="189" t="n">
        <v>0</v>
      </c>
      <c r="K27" s="189" t="n">
        <v>70.5</v>
      </c>
      <c r="L27" s="189" t="n">
        <v>0</v>
      </c>
      <c r="M27" s="189" t="n">
        <v>0</v>
      </c>
      <c r="N27" s="189" t="n">
        <v>0</v>
      </c>
      <c r="O27" s="189" t="n">
        <v>0</v>
      </c>
      <c r="P27" s="190" t="n">
        <f aca="false">O27</f>
        <v>0</v>
      </c>
      <c r="Q27" s="189" t="n">
        <f aca="false">P27</f>
        <v>0</v>
      </c>
      <c r="R27" s="189" t="n">
        <f aca="false">Q27</f>
        <v>0</v>
      </c>
      <c r="S27" s="189" t="n">
        <f aca="false">R27</f>
        <v>0</v>
      </c>
      <c r="T27" s="189" t="n">
        <f aca="false">S27</f>
        <v>0</v>
      </c>
      <c r="U27" s="189" t="n">
        <f aca="false">T27</f>
        <v>0</v>
      </c>
      <c r="V27" s="189" t="n">
        <f aca="false">SUM(H27:U27)</f>
        <v>70.5</v>
      </c>
      <c r="W27" s="10"/>
    </row>
    <row r="28" customFormat="false" ht="24" hidden="false" customHeight="true" outlineLevel="0" collapsed="false">
      <c r="A28" s="9"/>
      <c r="B28" s="195"/>
      <c r="C28" s="10"/>
      <c r="D28" s="9" t="s">
        <v>200</v>
      </c>
      <c r="E28" s="9" t="s">
        <v>282</v>
      </c>
      <c r="F28" s="9" t="s">
        <v>300</v>
      </c>
      <c r="G28" s="9" t="s">
        <v>284</v>
      </c>
      <c r="H28" s="196" t="n">
        <v>55471</v>
      </c>
      <c r="I28" s="196" t="n">
        <v>64558.6</v>
      </c>
      <c r="J28" s="196" t="n">
        <v>62740.3</v>
      </c>
      <c r="K28" s="196" t="n">
        <v>67910</v>
      </c>
      <c r="L28" s="196" t="n">
        <v>69926.5</v>
      </c>
      <c r="M28" s="196" t="n">
        <v>80492.4</v>
      </c>
      <c r="N28" s="196" t="n">
        <v>91762.1</v>
      </c>
      <c r="O28" s="196" t="n">
        <v>101231.3</v>
      </c>
      <c r="P28" s="197" t="n">
        <v>119079.3</v>
      </c>
      <c r="Q28" s="189" t="n">
        <v>126017.8</v>
      </c>
      <c r="R28" s="190" t="n">
        <v>131319</v>
      </c>
      <c r="S28" s="189" t="n">
        <v>114618.4</v>
      </c>
      <c r="T28" s="189" t="n">
        <f aca="false">S28</f>
        <v>114618.4</v>
      </c>
      <c r="U28" s="189" t="n">
        <f aca="false">T28</f>
        <v>114618.4</v>
      </c>
      <c r="V28" s="189" t="n">
        <f aca="false">SUM(H28:U28)</f>
        <v>1314363.5</v>
      </c>
      <c r="W28" s="10"/>
    </row>
    <row r="29" customFormat="false" ht="21.75" hidden="false" customHeight="true" outlineLevel="0" collapsed="false">
      <c r="A29" s="9"/>
      <c r="B29" s="195"/>
      <c r="C29" s="10"/>
      <c r="D29" s="9" t="s">
        <v>200</v>
      </c>
      <c r="E29" s="9" t="s">
        <v>282</v>
      </c>
      <c r="F29" s="9" t="s">
        <v>300</v>
      </c>
      <c r="G29" s="9" t="s">
        <v>286</v>
      </c>
      <c r="H29" s="196" t="n">
        <v>216.4</v>
      </c>
      <c r="I29" s="196" t="n">
        <v>268.4</v>
      </c>
      <c r="J29" s="196" t="n">
        <v>343.4</v>
      </c>
      <c r="K29" s="196" t="n">
        <v>380.2</v>
      </c>
      <c r="L29" s="196" t="n">
        <v>337</v>
      </c>
      <c r="M29" s="196" t="n">
        <v>341</v>
      </c>
      <c r="N29" s="196" t="n">
        <v>0</v>
      </c>
      <c r="O29" s="196" t="n">
        <v>0</v>
      </c>
      <c r="P29" s="190" t="n">
        <v>0</v>
      </c>
      <c r="Q29" s="189" t="n">
        <f aca="false">P29</f>
        <v>0</v>
      </c>
      <c r="R29" s="190" t="n">
        <f aca="false">Q29</f>
        <v>0</v>
      </c>
      <c r="S29" s="189" t="n">
        <f aca="false">R29</f>
        <v>0</v>
      </c>
      <c r="T29" s="189" t="n">
        <f aca="false">S29</f>
        <v>0</v>
      </c>
      <c r="U29" s="189" t="n">
        <f aca="false">T29</f>
        <v>0</v>
      </c>
      <c r="V29" s="189" t="n">
        <f aca="false">SUM(H29:U29)</f>
        <v>1886.4</v>
      </c>
      <c r="W29" s="10"/>
    </row>
    <row r="30" customFormat="false" ht="24" hidden="false" customHeight="true" outlineLevel="0" collapsed="false">
      <c r="A30" s="9"/>
      <c r="B30" s="195"/>
      <c r="C30" s="10"/>
      <c r="D30" s="9" t="s">
        <v>200</v>
      </c>
      <c r="E30" s="9" t="s">
        <v>282</v>
      </c>
      <c r="F30" s="9" t="s">
        <v>300</v>
      </c>
      <c r="G30" s="9" t="s">
        <v>287</v>
      </c>
      <c r="H30" s="196" t="n">
        <v>8073.9</v>
      </c>
      <c r="I30" s="196" t="n">
        <v>9286.4</v>
      </c>
      <c r="J30" s="196" t="n">
        <v>9020.3</v>
      </c>
      <c r="K30" s="196" t="n">
        <v>9425.2</v>
      </c>
      <c r="L30" s="196" t="n">
        <v>10547.1</v>
      </c>
      <c r="M30" s="196" t="n">
        <v>12198.3</v>
      </c>
      <c r="N30" s="196" t="n">
        <v>15809.8</v>
      </c>
      <c r="O30" s="196" t="n">
        <v>15995.7</v>
      </c>
      <c r="P30" s="197" t="n">
        <f aca="false">17836.3+926.2+24.5</f>
        <v>18787</v>
      </c>
      <c r="Q30" s="189" t="n">
        <v>18262.8</v>
      </c>
      <c r="R30" s="190" t="n">
        <v>19263.6</v>
      </c>
      <c r="S30" s="189" t="n">
        <v>17027.2</v>
      </c>
      <c r="T30" s="189" t="n">
        <f aca="false">S30</f>
        <v>17027.2</v>
      </c>
      <c r="U30" s="189" t="n">
        <f aca="false">T30</f>
        <v>17027.2</v>
      </c>
      <c r="V30" s="189" t="n">
        <f aca="false">SUM(H30:U30)</f>
        <v>197751.7</v>
      </c>
      <c r="W30" s="10"/>
      <c r="Y30" s="192" t="n">
        <f aca="false">S28+S30+S31</f>
        <v>132227.4</v>
      </c>
    </row>
    <row r="31" customFormat="false" ht="25.5" hidden="false" customHeight="true" outlineLevel="0" collapsed="false">
      <c r="A31" s="9"/>
      <c r="B31" s="195"/>
      <c r="C31" s="10"/>
      <c r="D31" s="9" t="s">
        <v>200</v>
      </c>
      <c r="E31" s="9" t="s">
        <v>282</v>
      </c>
      <c r="F31" s="9" t="s">
        <v>300</v>
      </c>
      <c r="G31" s="9" t="s">
        <v>289</v>
      </c>
      <c r="H31" s="196"/>
      <c r="I31" s="196"/>
      <c r="J31" s="196"/>
      <c r="K31" s="196" t="n">
        <v>0</v>
      </c>
      <c r="L31" s="196"/>
      <c r="M31" s="196"/>
      <c r="N31" s="196" t="n">
        <v>32.9</v>
      </c>
      <c r="O31" s="196" t="n">
        <v>29.8</v>
      </c>
      <c r="P31" s="190" t="n">
        <v>0</v>
      </c>
      <c r="Q31" s="190" t="n">
        <v>0</v>
      </c>
      <c r="R31" s="190" t="n">
        <v>0</v>
      </c>
      <c r="S31" s="189" t="n">
        <v>581.8</v>
      </c>
      <c r="T31" s="189" t="n">
        <f aca="false">S31</f>
        <v>581.8</v>
      </c>
      <c r="U31" s="189" t="n">
        <f aca="false">T31</f>
        <v>581.8</v>
      </c>
      <c r="V31" s="189" t="n">
        <f aca="false">SUM(H31:U31)</f>
        <v>1808.1</v>
      </c>
      <c r="W31" s="10"/>
    </row>
    <row r="32" customFormat="false" ht="25.5" hidden="false" customHeight="true" outlineLevel="0" collapsed="false">
      <c r="A32" s="9"/>
      <c r="B32" s="195"/>
      <c r="C32" s="10"/>
      <c r="D32" s="9" t="s">
        <v>200</v>
      </c>
      <c r="E32" s="9" t="s">
        <v>282</v>
      </c>
      <c r="F32" s="9" t="s">
        <v>300</v>
      </c>
      <c r="G32" s="9" t="s">
        <v>286</v>
      </c>
      <c r="H32" s="196" t="n">
        <v>3478.6</v>
      </c>
      <c r="I32" s="196" t="n">
        <v>3595.8</v>
      </c>
      <c r="J32" s="196"/>
      <c r="K32" s="196" t="n">
        <v>0</v>
      </c>
      <c r="L32" s="196"/>
      <c r="M32" s="196"/>
      <c r="N32" s="196"/>
      <c r="O32" s="196"/>
      <c r="P32" s="190" t="n">
        <f aca="false">O32</f>
        <v>0</v>
      </c>
      <c r="Q32" s="190" t="n">
        <f aca="false">P32</f>
        <v>0</v>
      </c>
      <c r="R32" s="190" t="n">
        <f aca="false">Q32</f>
        <v>0</v>
      </c>
      <c r="S32" s="189" t="n">
        <f aca="false">R32</f>
        <v>0</v>
      </c>
      <c r="T32" s="189" t="n">
        <f aca="false">S32</f>
        <v>0</v>
      </c>
      <c r="U32" s="189" t="n">
        <f aca="false">T32</f>
        <v>0</v>
      </c>
      <c r="V32" s="189" t="n">
        <f aca="false">SUM(H32:U32)</f>
        <v>7074.4</v>
      </c>
      <c r="W32" s="10"/>
      <c r="Y32" s="192" t="n">
        <f aca="false">S34+S36</f>
        <v>55530.3</v>
      </c>
    </row>
    <row r="33" customFormat="false" ht="25.5" hidden="false" customHeight="true" outlineLevel="0" collapsed="false">
      <c r="A33" s="9"/>
      <c r="B33" s="195"/>
      <c r="C33" s="10"/>
      <c r="D33" s="9" t="s">
        <v>200</v>
      </c>
      <c r="E33" s="9" t="s">
        <v>282</v>
      </c>
      <c r="F33" s="9" t="s">
        <v>300</v>
      </c>
      <c r="G33" s="9" t="s">
        <v>288</v>
      </c>
      <c r="H33" s="196" t="n">
        <v>486.3</v>
      </c>
      <c r="I33" s="196" t="n">
        <v>496.9</v>
      </c>
      <c r="J33" s="196"/>
      <c r="K33" s="196" t="n">
        <v>0</v>
      </c>
      <c r="L33" s="196"/>
      <c r="M33" s="196" t="n">
        <v>0</v>
      </c>
      <c r="N33" s="196" t="n">
        <v>0</v>
      </c>
      <c r="O33" s="196" t="n">
        <v>0</v>
      </c>
      <c r="P33" s="190" t="n">
        <v>0</v>
      </c>
      <c r="Q33" s="190" t="n">
        <f aca="false">P33</f>
        <v>0</v>
      </c>
      <c r="R33" s="190" t="n">
        <f aca="false">Q33</f>
        <v>0</v>
      </c>
      <c r="S33" s="189" t="n">
        <f aca="false">R33</f>
        <v>0</v>
      </c>
      <c r="T33" s="189" t="n">
        <f aca="false">S33</f>
        <v>0</v>
      </c>
      <c r="U33" s="189" t="n">
        <f aca="false">T33</f>
        <v>0</v>
      </c>
      <c r="V33" s="189" t="n">
        <f aca="false">SUM(H33:U33)</f>
        <v>983.2</v>
      </c>
      <c r="W33" s="10"/>
    </row>
    <row r="34" customFormat="false" ht="25.5" hidden="false" customHeight="true" outlineLevel="0" collapsed="false">
      <c r="A34" s="9"/>
      <c r="B34" s="195"/>
      <c r="C34" s="10"/>
      <c r="D34" s="9" t="s">
        <v>200</v>
      </c>
      <c r="E34" s="9" t="s">
        <v>282</v>
      </c>
      <c r="F34" s="9" t="s">
        <v>301</v>
      </c>
      <c r="G34" s="9" t="s">
        <v>284</v>
      </c>
      <c r="H34" s="196"/>
      <c r="I34" s="196"/>
      <c r="J34" s="196" t="n">
        <v>32757.9</v>
      </c>
      <c r="K34" s="196" t="n">
        <v>35111</v>
      </c>
      <c r="L34" s="196" t="n">
        <v>38950.4</v>
      </c>
      <c r="M34" s="196" t="n">
        <v>42346.4</v>
      </c>
      <c r="N34" s="196" t="n">
        <v>44829</v>
      </c>
      <c r="O34" s="196" t="n">
        <v>46553.8</v>
      </c>
      <c r="P34" s="197" t="n">
        <v>53140.4</v>
      </c>
      <c r="Q34" s="190" t="n">
        <v>49938</v>
      </c>
      <c r="R34" s="190" t="n">
        <v>54078.7</v>
      </c>
      <c r="S34" s="189" t="n">
        <v>47378.6</v>
      </c>
      <c r="T34" s="189" t="n">
        <f aca="false">S34</f>
        <v>47378.6</v>
      </c>
      <c r="U34" s="189" t="n">
        <f aca="false">T34</f>
        <v>47378.6</v>
      </c>
      <c r="V34" s="189" t="n">
        <f aca="false">SUM(H34:U34)</f>
        <v>539841.4</v>
      </c>
      <c r="W34" s="10"/>
    </row>
    <row r="35" customFormat="false" ht="25.5" hidden="false" customHeight="true" outlineLevel="0" collapsed="false">
      <c r="A35" s="9"/>
      <c r="B35" s="195"/>
      <c r="C35" s="10"/>
      <c r="D35" s="9" t="s">
        <v>200</v>
      </c>
      <c r="E35" s="9" t="s">
        <v>282</v>
      </c>
      <c r="F35" s="9" t="s">
        <v>301</v>
      </c>
      <c r="G35" s="9" t="s">
        <v>286</v>
      </c>
      <c r="H35" s="196"/>
      <c r="I35" s="196"/>
      <c r="J35" s="196" t="n">
        <v>762.6</v>
      </c>
      <c r="K35" s="196" t="n">
        <v>412</v>
      </c>
      <c r="L35" s="196" t="n">
        <v>357</v>
      </c>
      <c r="M35" s="196" t="n">
        <v>290</v>
      </c>
      <c r="N35" s="196" t="n">
        <v>0</v>
      </c>
      <c r="O35" s="196" t="n">
        <v>0</v>
      </c>
      <c r="P35" s="190" t="n">
        <v>0</v>
      </c>
      <c r="Q35" s="190" t="n">
        <f aca="false">P35</f>
        <v>0</v>
      </c>
      <c r="R35" s="190" t="n">
        <f aca="false">Q35</f>
        <v>0</v>
      </c>
      <c r="S35" s="189" t="n">
        <f aca="false">R35</f>
        <v>0</v>
      </c>
      <c r="T35" s="189" t="n">
        <f aca="false">S35</f>
        <v>0</v>
      </c>
      <c r="U35" s="189" t="n">
        <f aca="false">T35</f>
        <v>0</v>
      </c>
      <c r="V35" s="189" t="n">
        <f aca="false">SUM(H35:U35)</f>
        <v>1821.6</v>
      </c>
      <c r="W35" s="10"/>
    </row>
    <row r="36" customFormat="false" ht="25.5" hidden="false" customHeight="true" outlineLevel="0" collapsed="false">
      <c r="A36" s="9"/>
      <c r="B36" s="195"/>
      <c r="C36" s="10"/>
      <c r="D36" s="9" t="s">
        <v>200</v>
      </c>
      <c r="E36" s="9" t="s">
        <v>282</v>
      </c>
      <c r="F36" s="9" t="s">
        <v>301</v>
      </c>
      <c r="G36" s="9" t="s">
        <v>287</v>
      </c>
      <c r="H36" s="196"/>
      <c r="I36" s="196"/>
      <c r="J36" s="196" t="n">
        <v>4635</v>
      </c>
      <c r="K36" s="196" t="n">
        <v>4958.6</v>
      </c>
      <c r="L36" s="196" t="n">
        <v>5314.3</v>
      </c>
      <c r="M36" s="196" t="n">
        <v>6772.5</v>
      </c>
      <c r="N36" s="196" t="n">
        <v>6990.4</v>
      </c>
      <c r="O36" s="196" t="n">
        <v>7601.9</v>
      </c>
      <c r="P36" s="197" t="n">
        <f aca="false">8632.4+252+214.4+8.8</f>
        <v>9107.6</v>
      </c>
      <c r="Q36" s="190" t="n">
        <v>8379.3</v>
      </c>
      <c r="R36" s="190" t="n">
        <v>9034.6</v>
      </c>
      <c r="S36" s="189" t="n">
        <v>8151.7</v>
      </c>
      <c r="T36" s="189" t="n">
        <f aca="false">S36</f>
        <v>8151.7</v>
      </c>
      <c r="U36" s="189" t="n">
        <f aca="false">T36</f>
        <v>8151.7</v>
      </c>
      <c r="V36" s="189" t="n">
        <f aca="false">SUM(H36:U36)</f>
        <v>87249.3</v>
      </c>
      <c r="W36" s="10"/>
    </row>
    <row r="37" customFormat="false" ht="25.5" hidden="false" customHeight="true" outlineLevel="0" collapsed="false">
      <c r="A37" s="9"/>
      <c r="B37" s="195"/>
      <c r="C37" s="10"/>
      <c r="D37" s="9" t="s">
        <v>200</v>
      </c>
      <c r="E37" s="9" t="s">
        <v>282</v>
      </c>
      <c r="F37" s="9" t="s">
        <v>301</v>
      </c>
      <c r="G37" s="9" t="s">
        <v>289</v>
      </c>
      <c r="H37" s="196"/>
      <c r="I37" s="196"/>
      <c r="J37" s="196"/>
      <c r="K37" s="196"/>
      <c r="L37" s="196"/>
      <c r="M37" s="196"/>
      <c r="N37" s="196"/>
      <c r="O37" s="196"/>
      <c r="P37" s="197" t="n">
        <v>874.2</v>
      </c>
      <c r="Q37" s="190" t="n">
        <v>0</v>
      </c>
      <c r="R37" s="189" t="n">
        <v>0</v>
      </c>
      <c r="S37" s="189" t="n">
        <f aca="false">R37</f>
        <v>0</v>
      </c>
      <c r="T37" s="189" t="n">
        <f aca="false">S37</f>
        <v>0</v>
      </c>
      <c r="U37" s="189" t="n">
        <f aca="false">T37</f>
        <v>0</v>
      </c>
      <c r="V37" s="189" t="n">
        <f aca="false">SUM(H37:U37)</f>
        <v>874.2</v>
      </c>
      <c r="W37" s="10"/>
    </row>
    <row r="38" customFormat="false" ht="25.5" hidden="false" customHeight="true" outlineLevel="0" collapsed="false">
      <c r="A38" s="9"/>
      <c r="B38" s="195"/>
      <c r="C38" s="10"/>
      <c r="D38" s="9" t="s">
        <v>200</v>
      </c>
      <c r="E38" s="9" t="s">
        <v>282</v>
      </c>
      <c r="F38" s="9" t="s">
        <v>301</v>
      </c>
      <c r="G38" s="9" t="s">
        <v>288</v>
      </c>
      <c r="H38" s="196"/>
      <c r="I38" s="196"/>
      <c r="J38" s="196" t="n">
        <v>89.5</v>
      </c>
      <c r="K38" s="196" t="n">
        <v>0</v>
      </c>
      <c r="L38" s="196"/>
      <c r="M38" s="196"/>
      <c r="N38" s="196"/>
      <c r="O38" s="196"/>
      <c r="P38" s="190" t="n">
        <f aca="false">O38</f>
        <v>0</v>
      </c>
      <c r="Q38" s="190" t="n">
        <f aca="false">P38</f>
        <v>0</v>
      </c>
      <c r="R38" s="189" t="n">
        <f aca="false">Q38</f>
        <v>0</v>
      </c>
      <c r="S38" s="189" t="n">
        <f aca="false">R38</f>
        <v>0</v>
      </c>
      <c r="T38" s="189" t="n">
        <f aca="false">S38</f>
        <v>0</v>
      </c>
      <c r="U38" s="189" t="n">
        <f aca="false">T38</f>
        <v>0</v>
      </c>
      <c r="V38" s="189" t="n">
        <f aca="false">SUM(H38:U38)</f>
        <v>89.5</v>
      </c>
      <c r="W38" s="10"/>
    </row>
    <row r="39" customFormat="false" ht="25.5" hidden="false" customHeight="true" outlineLevel="0" collapsed="false">
      <c r="A39" s="9"/>
      <c r="B39" s="195"/>
      <c r="C39" s="10"/>
      <c r="D39" s="9" t="s">
        <v>200</v>
      </c>
      <c r="E39" s="9" t="s">
        <v>282</v>
      </c>
      <c r="F39" s="9" t="s">
        <v>302</v>
      </c>
      <c r="G39" s="9" t="s">
        <v>287</v>
      </c>
      <c r="H39" s="196"/>
      <c r="I39" s="196"/>
      <c r="J39" s="196"/>
      <c r="K39" s="196"/>
      <c r="L39" s="196" t="n">
        <v>102.6</v>
      </c>
      <c r="M39" s="196" t="n">
        <v>46.4</v>
      </c>
      <c r="N39" s="196" t="n">
        <v>436.4</v>
      </c>
      <c r="O39" s="196" t="n">
        <v>0</v>
      </c>
      <c r="P39" s="190" t="n">
        <f aca="false">O39</f>
        <v>0</v>
      </c>
      <c r="Q39" s="190" t="n">
        <f aca="false">P39</f>
        <v>0</v>
      </c>
      <c r="R39" s="189" t="n">
        <f aca="false">Q39</f>
        <v>0</v>
      </c>
      <c r="S39" s="189" t="n">
        <f aca="false">R39</f>
        <v>0</v>
      </c>
      <c r="T39" s="189" t="n">
        <f aca="false">S39</f>
        <v>0</v>
      </c>
      <c r="U39" s="189" t="n">
        <f aca="false">T39</f>
        <v>0</v>
      </c>
      <c r="V39" s="189" t="n">
        <f aca="false">SUM(H39:U39)</f>
        <v>585.4</v>
      </c>
      <c r="W39" s="10"/>
    </row>
    <row r="40" customFormat="false" ht="25.5" hidden="false" customHeight="true" outlineLevel="0" collapsed="false">
      <c r="A40" s="9"/>
      <c r="B40" s="195"/>
      <c r="C40" s="10"/>
      <c r="D40" s="9" t="s">
        <v>200</v>
      </c>
      <c r="E40" s="9" t="s">
        <v>282</v>
      </c>
      <c r="F40" s="9" t="s">
        <v>303</v>
      </c>
      <c r="G40" s="9" t="s">
        <v>284</v>
      </c>
      <c r="H40" s="196"/>
      <c r="I40" s="196"/>
      <c r="J40" s="196"/>
      <c r="K40" s="196"/>
      <c r="L40" s="196" t="n">
        <v>613.2</v>
      </c>
      <c r="M40" s="196" t="n">
        <v>283</v>
      </c>
      <c r="N40" s="196" t="n">
        <f aca="false">2616.6+1168.6</f>
        <v>3785.2</v>
      </c>
      <c r="O40" s="196" t="n">
        <v>0</v>
      </c>
      <c r="P40" s="190" t="n">
        <f aca="false">O40</f>
        <v>0</v>
      </c>
      <c r="Q40" s="189" t="n">
        <f aca="false">P40</f>
        <v>0</v>
      </c>
      <c r="R40" s="189" t="n">
        <f aca="false">Q40</f>
        <v>0</v>
      </c>
      <c r="S40" s="189" t="n">
        <f aca="false">R40</f>
        <v>0</v>
      </c>
      <c r="T40" s="189" t="n">
        <f aca="false">S40</f>
        <v>0</v>
      </c>
      <c r="U40" s="189" t="n">
        <f aca="false">T40</f>
        <v>0</v>
      </c>
      <c r="V40" s="189" t="n">
        <f aca="false">SUM(H40:U40)</f>
        <v>4681.4</v>
      </c>
      <c r="W40" s="10"/>
    </row>
    <row r="41" customFormat="false" ht="34.9" hidden="false" customHeight="true" outlineLevel="0" collapsed="false">
      <c r="A41" s="9"/>
      <c r="B41" s="195"/>
      <c r="C41" s="10"/>
      <c r="D41" s="9" t="s">
        <v>200</v>
      </c>
      <c r="E41" s="9" t="s">
        <v>282</v>
      </c>
      <c r="F41" s="9" t="s">
        <v>304</v>
      </c>
      <c r="G41" s="9" t="s">
        <v>284</v>
      </c>
      <c r="H41" s="196"/>
      <c r="I41" s="196"/>
      <c r="J41" s="196"/>
      <c r="K41" s="196"/>
      <c r="L41" s="196"/>
      <c r="M41" s="196"/>
      <c r="N41" s="196" t="n">
        <v>145.4</v>
      </c>
      <c r="O41" s="196"/>
      <c r="P41" s="190" t="n">
        <f aca="false">3039+50.4</f>
        <v>3089.4</v>
      </c>
      <c r="Q41" s="189"/>
      <c r="R41" s="189" t="n">
        <f aca="false">Q41</f>
        <v>0</v>
      </c>
      <c r="S41" s="189" t="n">
        <f aca="false">R41</f>
        <v>0</v>
      </c>
      <c r="T41" s="189" t="n">
        <f aca="false">S41</f>
        <v>0</v>
      </c>
      <c r="U41" s="189" t="n">
        <f aca="false">T41</f>
        <v>0</v>
      </c>
      <c r="V41" s="189" t="n">
        <f aca="false">SUM(H41:U41)</f>
        <v>3234.8</v>
      </c>
      <c r="W41" s="10"/>
    </row>
    <row r="42" customFormat="false" ht="34.9" hidden="false" customHeight="true" outlineLevel="0" collapsed="false">
      <c r="A42" s="9"/>
      <c r="B42" s="195"/>
      <c r="C42" s="10"/>
      <c r="D42" s="9" t="s">
        <v>200</v>
      </c>
      <c r="E42" s="9" t="s">
        <v>282</v>
      </c>
      <c r="F42" s="9" t="s">
        <v>304</v>
      </c>
      <c r="G42" s="9" t="s">
        <v>287</v>
      </c>
      <c r="H42" s="196"/>
      <c r="I42" s="196"/>
      <c r="J42" s="196"/>
      <c r="K42" s="196"/>
      <c r="L42" s="196"/>
      <c r="M42" s="196"/>
      <c r="N42" s="196" t="n">
        <v>22.2</v>
      </c>
      <c r="O42" s="196"/>
      <c r="P42" s="190" t="n">
        <f aca="false">506.5-50.4</f>
        <v>456.1</v>
      </c>
      <c r="Q42" s="189"/>
      <c r="R42" s="189" t="n">
        <f aca="false">Q42</f>
        <v>0</v>
      </c>
      <c r="S42" s="189" t="n">
        <f aca="false">R42</f>
        <v>0</v>
      </c>
      <c r="T42" s="189" t="n">
        <f aca="false">S42</f>
        <v>0</v>
      </c>
      <c r="U42" s="189" t="n">
        <f aca="false">T42</f>
        <v>0</v>
      </c>
      <c r="V42" s="189" t="n">
        <f aca="false">SUM(H42:U42)</f>
        <v>478.3</v>
      </c>
      <c r="W42" s="10"/>
    </row>
    <row r="43" customFormat="false" ht="25.5" hidden="false" customHeight="true" outlineLevel="0" collapsed="false">
      <c r="A43" s="9"/>
      <c r="B43" s="195"/>
      <c r="C43" s="10"/>
      <c r="D43" s="9" t="s">
        <v>200</v>
      </c>
      <c r="E43" s="9" t="s">
        <v>282</v>
      </c>
      <c r="F43" s="9" t="s">
        <v>305</v>
      </c>
      <c r="G43" s="9" t="s">
        <v>286</v>
      </c>
      <c r="H43" s="196"/>
      <c r="I43" s="196"/>
      <c r="J43" s="196"/>
      <c r="K43" s="196"/>
      <c r="L43" s="196"/>
      <c r="M43" s="196"/>
      <c r="N43" s="196"/>
      <c r="O43" s="196"/>
      <c r="P43" s="190" t="n">
        <f aca="false">7500-1124.7</f>
        <v>6375.3</v>
      </c>
      <c r="Q43" s="189" t="n">
        <v>0</v>
      </c>
      <c r="R43" s="189" t="n">
        <v>0</v>
      </c>
      <c r="S43" s="189" t="n">
        <v>0</v>
      </c>
      <c r="T43" s="189" t="n">
        <v>0</v>
      </c>
      <c r="U43" s="189" t="n">
        <v>0</v>
      </c>
      <c r="V43" s="189" t="n">
        <f aca="false">SUM(H43:U43)</f>
        <v>6375.3</v>
      </c>
      <c r="W43" s="10"/>
    </row>
    <row r="44" customFormat="false" ht="25.5" hidden="false" customHeight="true" outlineLevel="0" collapsed="false">
      <c r="A44" s="9"/>
      <c r="B44" s="195"/>
      <c r="C44" s="10"/>
      <c r="D44" s="9" t="s">
        <v>200</v>
      </c>
      <c r="E44" s="9" t="s">
        <v>282</v>
      </c>
      <c r="F44" s="9" t="s">
        <v>306</v>
      </c>
      <c r="G44" s="9" t="s">
        <v>286</v>
      </c>
      <c r="H44" s="196"/>
      <c r="I44" s="196"/>
      <c r="J44" s="196"/>
      <c r="K44" s="196" t="n">
        <v>99</v>
      </c>
      <c r="L44" s="196"/>
      <c r="M44" s="196"/>
      <c r="N44" s="196"/>
      <c r="O44" s="196" t="n">
        <v>1271.2</v>
      </c>
      <c r="P44" s="190" t="n">
        <v>0</v>
      </c>
      <c r="Q44" s="189" t="n">
        <v>0</v>
      </c>
      <c r="R44" s="189" t="n">
        <f aca="false">Q44</f>
        <v>0</v>
      </c>
      <c r="S44" s="189" t="n">
        <f aca="false">R44</f>
        <v>0</v>
      </c>
      <c r="T44" s="189" t="n">
        <f aca="false">S44</f>
        <v>0</v>
      </c>
      <c r="U44" s="189" t="n">
        <f aca="false">T44</f>
        <v>0</v>
      </c>
      <c r="V44" s="189" t="n">
        <f aca="false">SUM(H44:U44)</f>
        <v>1370.2</v>
      </c>
      <c r="W44" s="10"/>
    </row>
    <row r="45" customFormat="false" ht="25.5" hidden="false" customHeight="true" outlineLevel="0" collapsed="false">
      <c r="A45" s="9"/>
      <c r="B45" s="195"/>
      <c r="C45" s="10"/>
      <c r="D45" s="9" t="s">
        <v>200</v>
      </c>
      <c r="E45" s="9" t="s">
        <v>282</v>
      </c>
      <c r="F45" s="9" t="s">
        <v>307</v>
      </c>
      <c r="G45" s="9" t="s">
        <v>284</v>
      </c>
      <c r="H45" s="196" t="n">
        <v>181.4</v>
      </c>
      <c r="I45" s="196"/>
      <c r="J45" s="196"/>
      <c r="K45" s="196"/>
      <c r="L45" s="196"/>
      <c r="M45" s="196"/>
      <c r="N45" s="196"/>
      <c r="O45" s="196"/>
      <c r="P45" s="190" t="n">
        <f aca="false">O45</f>
        <v>0</v>
      </c>
      <c r="Q45" s="189" t="n">
        <f aca="false">P45</f>
        <v>0</v>
      </c>
      <c r="R45" s="189" t="n">
        <f aca="false">Q45</f>
        <v>0</v>
      </c>
      <c r="S45" s="189" t="n">
        <f aca="false">R45</f>
        <v>0</v>
      </c>
      <c r="T45" s="189" t="n">
        <f aca="false">S45</f>
        <v>0</v>
      </c>
      <c r="U45" s="189" t="n">
        <f aca="false">T45</f>
        <v>0</v>
      </c>
      <c r="V45" s="189" t="n">
        <f aca="false">SUM(H45:U45)</f>
        <v>181.4</v>
      </c>
      <c r="W45" s="10"/>
    </row>
    <row r="46" customFormat="false" ht="25.5" hidden="false" customHeight="true" outlineLevel="0" collapsed="false">
      <c r="A46" s="9"/>
      <c r="B46" s="195"/>
      <c r="C46" s="10"/>
      <c r="D46" s="9" t="s">
        <v>200</v>
      </c>
      <c r="E46" s="9" t="s">
        <v>282</v>
      </c>
      <c r="F46" s="9" t="s">
        <v>307</v>
      </c>
      <c r="G46" s="9" t="s">
        <v>287</v>
      </c>
      <c r="H46" s="196" t="n">
        <v>35.3</v>
      </c>
      <c r="I46" s="196"/>
      <c r="J46" s="196"/>
      <c r="K46" s="196"/>
      <c r="L46" s="196"/>
      <c r="M46" s="196"/>
      <c r="N46" s="196"/>
      <c r="O46" s="196"/>
      <c r="P46" s="190" t="n">
        <f aca="false">O46</f>
        <v>0</v>
      </c>
      <c r="Q46" s="189" t="n">
        <f aca="false">P46</f>
        <v>0</v>
      </c>
      <c r="R46" s="189" t="n">
        <f aca="false">Q46</f>
        <v>0</v>
      </c>
      <c r="S46" s="189" t="n">
        <f aca="false">R46</f>
        <v>0</v>
      </c>
      <c r="T46" s="189" t="n">
        <f aca="false">S46</f>
        <v>0</v>
      </c>
      <c r="U46" s="189" t="n">
        <f aca="false">T46</f>
        <v>0</v>
      </c>
      <c r="V46" s="189" t="n">
        <f aca="false">SUM(H46:U46)</f>
        <v>35.3</v>
      </c>
      <c r="W46" s="10"/>
    </row>
    <row r="47" customFormat="false" ht="52.5" hidden="false" customHeight="true" outlineLevel="0" collapsed="false">
      <c r="A47" s="9"/>
      <c r="B47" s="195" t="s">
        <v>308</v>
      </c>
      <c r="C47" s="10" t="s">
        <v>281</v>
      </c>
      <c r="D47" s="9" t="s">
        <v>200</v>
      </c>
      <c r="E47" s="9" t="s">
        <v>282</v>
      </c>
      <c r="F47" s="9" t="s">
        <v>197</v>
      </c>
      <c r="G47" s="9" t="s">
        <v>197</v>
      </c>
      <c r="H47" s="196" t="n">
        <v>13162.3</v>
      </c>
      <c r="I47" s="196" t="n">
        <v>12443.8</v>
      </c>
      <c r="J47" s="196" t="n">
        <v>16587.6</v>
      </c>
      <c r="K47" s="196" t="n">
        <v>19415.5</v>
      </c>
      <c r="L47" s="196" t="n">
        <v>21251.4</v>
      </c>
      <c r="M47" s="196" t="n">
        <v>20373.5</v>
      </c>
      <c r="N47" s="196" t="n">
        <v>15029.6</v>
      </c>
      <c r="O47" s="196" t="n">
        <v>20174.3</v>
      </c>
      <c r="P47" s="197" t="n">
        <v>19445.6</v>
      </c>
      <c r="Q47" s="190" t="n">
        <v>20408.8</v>
      </c>
      <c r="R47" s="189" t="n">
        <v>21652.3</v>
      </c>
      <c r="S47" s="189" t="n">
        <v>21217.5</v>
      </c>
      <c r="T47" s="189" t="n">
        <f aca="false">S47</f>
        <v>21217.5</v>
      </c>
      <c r="U47" s="189" t="n">
        <f aca="false">T47</f>
        <v>21217.5</v>
      </c>
      <c r="V47" s="189" t="n">
        <f aca="false">SUM(H47:U47)</f>
        <v>263597.2</v>
      </c>
      <c r="W47" s="10"/>
    </row>
    <row r="48" customFormat="false" ht="25.5" hidden="false" customHeight="true" outlineLevel="0" collapsed="false">
      <c r="A48" s="12" t="s">
        <v>40</v>
      </c>
      <c r="B48" s="195" t="s">
        <v>309</v>
      </c>
      <c r="C48" s="10" t="s">
        <v>281</v>
      </c>
      <c r="D48" s="9" t="s">
        <v>200</v>
      </c>
      <c r="E48" s="9" t="s">
        <v>282</v>
      </c>
      <c r="F48" s="9" t="s">
        <v>310</v>
      </c>
      <c r="G48" s="9" t="s">
        <v>286</v>
      </c>
      <c r="H48" s="196" t="n">
        <v>2036.1</v>
      </c>
      <c r="I48" s="196"/>
      <c r="J48" s="196"/>
      <c r="K48" s="196"/>
      <c r="L48" s="196"/>
      <c r="M48" s="196"/>
      <c r="N48" s="196"/>
      <c r="O48" s="196"/>
      <c r="P48" s="190" t="n">
        <f aca="false">O48</f>
        <v>0</v>
      </c>
      <c r="Q48" s="189" t="n">
        <f aca="false">P48</f>
        <v>0</v>
      </c>
      <c r="R48" s="189" t="n">
        <f aca="false">Q48</f>
        <v>0</v>
      </c>
      <c r="S48" s="189" t="n">
        <f aca="false">R48</f>
        <v>0</v>
      </c>
      <c r="T48" s="189" t="n">
        <f aca="false">S48</f>
        <v>0</v>
      </c>
      <c r="U48" s="189" t="n">
        <f aca="false">T48</f>
        <v>0</v>
      </c>
      <c r="V48" s="189" t="n">
        <f aca="false">SUM(H48:U48)</f>
        <v>2036.1</v>
      </c>
      <c r="W48" s="11"/>
    </row>
    <row r="49" customFormat="false" ht="25.5" hidden="false" customHeight="true" outlineLevel="0" collapsed="false">
      <c r="A49" s="12"/>
      <c r="B49" s="195"/>
      <c r="C49" s="10"/>
      <c r="D49" s="9" t="s">
        <v>200</v>
      </c>
      <c r="E49" s="9" t="s">
        <v>282</v>
      </c>
      <c r="F49" s="9" t="s">
        <v>311</v>
      </c>
      <c r="G49" s="9" t="s">
        <v>286</v>
      </c>
      <c r="H49" s="196" t="n">
        <v>511.1</v>
      </c>
      <c r="I49" s="196"/>
      <c r="J49" s="196"/>
      <c r="K49" s="196"/>
      <c r="L49" s="196"/>
      <c r="M49" s="196"/>
      <c r="N49" s="196"/>
      <c r="O49" s="196"/>
      <c r="P49" s="190" t="n">
        <f aca="false">O49</f>
        <v>0</v>
      </c>
      <c r="Q49" s="189" t="n">
        <f aca="false">P49</f>
        <v>0</v>
      </c>
      <c r="R49" s="189" t="n">
        <f aca="false">Q49</f>
        <v>0</v>
      </c>
      <c r="S49" s="189" t="n">
        <f aca="false">R49</f>
        <v>0</v>
      </c>
      <c r="T49" s="189" t="n">
        <f aca="false">S49</f>
        <v>0</v>
      </c>
      <c r="U49" s="189" t="n">
        <f aca="false">T49</f>
        <v>0</v>
      </c>
      <c r="V49" s="189" t="n">
        <f aca="false">SUM(H49:U49)</f>
        <v>511.1</v>
      </c>
      <c r="W49" s="11"/>
    </row>
    <row r="50" customFormat="false" ht="25.5" hidden="false" customHeight="true" outlineLevel="0" collapsed="false">
      <c r="A50" s="12"/>
      <c r="B50" s="195" t="s">
        <v>312</v>
      </c>
      <c r="C50" s="10" t="s">
        <v>281</v>
      </c>
      <c r="D50" s="9" t="s">
        <v>200</v>
      </c>
      <c r="E50" s="9" t="s">
        <v>282</v>
      </c>
      <c r="F50" s="9" t="s">
        <v>313</v>
      </c>
      <c r="G50" s="9" t="s">
        <v>284</v>
      </c>
      <c r="H50" s="196"/>
      <c r="I50" s="196"/>
      <c r="J50" s="196"/>
      <c r="K50" s="196"/>
      <c r="L50" s="196"/>
      <c r="M50" s="196"/>
      <c r="N50" s="196" t="n">
        <v>257.3</v>
      </c>
      <c r="O50" s="196"/>
      <c r="P50" s="190"/>
      <c r="Q50" s="189"/>
      <c r="R50" s="189" t="n">
        <f aca="false">Q50</f>
        <v>0</v>
      </c>
      <c r="S50" s="189" t="n">
        <f aca="false">R50</f>
        <v>0</v>
      </c>
      <c r="T50" s="189" t="n">
        <f aca="false">S50</f>
        <v>0</v>
      </c>
      <c r="U50" s="189" t="n">
        <f aca="false">T50</f>
        <v>0</v>
      </c>
      <c r="V50" s="189" t="n">
        <f aca="false">SUM(H50:U50)</f>
        <v>257.3</v>
      </c>
      <c r="W50" s="11"/>
    </row>
    <row r="51" customFormat="false" ht="25.5" hidden="false" customHeight="true" outlineLevel="0" collapsed="false">
      <c r="A51" s="12"/>
      <c r="B51" s="195"/>
      <c r="C51" s="10"/>
      <c r="D51" s="9" t="s">
        <v>200</v>
      </c>
      <c r="E51" s="9" t="s">
        <v>282</v>
      </c>
      <c r="F51" s="9" t="s">
        <v>313</v>
      </c>
      <c r="G51" s="9" t="s">
        <v>286</v>
      </c>
      <c r="H51" s="196"/>
      <c r="I51" s="196"/>
      <c r="J51" s="196"/>
      <c r="K51" s="196"/>
      <c r="L51" s="196"/>
      <c r="M51" s="196"/>
      <c r="N51" s="196" t="n">
        <v>2133.4</v>
      </c>
      <c r="O51" s="196"/>
      <c r="P51" s="190"/>
      <c r="Q51" s="189" t="n">
        <f aca="false">P51</f>
        <v>0</v>
      </c>
      <c r="R51" s="189" t="n">
        <f aca="false">Q51</f>
        <v>0</v>
      </c>
      <c r="S51" s="189" t="n">
        <f aca="false">R51</f>
        <v>0</v>
      </c>
      <c r="T51" s="189" t="n">
        <f aca="false">S51</f>
        <v>0</v>
      </c>
      <c r="U51" s="189" t="n">
        <f aca="false">T51</f>
        <v>0</v>
      </c>
      <c r="V51" s="189" t="n">
        <f aca="false">SUM(H51:U51)</f>
        <v>2133.4</v>
      </c>
      <c r="W51" s="11"/>
    </row>
    <row r="52" customFormat="false" ht="68.25" hidden="false" customHeight="true" outlineLevel="0" collapsed="false">
      <c r="A52" s="12"/>
      <c r="B52" s="198" t="s">
        <v>314</v>
      </c>
      <c r="C52" s="10"/>
      <c r="D52" s="9" t="s">
        <v>200</v>
      </c>
      <c r="E52" s="9" t="s">
        <v>282</v>
      </c>
      <c r="F52" s="9" t="s">
        <v>315</v>
      </c>
      <c r="G52" s="9" t="s">
        <v>286</v>
      </c>
      <c r="H52" s="196" t="n">
        <v>20.5</v>
      </c>
      <c r="I52" s="196" t="n">
        <v>0</v>
      </c>
      <c r="J52" s="196" t="n">
        <v>0</v>
      </c>
      <c r="K52" s="196"/>
      <c r="L52" s="196"/>
      <c r="M52" s="196"/>
      <c r="N52" s="196"/>
      <c r="O52" s="196"/>
      <c r="P52" s="190" t="n">
        <f aca="false">O52</f>
        <v>0</v>
      </c>
      <c r="Q52" s="189" t="n">
        <f aca="false">P52</f>
        <v>0</v>
      </c>
      <c r="R52" s="189" t="n">
        <f aca="false">Q52</f>
        <v>0</v>
      </c>
      <c r="S52" s="189" t="n">
        <f aca="false">R52</f>
        <v>0</v>
      </c>
      <c r="T52" s="189" t="n">
        <f aca="false">S52</f>
        <v>0</v>
      </c>
      <c r="U52" s="189" t="n">
        <f aca="false">T52</f>
        <v>0</v>
      </c>
      <c r="V52" s="189" t="n">
        <f aca="false">SUM(H52:U52)</f>
        <v>20.5</v>
      </c>
      <c r="W52" s="11"/>
    </row>
    <row r="53" customFormat="false" ht="33.75" hidden="false" customHeight="true" outlineLevel="0" collapsed="false">
      <c r="A53" s="12" t="s">
        <v>42</v>
      </c>
      <c r="B53" s="199" t="s">
        <v>316</v>
      </c>
      <c r="C53" s="10" t="s">
        <v>281</v>
      </c>
      <c r="D53" s="9" t="s">
        <v>200</v>
      </c>
      <c r="E53" s="9" t="s">
        <v>282</v>
      </c>
      <c r="F53" s="9" t="s">
        <v>317</v>
      </c>
      <c r="G53" s="9" t="s">
        <v>286</v>
      </c>
      <c r="H53" s="196" t="n">
        <v>3.4</v>
      </c>
      <c r="I53" s="196" t="n">
        <v>3.4</v>
      </c>
      <c r="J53" s="196"/>
      <c r="K53" s="196"/>
      <c r="L53" s="196"/>
      <c r="M53" s="196"/>
      <c r="N53" s="196"/>
      <c r="O53" s="196"/>
      <c r="P53" s="190" t="n">
        <f aca="false">O53</f>
        <v>0</v>
      </c>
      <c r="Q53" s="189" t="n">
        <f aca="false">P53</f>
        <v>0</v>
      </c>
      <c r="R53" s="189" t="n">
        <f aca="false">Q53</f>
        <v>0</v>
      </c>
      <c r="S53" s="189" t="n">
        <f aca="false">R53</f>
        <v>0</v>
      </c>
      <c r="T53" s="189" t="n">
        <f aca="false">S53</f>
        <v>0</v>
      </c>
      <c r="U53" s="189" t="n">
        <f aca="false">T53</f>
        <v>0</v>
      </c>
      <c r="V53" s="189" t="n">
        <f aca="false">SUM(H53:U53)</f>
        <v>6.8</v>
      </c>
      <c r="W53" s="11"/>
    </row>
    <row r="54" customFormat="false" ht="45" hidden="false" customHeight="true" outlineLevel="0" collapsed="false">
      <c r="A54" s="12"/>
      <c r="B54" s="199"/>
      <c r="C54" s="10"/>
      <c r="D54" s="200" t="s">
        <v>200</v>
      </c>
      <c r="E54" s="200" t="s">
        <v>282</v>
      </c>
      <c r="F54" s="9" t="s">
        <v>317</v>
      </c>
      <c r="G54" s="9" t="s">
        <v>288</v>
      </c>
      <c r="H54" s="196" t="n">
        <v>0.6</v>
      </c>
      <c r="I54" s="196" t="n">
        <v>0.6</v>
      </c>
      <c r="J54" s="196"/>
      <c r="K54" s="196"/>
      <c r="L54" s="196"/>
      <c r="M54" s="196"/>
      <c r="N54" s="196"/>
      <c r="O54" s="196"/>
      <c r="P54" s="190" t="n">
        <f aca="false">O54</f>
        <v>0</v>
      </c>
      <c r="Q54" s="189" t="n">
        <f aca="false">P54</f>
        <v>0</v>
      </c>
      <c r="R54" s="189" t="n">
        <f aca="false">Q54</f>
        <v>0</v>
      </c>
      <c r="S54" s="189" t="n">
        <f aca="false">R54</f>
        <v>0</v>
      </c>
      <c r="T54" s="189" t="n">
        <f aca="false">S54</f>
        <v>0</v>
      </c>
      <c r="U54" s="189" t="n">
        <f aca="false">T54</f>
        <v>0</v>
      </c>
      <c r="V54" s="189" t="n">
        <f aca="false">SUM(H54:U54)</f>
        <v>1.2</v>
      </c>
      <c r="W54" s="11"/>
    </row>
    <row r="55" customFormat="false" ht="38.25" hidden="false" customHeight="true" outlineLevel="0" collapsed="false">
      <c r="A55" s="201" t="s">
        <v>45</v>
      </c>
      <c r="B55" s="10" t="s">
        <v>318</v>
      </c>
      <c r="C55" s="10" t="s">
        <v>281</v>
      </c>
      <c r="D55" s="200" t="s">
        <v>200</v>
      </c>
      <c r="E55" s="200" t="s">
        <v>319</v>
      </c>
      <c r="F55" s="9" t="s">
        <v>320</v>
      </c>
      <c r="G55" s="9" t="s">
        <v>321</v>
      </c>
      <c r="H55" s="196" t="n">
        <v>2490.8</v>
      </c>
      <c r="I55" s="196" t="n">
        <v>2975.5</v>
      </c>
      <c r="J55" s="196" t="n">
        <v>5157.1</v>
      </c>
      <c r="K55" s="196" t="n">
        <v>3953.2</v>
      </c>
      <c r="L55" s="196" t="n">
        <f aca="false">3232.2-682.5</f>
        <v>2549.7</v>
      </c>
      <c r="M55" s="196" t="n">
        <v>3541.5</v>
      </c>
      <c r="N55" s="196" t="n">
        <v>1724.1</v>
      </c>
      <c r="O55" s="196" t="n">
        <v>1824</v>
      </c>
      <c r="P55" s="197" t="n">
        <v>1920.7</v>
      </c>
      <c r="Q55" s="189" t="n">
        <v>1699.5</v>
      </c>
      <c r="R55" s="189" t="n">
        <v>1694.1</v>
      </c>
      <c r="S55" s="189" t="n">
        <f aca="false">R55</f>
        <v>1694.1</v>
      </c>
      <c r="T55" s="189" t="n">
        <f aca="false">S55</f>
        <v>1694.1</v>
      </c>
      <c r="U55" s="189" t="n">
        <f aca="false">T55</f>
        <v>1694.1</v>
      </c>
      <c r="V55" s="189" t="n">
        <f aca="false">SUM(H55:U55)</f>
        <v>34612.5</v>
      </c>
      <c r="W55" s="11"/>
    </row>
    <row r="56" customFormat="false" ht="42" hidden="false" customHeight="true" outlineLevel="0" collapsed="false">
      <c r="A56" s="201"/>
      <c r="B56" s="10"/>
      <c r="C56" s="10"/>
      <c r="D56" s="200" t="s">
        <v>200</v>
      </c>
      <c r="E56" s="200" t="s">
        <v>319</v>
      </c>
      <c r="F56" s="9" t="s">
        <v>320</v>
      </c>
      <c r="G56" s="9" t="s">
        <v>322</v>
      </c>
      <c r="H56" s="196" t="n">
        <v>27</v>
      </c>
      <c r="I56" s="196"/>
      <c r="J56" s="196"/>
      <c r="K56" s="196"/>
      <c r="L56" s="196"/>
      <c r="M56" s="196"/>
      <c r="N56" s="196"/>
      <c r="O56" s="196"/>
      <c r="P56" s="190" t="n">
        <f aca="false">O56</f>
        <v>0</v>
      </c>
      <c r="Q56" s="189" t="n">
        <f aca="false">P56</f>
        <v>0</v>
      </c>
      <c r="R56" s="189" t="n">
        <f aca="false">Q56</f>
        <v>0</v>
      </c>
      <c r="S56" s="189" t="n">
        <f aca="false">R56</f>
        <v>0</v>
      </c>
      <c r="T56" s="189" t="n">
        <f aca="false">S56</f>
        <v>0</v>
      </c>
      <c r="U56" s="189" t="n">
        <f aca="false">T56</f>
        <v>0</v>
      </c>
      <c r="V56" s="189" t="n">
        <f aca="false">SUM(H56:U56)</f>
        <v>27</v>
      </c>
      <c r="W56" s="11"/>
    </row>
    <row r="57" customFormat="false" ht="42" hidden="false" customHeight="true" outlineLevel="0" collapsed="false">
      <c r="A57" s="201"/>
      <c r="B57" s="10"/>
      <c r="C57" s="10"/>
      <c r="D57" s="200" t="s">
        <v>200</v>
      </c>
      <c r="E57" s="200" t="s">
        <v>319</v>
      </c>
      <c r="F57" s="9" t="s">
        <v>323</v>
      </c>
      <c r="G57" s="9" t="s">
        <v>321</v>
      </c>
      <c r="H57" s="196" t="n">
        <v>0</v>
      </c>
      <c r="I57" s="196"/>
      <c r="J57" s="196"/>
      <c r="K57" s="196"/>
      <c r="L57" s="196"/>
      <c r="M57" s="196"/>
      <c r="N57" s="196"/>
      <c r="O57" s="196"/>
      <c r="P57" s="190" t="n">
        <v>0</v>
      </c>
      <c r="Q57" s="189" t="n">
        <v>0</v>
      </c>
      <c r="R57" s="189" t="n">
        <v>0</v>
      </c>
      <c r="S57" s="189" t="n">
        <f aca="false">R57</f>
        <v>0</v>
      </c>
      <c r="T57" s="189" t="n">
        <f aca="false">S57</f>
        <v>0</v>
      </c>
      <c r="U57" s="189" t="n">
        <f aca="false">T57</f>
        <v>0</v>
      </c>
      <c r="V57" s="189" t="n">
        <f aca="false">SUM(H57:U57)</f>
        <v>0</v>
      </c>
      <c r="W57" s="11"/>
    </row>
    <row r="58" customFormat="false" ht="25.5" hidden="false" customHeight="true" outlineLevel="0" collapsed="false">
      <c r="A58" s="201" t="s">
        <v>324</v>
      </c>
      <c r="B58" s="10" t="s">
        <v>325</v>
      </c>
      <c r="C58" s="10" t="s">
        <v>281</v>
      </c>
      <c r="D58" s="9" t="s">
        <v>200</v>
      </c>
      <c r="E58" s="200" t="s">
        <v>282</v>
      </c>
      <c r="F58" s="200" t="s">
        <v>326</v>
      </c>
      <c r="G58" s="9" t="s">
        <v>286</v>
      </c>
      <c r="H58" s="196" t="n">
        <v>274.9</v>
      </c>
      <c r="I58" s="196" t="n">
        <v>279.1</v>
      </c>
      <c r="J58" s="196" t="n">
        <v>474.8</v>
      </c>
      <c r="K58" s="196" t="n">
        <v>380</v>
      </c>
      <c r="L58" s="196" t="n">
        <v>522.3</v>
      </c>
      <c r="M58" s="196" t="n">
        <v>301.3</v>
      </c>
      <c r="N58" s="196" t="n">
        <v>218.9</v>
      </c>
      <c r="O58" s="196" t="n">
        <v>376.1</v>
      </c>
      <c r="P58" s="197" t="n">
        <v>371.5</v>
      </c>
      <c r="Q58" s="189" t="n">
        <v>666</v>
      </c>
      <c r="R58" s="189" t="n">
        <v>854.2</v>
      </c>
      <c r="S58" s="189" t="n">
        <f aca="false">R58</f>
        <v>854.2</v>
      </c>
      <c r="T58" s="189" t="n">
        <f aca="false">S58</f>
        <v>854.2</v>
      </c>
      <c r="U58" s="189" t="n">
        <f aca="false">T58</f>
        <v>854.2</v>
      </c>
      <c r="V58" s="189" t="n">
        <f aca="false">SUM(H58:U58)</f>
        <v>7281.7</v>
      </c>
      <c r="W58" s="10"/>
      <c r="Y58" s="192" t="n">
        <f aca="false">S58+S59+S60</f>
        <v>1035.5</v>
      </c>
    </row>
    <row r="59" customFormat="false" ht="25.5" hidden="false" customHeight="true" outlineLevel="0" collapsed="false">
      <c r="A59" s="201"/>
      <c r="B59" s="10"/>
      <c r="C59" s="10"/>
      <c r="D59" s="9" t="s">
        <v>200</v>
      </c>
      <c r="E59" s="200" t="s">
        <v>282</v>
      </c>
      <c r="F59" s="200" t="s">
        <v>326</v>
      </c>
      <c r="G59" s="9" t="s">
        <v>288</v>
      </c>
      <c r="H59" s="196" t="n">
        <v>19</v>
      </c>
      <c r="I59" s="196" t="n">
        <v>25.1</v>
      </c>
      <c r="J59" s="196" t="n">
        <v>36.8</v>
      </c>
      <c r="K59" s="196" t="n">
        <v>52.6</v>
      </c>
      <c r="L59" s="196" t="n">
        <v>76.7</v>
      </c>
      <c r="M59" s="196" t="n">
        <v>19.2</v>
      </c>
      <c r="N59" s="196" t="n">
        <v>87</v>
      </c>
      <c r="O59" s="196" t="n">
        <v>55.4</v>
      </c>
      <c r="P59" s="197" t="n">
        <v>42.4</v>
      </c>
      <c r="Q59" s="189" t="n">
        <v>45.1</v>
      </c>
      <c r="R59" s="189" t="n">
        <v>51.8</v>
      </c>
      <c r="S59" s="189" t="n">
        <f aca="false">R59</f>
        <v>51.8</v>
      </c>
      <c r="T59" s="189" t="n">
        <f aca="false">S59</f>
        <v>51.8</v>
      </c>
      <c r="U59" s="189" t="n">
        <f aca="false">T59</f>
        <v>51.8</v>
      </c>
      <c r="V59" s="189" t="n">
        <f aca="false">SUM(H59:U59)</f>
        <v>666.5</v>
      </c>
      <c r="W59" s="10"/>
    </row>
    <row r="60" customFormat="false" ht="25.5" hidden="false" customHeight="true" outlineLevel="0" collapsed="false">
      <c r="A60" s="201"/>
      <c r="B60" s="10"/>
      <c r="C60" s="10"/>
      <c r="D60" s="9" t="s">
        <v>200</v>
      </c>
      <c r="E60" s="200" t="s">
        <v>282</v>
      </c>
      <c r="F60" s="200" t="s">
        <v>326</v>
      </c>
      <c r="G60" s="9" t="s">
        <v>289</v>
      </c>
      <c r="H60" s="196"/>
      <c r="I60" s="196"/>
      <c r="J60" s="196"/>
      <c r="K60" s="196"/>
      <c r="L60" s="196"/>
      <c r="M60" s="196"/>
      <c r="N60" s="196"/>
      <c r="O60" s="196"/>
      <c r="P60" s="197" t="n">
        <v>0.3</v>
      </c>
      <c r="Q60" s="189" t="n">
        <v>0</v>
      </c>
      <c r="R60" s="189" t="n">
        <v>129.5</v>
      </c>
      <c r="S60" s="189" t="n">
        <f aca="false">R60</f>
        <v>129.5</v>
      </c>
      <c r="T60" s="189" t="n">
        <f aca="false">S60</f>
        <v>129.5</v>
      </c>
      <c r="U60" s="189" t="n">
        <f aca="false">T60</f>
        <v>129.5</v>
      </c>
      <c r="V60" s="189" t="n">
        <f aca="false">SUM(H60:U60)</f>
        <v>518.3</v>
      </c>
      <c r="W60" s="10"/>
    </row>
    <row r="61" s="73" customFormat="true" ht="30" hidden="false" customHeight="true" outlineLevel="0" collapsed="false">
      <c r="A61" s="201"/>
      <c r="B61" s="10"/>
      <c r="C61" s="10"/>
      <c r="D61" s="193" t="s">
        <v>200</v>
      </c>
      <c r="E61" s="202" t="s">
        <v>282</v>
      </c>
      <c r="F61" s="202" t="s">
        <v>327</v>
      </c>
      <c r="G61" s="193" t="s">
        <v>286</v>
      </c>
      <c r="H61" s="197"/>
      <c r="I61" s="197"/>
      <c r="J61" s="197"/>
      <c r="K61" s="197"/>
      <c r="L61" s="197"/>
      <c r="M61" s="197"/>
      <c r="N61" s="197"/>
      <c r="O61" s="197"/>
      <c r="P61" s="197" t="n">
        <v>129</v>
      </c>
      <c r="Q61" s="189" t="n">
        <v>319.6</v>
      </c>
      <c r="R61" s="190" t="n">
        <v>129.3</v>
      </c>
      <c r="S61" s="190" t="n">
        <v>0</v>
      </c>
      <c r="T61" s="190" t="n">
        <v>0</v>
      </c>
      <c r="U61" s="190" t="n">
        <v>0</v>
      </c>
      <c r="V61" s="189" t="n">
        <f aca="false">SUM(H61:U61)</f>
        <v>577.9</v>
      </c>
      <c r="W61" s="10"/>
      <c r="AA61" s="73" t="s">
        <v>328</v>
      </c>
    </row>
    <row r="62" s="73" customFormat="true" ht="30" hidden="false" customHeight="true" outlineLevel="0" collapsed="false">
      <c r="A62" s="201"/>
      <c r="B62" s="10"/>
      <c r="C62" s="10"/>
      <c r="D62" s="193" t="s">
        <v>200</v>
      </c>
      <c r="E62" s="202" t="s">
        <v>282</v>
      </c>
      <c r="F62" s="202" t="s">
        <v>327</v>
      </c>
      <c r="G62" s="193" t="s">
        <v>288</v>
      </c>
      <c r="H62" s="197"/>
      <c r="I62" s="197"/>
      <c r="J62" s="197"/>
      <c r="K62" s="197"/>
      <c r="L62" s="197"/>
      <c r="M62" s="197"/>
      <c r="N62" s="197"/>
      <c r="O62" s="197"/>
      <c r="P62" s="197" t="n">
        <v>11</v>
      </c>
      <c r="Q62" s="189" t="n">
        <v>48.5</v>
      </c>
      <c r="R62" s="190" t="n">
        <v>19.5</v>
      </c>
      <c r="S62" s="190" t="n">
        <v>0</v>
      </c>
      <c r="T62" s="190" t="n">
        <v>0</v>
      </c>
      <c r="U62" s="190" t="n">
        <v>0</v>
      </c>
      <c r="V62" s="189" t="n">
        <f aca="false">SUM(H62:U62)</f>
        <v>79</v>
      </c>
      <c r="W62" s="10"/>
      <c r="AA62" s="73" t="s">
        <v>328</v>
      </c>
    </row>
    <row r="63" s="73" customFormat="true" ht="30" hidden="false" customHeight="true" outlineLevel="0" collapsed="false">
      <c r="A63" s="201"/>
      <c r="B63" s="10"/>
      <c r="C63" s="10"/>
      <c r="D63" s="193" t="s">
        <v>200</v>
      </c>
      <c r="E63" s="202" t="s">
        <v>282</v>
      </c>
      <c r="F63" s="202" t="s">
        <v>323</v>
      </c>
      <c r="G63" s="193" t="s">
        <v>286</v>
      </c>
      <c r="H63" s="197"/>
      <c r="I63" s="197"/>
      <c r="J63" s="197"/>
      <c r="K63" s="197"/>
      <c r="L63" s="197"/>
      <c r="M63" s="197"/>
      <c r="N63" s="197"/>
      <c r="O63" s="197"/>
      <c r="P63" s="197" t="n">
        <v>8</v>
      </c>
      <c r="Q63" s="190" t="n">
        <v>0</v>
      </c>
      <c r="R63" s="190" t="n">
        <v>0</v>
      </c>
      <c r="S63" s="190" t="n">
        <v>0</v>
      </c>
      <c r="T63" s="190" t="n">
        <v>0</v>
      </c>
      <c r="U63" s="190" t="n">
        <v>0</v>
      </c>
      <c r="V63" s="189" t="n">
        <f aca="false">SUM(H63:U63)</f>
        <v>8</v>
      </c>
      <c r="W63" s="10"/>
      <c r="AA63" s="73" t="s">
        <v>329</v>
      </c>
    </row>
    <row r="64" s="73" customFormat="true" ht="30" hidden="false" customHeight="true" outlineLevel="0" collapsed="false">
      <c r="A64" s="201"/>
      <c r="B64" s="10"/>
      <c r="C64" s="10"/>
      <c r="D64" s="193" t="s">
        <v>200</v>
      </c>
      <c r="E64" s="202" t="s">
        <v>282</v>
      </c>
      <c r="F64" s="202" t="s">
        <v>323</v>
      </c>
      <c r="G64" s="193" t="s">
        <v>288</v>
      </c>
      <c r="H64" s="197"/>
      <c r="I64" s="197"/>
      <c r="J64" s="197"/>
      <c r="K64" s="197"/>
      <c r="L64" s="197"/>
      <c r="M64" s="197"/>
      <c r="N64" s="197"/>
      <c r="O64" s="197"/>
      <c r="P64" s="197" t="n">
        <v>0.6</v>
      </c>
      <c r="Q64" s="190" t="n">
        <v>0</v>
      </c>
      <c r="R64" s="190" t="n">
        <v>0</v>
      </c>
      <c r="S64" s="190" t="n">
        <v>0</v>
      </c>
      <c r="T64" s="190" t="n">
        <v>0</v>
      </c>
      <c r="U64" s="190" t="n">
        <v>0</v>
      </c>
      <c r="V64" s="189" t="n">
        <f aca="false">SUM(H64:U64)</f>
        <v>0.6</v>
      </c>
      <c r="W64" s="10"/>
      <c r="AA64" s="73" t="s">
        <v>329</v>
      </c>
    </row>
    <row r="65" s="73" customFormat="true" ht="30" hidden="false" customHeight="true" outlineLevel="0" collapsed="false">
      <c r="A65" s="203"/>
      <c r="B65" s="204" t="s">
        <v>330</v>
      </c>
      <c r="C65" s="10" t="s">
        <v>281</v>
      </c>
      <c r="D65" s="9" t="s">
        <v>200</v>
      </c>
      <c r="E65" s="200" t="s">
        <v>282</v>
      </c>
      <c r="F65" s="200" t="s">
        <v>331</v>
      </c>
      <c r="G65" s="9" t="s">
        <v>286</v>
      </c>
      <c r="H65" s="197"/>
      <c r="I65" s="197"/>
      <c r="J65" s="197"/>
      <c r="K65" s="197"/>
      <c r="L65" s="197"/>
      <c r="M65" s="197"/>
      <c r="N65" s="197"/>
      <c r="O65" s="197"/>
      <c r="P65" s="197"/>
      <c r="Q65" s="190"/>
      <c r="R65" s="190" t="n">
        <v>1630</v>
      </c>
      <c r="S65" s="190" t="n">
        <v>1630</v>
      </c>
      <c r="T65" s="190" t="n">
        <v>1630</v>
      </c>
      <c r="U65" s="190" t="n">
        <v>1630</v>
      </c>
      <c r="V65" s="189" t="n">
        <f aca="false">SUM(H65:U65)</f>
        <v>6520</v>
      </c>
      <c r="W65" s="10"/>
    </row>
    <row r="66" s="73" customFormat="true" ht="34.5" hidden="false" customHeight="true" outlineLevel="0" collapsed="false">
      <c r="A66" s="203"/>
      <c r="B66" s="204"/>
      <c r="C66" s="10"/>
      <c r="D66" s="9" t="s">
        <v>200</v>
      </c>
      <c r="E66" s="9" t="s">
        <v>282</v>
      </c>
      <c r="F66" s="9" t="s">
        <v>332</v>
      </c>
      <c r="G66" s="9" t="s">
        <v>286</v>
      </c>
      <c r="H66" s="197"/>
      <c r="I66" s="197"/>
      <c r="J66" s="197"/>
      <c r="K66" s="197"/>
      <c r="L66" s="197"/>
      <c r="M66" s="197"/>
      <c r="N66" s="197"/>
      <c r="O66" s="197"/>
      <c r="P66" s="197"/>
      <c r="Q66" s="190"/>
      <c r="R66" s="190" t="n">
        <v>85.8</v>
      </c>
      <c r="S66" s="190" t="n">
        <v>85.8</v>
      </c>
      <c r="T66" s="190" t="n">
        <v>85.8</v>
      </c>
      <c r="U66" s="190" t="n">
        <v>85.8</v>
      </c>
      <c r="V66" s="189" t="n">
        <f aca="false">SUM(H66:U66)</f>
        <v>343.2</v>
      </c>
      <c r="W66" s="10"/>
    </row>
    <row r="67" customFormat="false" ht="33" hidden="false" customHeight="true" outlineLevel="0" collapsed="false">
      <c r="A67" s="201" t="s">
        <v>333</v>
      </c>
      <c r="B67" s="205" t="s">
        <v>334</v>
      </c>
      <c r="C67" s="10" t="s">
        <v>281</v>
      </c>
      <c r="D67" s="9" t="s">
        <v>200</v>
      </c>
      <c r="E67" s="9" t="s">
        <v>282</v>
      </c>
      <c r="F67" s="9" t="s">
        <v>335</v>
      </c>
      <c r="G67" s="9" t="s">
        <v>286</v>
      </c>
      <c r="H67" s="196" t="n">
        <v>4242.3</v>
      </c>
      <c r="I67" s="196" t="n">
        <v>0</v>
      </c>
      <c r="J67" s="196"/>
      <c r="K67" s="196"/>
      <c r="L67" s="196"/>
      <c r="M67" s="196"/>
      <c r="N67" s="196"/>
      <c r="O67" s="196"/>
      <c r="P67" s="190" t="n">
        <f aca="false">O67</f>
        <v>0</v>
      </c>
      <c r="Q67" s="189" t="n">
        <f aca="false">P67</f>
        <v>0</v>
      </c>
      <c r="R67" s="189" t="n">
        <f aca="false">Q67</f>
        <v>0</v>
      </c>
      <c r="S67" s="189" t="n">
        <f aca="false">R67</f>
        <v>0</v>
      </c>
      <c r="T67" s="189" t="n">
        <f aca="false">S67</f>
        <v>0</v>
      </c>
      <c r="U67" s="189" t="n">
        <f aca="false">T67</f>
        <v>0</v>
      </c>
      <c r="V67" s="189" t="n">
        <f aca="false">SUM(H67:U67)</f>
        <v>4242.3</v>
      </c>
      <c r="W67" s="11"/>
    </row>
    <row r="68" customFormat="false" ht="33.75" hidden="false" customHeight="true" outlineLevel="0" collapsed="false">
      <c r="A68" s="201"/>
      <c r="B68" s="205"/>
      <c r="C68" s="10"/>
      <c r="D68" s="9"/>
      <c r="E68" s="9" t="s">
        <v>282</v>
      </c>
      <c r="F68" s="9" t="s">
        <v>336</v>
      </c>
      <c r="G68" s="9" t="s">
        <v>286</v>
      </c>
      <c r="H68" s="196" t="n">
        <v>15008.8</v>
      </c>
      <c r="I68" s="196"/>
      <c r="J68" s="196"/>
      <c r="K68" s="196"/>
      <c r="L68" s="196"/>
      <c r="M68" s="196"/>
      <c r="N68" s="196"/>
      <c r="O68" s="196"/>
      <c r="P68" s="190" t="n">
        <f aca="false">O68</f>
        <v>0</v>
      </c>
      <c r="Q68" s="189" t="n">
        <f aca="false">P68</f>
        <v>0</v>
      </c>
      <c r="R68" s="189" t="n">
        <f aca="false">Q68</f>
        <v>0</v>
      </c>
      <c r="S68" s="189" t="n">
        <f aca="false">R68</f>
        <v>0</v>
      </c>
      <c r="T68" s="189" t="n">
        <f aca="false">S68</f>
        <v>0</v>
      </c>
      <c r="U68" s="189" t="n">
        <f aca="false">T68</f>
        <v>0</v>
      </c>
      <c r="V68" s="189" t="n">
        <f aca="false">SUM(H68:U68)</f>
        <v>15008.8</v>
      </c>
      <c r="W68" s="11"/>
    </row>
    <row r="69" customFormat="false" ht="39.6" hidden="false" customHeight="true" outlineLevel="0" collapsed="false">
      <c r="A69" s="206" t="s">
        <v>337</v>
      </c>
      <c r="B69" s="205" t="s">
        <v>338</v>
      </c>
      <c r="C69" s="10"/>
      <c r="D69" s="9" t="s">
        <v>200</v>
      </c>
      <c r="E69" s="9" t="s">
        <v>282</v>
      </c>
      <c r="F69" s="9" t="s">
        <v>339</v>
      </c>
      <c r="G69" s="9" t="s">
        <v>286</v>
      </c>
      <c r="H69" s="196" t="n">
        <v>1500.9</v>
      </c>
      <c r="I69" s="196"/>
      <c r="J69" s="196"/>
      <c r="K69" s="196"/>
      <c r="L69" s="196"/>
      <c r="M69" s="196"/>
      <c r="N69" s="196"/>
      <c r="O69" s="196"/>
      <c r="P69" s="190" t="n">
        <f aca="false">O69</f>
        <v>0</v>
      </c>
      <c r="Q69" s="189" t="n">
        <f aca="false">P69</f>
        <v>0</v>
      </c>
      <c r="R69" s="189" t="n">
        <f aca="false">Q69</f>
        <v>0</v>
      </c>
      <c r="S69" s="189" t="n">
        <f aca="false">R69</f>
        <v>0</v>
      </c>
      <c r="T69" s="189" t="n">
        <f aca="false">S69</f>
        <v>0</v>
      </c>
      <c r="U69" s="189" t="n">
        <f aca="false">T69</f>
        <v>0</v>
      </c>
      <c r="V69" s="189" t="n">
        <f aca="false">SUM(H69:U69)</f>
        <v>1500.9</v>
      </c>
      <c r="W69" s="205"/>
    </row>
    <row r="70" customFormat="false" ht="90.75" hidden="false" customHeight="true" outlineLevel="0" collapsed="false">
      <c r="A70" s="201" t="s">
        <v>340</v>
      </c>
      <c r="B70" s="205" t="s">
        <v>341</v>
      </c>
      <c r="C70" s="10" t="s">
        <v>281</v>
      </c>
      <c r="D70" s="9" t="s">
        <v>200</v>
      </c>
      <c r="E70" s="9" t="s">
        <v>282</v>
      </c>
      <c r="F70" s="9" t="s">
        <v>342</v>
      </c>
      <c r="G70" s="9" t="s">
        <v>288</v>
      </c>
      <c r="H70" s="196" t="n">
        <v>2</v>
      </c>
      <c r="I70" s="196"/>
      <c r="J70" s="196"/>
      <c r="K70" s="196"/>
      <c r="L70" s="196"/>
      <c r="M70" s="196"/>
      <c r="N70" s="196"/>
      <c r="O70" s="196"/>
      <c r="P70" s="190" t="n">
        <f aca="false">O70</f>
        <v>0</v>
      </c>
      <c r="Q70" s="189" t="n">
        <f aca="false">P70</f>
        <v>0</v>
      </c>
      <c r="R70" s="189" t="n">
        <f aca="false">Q70</f>
        <v>0</v>
      </c>
      <c r="S70" s="189" t="n">
        <f aca="false">R70</f>
        <v>0</v>
      </c>
      <c r="T70" s="189" t="n">
        <f aca="false">S70</f>
        <v>0</v>
      </c>
      <c r="U70" s="189" t="n">
        <f aca="false">T70</f>
        <v>0</v>
      </c>
      <c r="V70" s="189" t="n">
        <f aca="false">SUM(H70:U70)</f>
        <v>2</v>
      </c>
      <c r="W70" s="11" t="s">
        <v>343</v>
      </c>
    </row>
    <row r="71" customFormat="false" ht="135" hidden="false" customHeight="true" outlineLevel="0" collapsed="false">
      <c r="A71" s="201"/>
      <c r="B71" s="205"/>
      <c r="C71" s="10"/>
      <c r="D71" s="9" t="s">
        <v>200</v>
      </c>
      <c r="E71" s="9" t="s">
        <v>282</v>
      </c>
      <c r="F71" s="9" t="s">
        <v>342</v>
      </c>
      <c r="G71" s="9" t="s">
        <v>286</v>
      </c>
      <c r="H71" s="196" t="n">
        <v>3</v>
      </c>
      <c r="I71" s="196"/>
      <c r="J71" s="196"/>
      <c r="K71" s="196"/>
      <c r="L71" s="196"/>
      <c r="M71" s="196"/>
      <c r="N71" s="196"/>
      <c r="O71" s="196"/>
      <c r="P71" s="190" t="n">
        <f aca="false">O71</f>
        <v>0</v>
      </c>
      <c r="Q71" s="189" t="n">
        <f aca="false">P71</f>
        <v>0</v>
      </c>
      <c r="R71" s="189" t="n">
        <f aca="false">Q71</f>
        <v>0</v>
      </c>
      <c r="S71" s="189" t="n">
        <f aca="false">R71</f>
        <v>0</v>
      </c>
      <c r="T71" s="189" t="n">
        <f aca="false">S71</f>
        <v>0</v>
      </c>
      <c r="U71" s="189" t="n">
        <v>0</v>
      </c>
      <c r="V71" s="189" t="n">
        <f aca="false">SUM(H71:U71)</f>
        <v>3</v>
      </c>
      <c r="W71" s="11"/>
    </row>
    <row r="72" customFormat="false" ht="32.25" hidden="false" customHeight="true" outlineLevel="0" collapsed="false">
      <c r="A72" s="201" t="s">
        <v>344</v>
      </c>
      <c r="B72" s="11" t="s">
        <v>345</v>
      </c>
      <c r="C72" s="10" t="s">
        <v>281</v>
      </c>
      <c r="D72" s="9" t="s">
        <v>200</v>
      </c>
      <c r="E72" s="9" t="s">
        <v>346</v>
      </c>
      <c r="F72" s="9" t="s">
        <v>347</v>
      </c>
      <c r="G72" s="10" t="n">
        <v>622</v>
      </c>
      <c r="H72" s="196" t="n">
        <v>13</v>
      </c>
      <c r="I72" s="196" t="n">
        <v>13</v>
      </c>
      <c r="J72" s="207"/>
      <c r="K72" s="207"/>
      <c r="L72" s="207"/>
      <c r="M72" s="207"/>
      <c r="N72" s="207"/>
      <c r="O72" s="207"/>
      <c r="P72" s="190" t="n">
        <f aca="false">O72</f>
        <v>0</v>
      </c>
      <c r="Q72" s="189" t="n">
        <f aca="false">P72</f>
        <v>0</v>
      </c>
      <c r="R72" s="189" t="n">
        <f aca="false">Q72</f>
        <v>0</v>
      </c>
      <c r="S72" s="189" t="n">
        <f aca="false">R72</f>
        <v>0</v>
      </c>
      <c r="T72" s="189" t="n">
        <f aca="false">S72</f>
        <v>0</v>
      </c>
      <c r="U72" s="189" t="n">
        <v>0</v>
      </c>
      <c r="V72" s="189" t="n">
        <f aca="false">SUM(H72:U72)</f>
        <v>26</v>
      </c>
      <c r="W72" s="11" t="s">
        <v>348</v>
      </c>
    </row>
    <row r="73" customFormat="false" ht="51.75" hidden="false" customHeight="true" outlineLevel="0" collapsed="false">
      <c r="A73" s="201"/>
      <c r="B73" s="11"/>
      <c r="C73" s="10"/>
      <c r="D73" s="9" t="s">
        <v>200</v>
      </c>
      <c r="E73" s="9" t="s">
        <v>346</v>
      </c>
      <c r="F73" s="9" t="s">
        <v>347</v>
      </c>
      <c r="G73" s="10" t="n">
        <v>244</v>
      </c>
      <c r="H73" s="196"/>
      <c r="I73" s="196"/>
      <c r="J73" s="196"/>
      <c r="K73" s="196"/>
      <c r="L73" s="196"/>
      <c r="M73" s="196"/>
      <c r="N73" s="196"/>
      <c r="O73" s="196"/>
      <c r="P73" s="190" t="n">
        <f aca="false">O73</f>
        <v>0</v>
      </c>
      <c r="Q73" s="189" t="n">
        <f aca="false">P73</f>
        <v>0</v>
      </c>
      <c r="R73" s="189" t="n">
        <f aca="false">Q73</f>
        <v>0</v>
      </c>
      <c r="S73" s="189" t="n">
        <f aca="false">R73</f>
        <v>0</v>
      </c>
      <c r="T73" s="189" t="n">
        <f aca="false">S73</f>
        <v>0</v>
      </c>
      <c r="U73" s="189" t="n">
        <v>0</v>
      </c>
      <c r="V73" s="189" t="n">
        <f aca="false">SUM(H73:U73)</f>
        <v>0</v>
      </c>
      <c r="W73" s="11"/>
    </row>
    <row r="74" customFormat="false" ht="25.5" hidden="false" customHeight="true" outlineLevel="0" collapsed="false">
      <c r="A74" s="208" t="s">
        <v>349</v>
      </c>
      <c r="B74" s="208"/>
      <c r="C74" s="209"/>
      <c r="D74" s="209"/>
      <c r="E74" s="210"/>
      <c r="F74" s="209"/>
      <c r="G74" s="209"/>
      <c r="H74" s="196" t="n">
        <f aca="false">SUM(H7:H73)</f>
        <v>198091.6</v>
      </c>
      <c r="I74" s="196" t="n">
        <f aca="false">SUM(I7:I73)</f>
        <v>204824.6</v>
      </c>
      <c r="J74" s="196" t="n">
        <f aca="false">SUM(J7:J73)</f>
        <v>219030.5</v>
      </c>
      <c r="K74" s="196" t="n">
        <f aca="false">SUM(K7:K73)</f>
        <v>218633.1</v>
      </c>
      <c r="L74" s="196" t="n">
        <f aca="false">SUM(L7:L73)</f>
        <v>229336.9</v>
      </c>
      <c r="M74" s="196" t="n">
        <f aca="false">SUM(M7:M73)</f>
        <v>267495.4</v>
      </c>
      <c r="N74" s="196" t="n">
        <f aca="false">SUM(N7:N73)</f>
        <v>275550.4</v>
      </c>
      <c r="O74" s="196" t="n">
        <f aca="false">SUM(O7:O73)</f>
        <v>310856.8</v>
      </c>
      <c r="P74" s="197" t="n">
        <f aca="false">SUM(P7:P73)</f>
        <v>356848.4</v>
      </c>
      <c r="Q74" s="196" t="n">
        <f aca="false">SUM(Q7:Q73)+0.1</f>
        <v>350814.5</v>
      </c>
      <c r="R74" s="196" t="n">
        <f aca="false">SUM(R7:R73)-0.1</f>
        <v>380315</v>
      </c>
      <c r="S74" s="196" t="n">
        <f aca="false">SUM(S7:S73)</f>
        <v>325622</v>
      </c>
      <c r="T74" s="196" t="n">
        <f aca="false">SUM(T7:T73)</f>
        <v>325622</v>
      </c>
      <c r="U74" s="196" t="n">
        <f aca="false">SUM(U7:U73)</f>
        <v>325622</v>
      </c>
      <c r="V74" s="189" t="n">
        <f aca="false">SUM(H74:U74)</f>
        <v>3988663.2</v>
      </c>
      <c r="W74" s="99"/>
    </row>
    <row r="75" customFormat="false" ht="25.5" hidden="false" customHeight="true" outlineLevel="0" collapsed="false">
      <c r="A75" s="208" t="s">
        <v>350</v>
      </c>
      <c r="B75" s="208"/>
      <c r="C75" s="35"/>
      <c r="D75" s="35"/>
      <c r="E75" s="35"/>
      <c r="F75" s="35"/>
      <c r="G75" s="35"/>
      <c r="H75" s="196" t="n">
        <f aca="false">H74</f>
        <v>198091.6</v>
      </c>
      <c r="I75" s="196" t="n">
        <f aca="false">I74</f>
        <v>204824.6</v>
      </c>
      <c r="J75" s="196" t="n">
        <f aca="false">J74</f>
        <v>219030.5</v>
      </c>
      <c r="K75" s="196" t="n">
        <f aca="false">K74</f>
        <v>218633.1</v>
      </c>
      <c r="L75" s="196" t="n">
        <f aca="false">L74</f>
        <v>229336.9</v>
      </c>
      <c r="M75" s="196" t="n">
        <f aca="false">M74</f>
        <v>267495.4</v>
      </c>
      <c r="N75" s="196" t="n">
        <f aca="false">N74</f>
        <v>275550.4</v>
      </c>
      <c r="O75" s="196" t="n">
        <f aca="false">O74</f>
        <v>310856.8</v>
      </c>
      <c r="P75" s="197" t="n">
        <f aca="false">P74</f>
        <v>356848.4</v>
      </c>
      <c r="Q75" s="189" t="n">
        <f aca="false">Q74</f>
        <v>350814.5</v>
      </c>
      <c r="R75" s="189" t="n">
        <f aca="false">R74</f>
        <v>380315</v>
      </c>
      <c r="S75" s="189" t="n">
        <f aca="false">S74</f>
        <v>325622</v>
      </c>
      <c r="T75" s="189" t="n">
        <f aca="false">T74</f>
        <v>325622</v>
      </c>
      <c r="U75" s="189" t="n">
        <f aca="false">U74</f>
        <v>325622</v>
      </c>
      <c r="V75" s="189" t="n">
        <f aca="false">SUM(H75:U75)</f>
        <v>3988663.2</v>
      </c>
      <c r="W75" s="99"/>
    </row>
    <row r="76" customFormat="false" ht="25.5" hidden="false" customHeight="true" outlineLevel="0" collapsed="false">
      <c r="A76" s="208" t="s">
        <v>328</v>
      </c>
      <c r="B76" s="208"/>
      <c r="C76" s="35" t="s">
        <v>328</v>
      </c>
      <c r="D76" s="35"/>
      <c r="E76" s="35"/>
      <c r="F76" s="35"/>
      <c r="G76" s="35"/>
      <c r="H76" s="196" t="n">
        <f aca="false">H26+H27+H28+H29+H30+H31+H32+H33+H34+H35+H36+H38+H45+H46+H48+H49+H55+H56+H58+H59+H67+H68</f>
        <v>92552.9</v>
      </c>
      <c r="I76" s="196" t="n">
        <f aca="false">I26+I27+I28+I29+I30+I31+I32+I33+I34+I35+I36+I38+I45+I46+I48+I49+I55+I56+I58+I59+I67+I68</f>
        <v>81485.8</v>
      </c>
      <c r="J76" s="196" t="n">
        <f aca="false">J26+J27+J28+J29+J30+J31+J32+J33+J34+J35+J36+J38+J45+J46+J48+J49+J55+J56+J58+J59+J67+J68</f>
        <v>116158.7</v>
      </c>
      <c r="K76" s="196" t="n">
        <f aca="false">K26+K27+K28+K29+K30+K31+K32+K33+K34+K35+K36+K38+K45+K46+K48+K49+K55+K56+K58+K59+K67+K68+K44</f>
        <v>122752.3</v>
      </c>
      <c r="L76" s="196" t="n">
        <f aca="false">L26+L27+L28+L29+L30+L31+L32+L33+L34+L35+L36+L38+L45+L46+L48+L49+L55+L56+L58+L59+L67+L68+L39+L40</f>
        <v>129296.8</v>
      </c>
      <c r="M76" s="196" t="n">
        <f aca="false">M26+M27+M28+M29+M30+M31+M32+M33+M34+M35+M36+M38+M45+M46+M48+M49+M55+M56+M58+M59+M67+M68+M39+M40+M23</f>
        <v>147632</v>
      </c>
      <c r="N76" s="196" t="n">
        <f aca="false">N26+N27+N28+N29+N30+N31+N32+N33+N34+N35+N36+N38+N45+N46+N48+N49+N55+N56+N58+N59+N67+N68+N39+N40+N51+N50+N41+N42</f>
        <v>168234.1</v>
      </c>
      <c r="O76" s="196" t="n">
        <f aca="false">O26+O27+O28+O29+O30+O31+O32+O33+O34+O35+O36+O38+O45+O46+O48+O49+O55+O56+O58+O59+O67+O68+O44</f>
        <v>174939.2</v>
      </c>
      <c r="P76" s="197" t="n">
        <f aca="false">P26+P27+P28+P29+P30+P31+P32+P33+P34+P35+P36+P38+P43+P45+P46+P48+P49+P55+P56+P58+P59+P67+P68+P37+P60+P42+P41+P61+P62</f>
        <v>213384.2</v>
      </c>
      <c r="Q76" s="196" t="n">
        <f aca="false">Q26+Q27+Q28+Q29+Q30+Q31+Q32+Q33+Q34+Q35+Q36+Q38+Q45+Q46+Q48+Q49+Q55+Q56+Q58+Q59+Q67+Q68+Q37+Q60+Q61+Q62</f>
        <v>205376.6</v>
      </c>
      <c r="R76" s="196" t="n">
        <f aca="false">R26+R27+R28+R29+R30+R31+R32+R33+R34+R35+R36+R38+R45+R46+R48+R49+R55+R56+R58+R59+R67+R68+R37+R60+R65+R61+R62</f>
        <v>218204.3</v>
      </c>
      <c r="S76" s="196" t="n">
        <f aca="false">S26+S27+S28+S29+S30+S31+S32+S33+S34+S35+S36+S38+S45+S46+S48+S49+S55+S56+S58+S59+S67+S68+S37+S60+S65</f>
        <v>192117.3</v>
      </c>
      <c r="T76" s="196" t="n">
        <f aca="false">T26+T27+T28+T29+T30+T31+T32+T33+T34+T35+T36+T38+T45+T46+T48+T49+T55+T56+T58+T59+T67+T68+T37+T60+T65</f>
        <v>192117.3</v>
      </c>
      <c r="U76" s="196" t="n">
        <f aca="false">U26+U27+U28+U29+U30+U31+U32+U33+U34+U35+U36+U38+U45+U46+U48+U49+U55+U56+U58+U59+U67+U68+U37+U60+U65</f>
        <v>192117.3</v>
      </c>
      <c r="V76" s="189" t="n">
        <f aca="false">SUM(H76:U76)</f>
        <v>2246368.8</v>
      </c>
      <c r="W76" s="99"/>
    </row>
    <row r="77" customFormat="false" ht="25.5" hidden="false" customHeight="true" outlineLevel="0" collapsed="false">
      <c r="A77" s="208" t="s">
        <v>351</v>
      </c>
      <c r="B77" s="208"/>
      <c r="C77" s="35" t="s">
        <v>351</v>
      </c>
      <c r="D77" s="35"/>
      <c r="E77" s="35"/>
      <c r="F77" s="35"/>
      <c r="G77" s="35"/>
      <c r="H77" s="196" t="n">
        <f aca="false">H7+H8+H9+H10+H20+H21+H23+H25+H52+H53+H54+H69+H70+H71+H72+H73</f>
        <v>92376.4</v>
      </c>
      <c r="I77" s="196" t="n">
        <f aca="false">I7+I8+I9+I10+I20+I21+I23+I25+I52+I53+I54+I69+I70+I71+I72+I73</f>
        <v>110895</v>
      </c>
      <c r="J77" s="196" t="n">
        <f aca="false">J7+J8+J9+J10+J20+J21+J23+J25+J52+J53+J54+J69+J70+J71+J72+J73</f>
        <v>86284.2</v>
      </c>
      <c r="K77" s="196" t="n">
        <f aca="false">K7+K8+K9+K10+K20+K21+K23+K25+K52+K53+K54+K69+K70+K71+K72+K73</f>
        <v>76465.3</v>
      </c>
      <c r="L77" s="196" t="n">
        <f aca="false">L7+L8+L9+L10+L20+L21+L23+L25+L52+L53+L54+L69+L70+L71+L72+L73</f>
        <v>78788.7</v>
      </c>
      <c r="M77" s="196" t="n">
        <f aca="false">M7+M8+M9+M10+M20+M21+M25+M52+M53+M54+M69+M70+M71+M72+M73+M22</f>
        <v>99489.9</v>
      </c>
      <c r="N77" s="196" t="n">
        <f aca="false">N7+N8+N9+N10+N20+N21+N23+N25+N52+N53+N54+N69+N70+N71+N72+N73+N22</f>
        <v>92286.7</v>
      </c>
      <c r="O77" s="196" t="n">
        <f aca="false">O7+O8+O9+O10+O20+O21+O23+O25+O52+O53+O54+O69+O70+O71+O72+O73+O22+O12+O13+O14+O16+O17+O18+O19</f>
        <v>115743.3</v>
      </c>
      <c r="P77" s="197" t="n">
        <f aca="false">P7+P8+P9+P10+P20+P21+P23+P24+P25+P52+P53+P54+P69+P70+P71+P72+P73+P22+P12+P13+P14+P16+P17+P18+P19+P57+P63+P64</f>
        <v>124018.6</v>
      </c>
      <c r="Q77" s="196" t="n">
        <f aca="false">Q7+Q8+Q9+Q10+Q20+Q21+Q23+Q25+Q52+Q53+Q54+Q69+Q70+Q71+Q72+Q73+Q22+Q12+Q13+Q14+Q16+Q17+Q18+Q19+Q11+Q15+0.1</f>
        <v>125029.1</v>
      </c>
      <c r="R77" s="196" t="n">
        <f aca="false">R75-R76-R78</f>
        <v>140458.4</v>
      </c>
      <c r="S77" s="196" t="n">
        <f aca="false">S75-S76-S78</f>
        <v>112287.2</v>
      </c>
      <c r="T77" s="196" t="n">
        <f aca="false">T75-T76-T78</f>
        <v>112287.2</v>
      </c>
      <c r="U77" s="196" t="n">
        <f aca="false">U75-U76-U78</f>
        <v>112287.2</v>
      </c>
      <c r="V77" s="189" t="n">
        <f aca="false">SUM(H77:U77)</f>
        <v>1478697.2</v>
      </c>
      <c r="W77" s="99"/>
    </row>
    <row r="78" customFormat="false" ht="25.5" hidden="false" customHeight="true" outlineLevel="0" collapsed="false">
      <c r="A78" s="208" t="s">
        <v>352</v>
      </c>
      <c r="B78" s="208"/>
      <c r="C78" s="35" t="s">
        <v>352</v>
      </c>
      <c r="D78" s="35"/>
      <c r="E78" s="35"/>
      <c r="F78" s="35"/>
      <c r="G78" s="35"/>
      <c r="H78" s="196" t="n">
        <f aca="false">H47</f>
        <v>13162.3</v>
      </c>
      <c r="I78" s="196" t="n">
        <f aca="false">I47</f>
        <v>12443.8</v>
      </c>
      <c r="J78" s="196" t="n">
        <f aca="false">J47</f>
        <v>16587.6</v>
      </c>
      <c r="K78" s="196" t="n">
        <f aca="false">K47</f>
        <v>19415.5</v>
      </c>
      <c r="L78" s="196" t="n">
        <f aca="false">L47</f>
        <v>21251.4</v>
      </c>
      <c r="M78" s="196" t="n">
        <f aca="false">M47</f>
        <v>20373.5</v>
      </c>
      <c r="N78" s="196" t="n">
        <f aca="false">N47</f>
        <v>15029.6</v>
      </c>
      <c r="O78" s="196" t="n">
        <f aca="false">O47</f>
        <v>20174.3</v>
      </c>
      <c r="P78" s="197" t="n">
        <f aca="false">P47</f>
        <v>19445.6</v>
      </c>
      <c r="Q78" s="196" t="n">
        <f aca="false">Q47</f>
        <v>20408.8</v>
      </c>
      <c r="R78" s="196" t="n">
        <f aca="false">R47</f>
        <v>21652.3</v>
      </c>
      <c r="S78" s="196" t="n">
        <f aca="false">S47</f>
        <v>21217.5</v>
      </c>
      <c r="T78" s="196" t="n">
        <f aca="false">T47</f>
        <v>21217.5</v>
      </c>
      <c r="U78" s="196" t="n">
        <f aca="false">U47</f>
        <v>21217.5</v>
      </c>
      <c r="V78" s="189" t="n">
        <f aca="false">SUM(H78:U78)</f>
        <v>263597.2</v>
      </c>
      <c r="W78" s="99"/>
    </row>
    <row r="79" s="214" customFormat="true" ht="25.5" hidden="false" customHeight="true" outlineLevel="0" collapsed="false">
      <c r="A79" s="211"/>
      <c r="B79" s="211"/>
      <c r="C79" s="212"/>
      <c r="D79" s="212"/>
      <c r="E79" s="212"/>
      <c r="F79" s="212"/>
      <c r="G79" s="212"/>
      <c r="H79" s="212"/>
      <c r="I79" s="213"/>
      <c r="J79" s="213"/>
      <c r="K79" s="42"/>
      <c r="L79" s="42"/>
      <c r="M79" s="42"/>
      <c r="N79" s="42"/>
      <c r="O79" s="42"/>
      <c r="P79" s="185"/>
      <c r="Q79" s="42"/>
      <c r="R79" s="42"/>
      <c r="S79" s="42"/>
      <c r="T79" s="42"/>
      <c r="U79" s="42"/>
      <c r="V79" s="42"/>
      <c r="W79" s="42"/>
    </row>
    <row r="80" s="42" customFormat="true" ht="25.5" hidden="false" customHeight="true" outlineLevel="0" collapsed="false">
      <c r="A80" s="215"/>
      <c r="B80" s="215"/>
      <c r="C80" s="216"/>
      <c r="D80" s="216"/>
      <c r="E80" s="216"/>
      <c r="F80" s="216"/>
      <c r="G80" s="216"/>
      <c r="H80" s="216"/>
      <c r="I80" s="216"/>
      <c r="J80" s="216"/>
      <c r="K80" s="216"/>
      <c r="P80" s="185"/>
      <c r="R80" s="217"/>
      <c r="V80" s="218"/>
    </row>
    <row r="81" customFormat="false" ht="25.5" hidden="false" customHeight="true" outlineLevel="0" collapsed="false">
      <c r="A81" s="219" t="s">
        <v>163</v>
      </c>
      <c r="B81" s="219"/>
      <c r="C81" s="219"/>
      <c r="D81" s="219"/>
      <c r="E81" s="219"/>
      <c r="F81" s="219"/>
      <c r="G81" s="219"/>
      <c r="H81" s="219"/>
      <c r="I81" s="165"/>
      <c r="W81" s="165" t="s">
        <v>214</v>
      </c>
    </row>
    <row r="82" customFormat="false" ht="25.5" hidden="false" customHeight="true" outlineLevel="0" collapsed="false">
      <c r="A82" s="220"/>
      <c r="B82" s="221"/>
      <c r="C82" s="222"/>
      <c r="D82" s="222"/>
      <c r="E82" s="222"/>
      <c r="F82" s="222"/>
      <c r="G82" s="222"/>
      <c r="H82" s="222"/>
    </row>
    <row r="83" customFormat="false" ht="25.5" hidden="false" customHeight="true" outlineLevel="0" collapsed="false">
      <c r="A83" s="220"/>
      <c r="B83" s="221"/>
      <c r="C83" s="222"/>
      <c r="D83" s="222"/>
      <c r="E83" s="222"/>
      <c r="F83" s="222"/>
      <c r="G83" s="222"/>
      <c r="H83" s="222"/>
    </row>
    <row r="84" customFormat="false" ht="25.5" hidden="false" customHeight="true" outlineLevel="0" collapsed="false">
      <c r="A84" s="220"/>
      <c r="B84" s="221"/>
      <c r="C84" s="222"/>
      <c r="D84" s="222"/>
      <c r="E84" s="222"/>
      <c r="F84" s="222"/>
      <c r="G84" s="222"/>
      <c r="H84" s="222"/>
      <c r="S84" s="192" t="n">
        <f aca="false">R75-R78</f>
        <v>358662.7</v>
      </c>
      <c r="T84" s="192" t="n">
        <f aca="false">S75-S78</f>
        <v>304404.5</v>
      </c>
      <c r="U84" s="192"/>
      <c r="V84" s="192" t="n">
        <f aca="false">T75-T78</f>
        <v>304404.5</v>
      </c>
    </row>
    <row r="85" customFormat="false" ht="25.5" hidden="false" customHeight="true" outlineLevel="0" collapsed="false">
      <c r="A85" s="220"/>
      <c r="B85" s="221"/>
      <c r="C85" s="222"/>
      <c r="D85" s="222"/>
      <c r="E85" s="222"/>
      <c r="F85" s="222"/>
      <c r="G85" s="222"/>
      <c r="H85" s="222"/>
    </row>
    <row r="86" customFormat="false" ht="25.5" hidden="false" customHeight="true" outlineLevel="0" collapsed="false">
      <c r="A86" s="220"/>
      <c r="B86" s="221"/>
      <c r="C86" s="222"/>
      <c r="D86" s="222"/>
      <c r="E86" s="222"/>
      <c r="F86" s="222"/>
      <c r="G86" s="222"/>
      <c r="H86" s="222"/>
    </row>
    <row r="87" customFormat="false" ht="25.5" hidden="false" customHeight="true" outlineLevel="0" collapsed="false">
      <c r="A87" s="220"/>
      <c r="B87" s="221"/>
      <c r="C87" s="222"/>
      <c r="D87" s="222"/>
      <c r="E87" s="222"/>
      <c r="F87" s="222"/>
      <c r="G87" s="222"/>
      <c r="H87" s="222"/>
    </row>
    <row r="88" customFormat="false" ht="25.5" hidden="false" customHeight="true" outlineLevel="0" collapsed="false">
      <c r="A88" s="220"/>
      <c r="B88" s="221"/>
      <c r="C88" s="222"/>
      <c r="D88" s="222"/>
      <c r="E88" s="222"/>
      <c r="F88" s="222"/>
      <c r="G88" s="222"/>
      <c r="H88" s="222"/>
    </row>
    <row r="89" customFormat="false" ht="25.5" hidden="false" customHeight="true" outlineLevel="0" collapsed="false">
      <c r="A89" s="220"/>
      <c r="B89" s="221"/>
      <c r="C89" s="222"/>
      <c r="D89" s="222"/>
      <c r="E89" s="222"/>
      <c r="F89" s="222"/>
      <c r="G89" s="222"/>
      <c r="H89" s="222"/>
    </row>
    <row r="90" customFormat="false" ht="25.5" hidden="false" customHeight="true" outlineLevel="0" collapsed="false">
      <c r="A90" s="220"/>
      <c r="B90" s="221"/>
      <c r="C90" s="222"/>
      <c r="D90" s="222"/>
      <c r="E90" s="222"/>
      <c r="F90" s="222"/>
      <c r="G90" s="222"/>
      <c r="H90" s="222"/>
    </row>
    <row r="91" customFormat="false" ht="25.5" hidden="false" customHeight="true" outlineLevel="0" collapsed="false">
      <c r="A91" s="220"/>
      <c r="B91" s="221"/>
      <c r="C91" s="222"/>
      <c r="D91" s="222"/>
      <c r="E91" s="222"/>
      <c r="F91" s="222"/>
      <c r="G91" s="222"/>
      <c r="H91" s="222"/>
    </row>
    <row r="92" customFormat="false" ht="25.5" hidden="false" customHeight="true" outlineLevel="0" collapsed="false">
      <c r="A92" s="220"/>
      <c r="B92" s="221"/>
      <c r="C92" s="222"/>
      <c r="D92" s="222"/>
      <c r="E92" s="222"/>
      <c r="F92" s="222"/>
      <c r="G92" s="222"/>
      <c r="H92" s="222"/>
    </row>
    <row r="93" customFormat="false" ht="25.5" hidden="false" customHeight="true" outlineLevel="0" collapsed="false">
      <c r="A93" s="220"/>
      <c r="B93" s="221"/>
      <c r="C93" s="222"/>
      <c r="D93" s="222"/>
      <c r="E93" s="222"/>
      <c r="F93" s="222"/>
      <c r="G93" s="222"/>
      <c r="H93" s="222"/>
    </row>
  </sheetData>
  <autoFilter ref="A4:Z75"/>
  <mergeCells count="58">
    <mergeCell ref="I1:J1"/>
    <mergeCell ref="U1:W1"/>
    <mergeCell ref="A2:W2"/>
    <mergeCell ref="A3:A4"/>
    <mergeCell ref="B3:B4"/>
    <mergeCell ref="C3:C4"/>
    <mergeCell ref="D3:G3"/>
    <mergeCell ref="I3:V3"/>
    <mergeCell ref="W3:W4"/>
    <mergeCell ref="A5:W5"/>
    <mergeCell ref="A6:W6"/>
    <mergeCell ref="A7:A47"/>
    <mergeCell ref="B7:B25"/>
    <mergeCell ref="C7:C25"/>
    <mergeCell ref="W7:W47"/>
    <mergeCell ref="B26:B46"/>
    <mergeCell ref="C26:C46"/>
    <mergeCell ref="A48:A52"/>
    <mergeCell ref="B48:B49"/>
    <mergeCell ref="C48:C49"/>
    <mergeCell ref="W48:W52"/>
    <mergeCell ref="B50:B51"/>
    <mergeCell ref="C50:C52"/>
    <mergeCell ref="A53:A54"/>
    <mergeCell ref="B53:B54"/>
    <mergeCell ref="C53:C54"/>
    <mergeCell ref="W53:W54"/>
    <mergeCell ref="A55:A57"/>
    <mergeCell ref="B55:B57"/>
    <mergeCell ref="C55:C57"/>
    <mergeCell ref="W55:W56"/>
    <mergeCell ref="A58:A64"/>
    <mergeCell ref="B58:B64"/>
    <mergeCell ref="C58:C64"/>
    <mergeCell ref="W58:W64"/>
    <mergeCell ref="B65:B66"/>
    <mergeCell ref="C65:C66"/>
    <mergeCell ref="A67:A68"/>
    <mergeCell ref="B67:B68"/>
    <mergeCell ref="C67:C69"/>
    <mergeCell ref="D67:D68"/>
    <mergeCell ref="W67:W68"/>
    <mergeCell ref="A70:A71"/>
    <mergeCell ref="B70:B71"/>
    <mergeCell ref="C70:C71"/>
    <mergeCell ref="W70:W71"/>
    <mergeCell ref="A72:A73"/>
    <mergeCell ref="B72:B73"/>
    <mergeCell ref="C72:C73"/>
    <mergeCell ref="W72:W73"/>
    <mergeCell ref="A74:B74"/>
    <mergeCell ref="A75:B75"/>
    <mergeCell ref="A76:B76"/>
    <mergeCell ref="A77:B77"/>
    <mergeCell ref="A78:B78"/>
    <mergeCell ref="A79:B79"/>
    <mergeCell ref="A80:B80"/>
    <mergeCell ref="A81:C81"/>
  </mergeCells>
  <printOptions headings="false" gridLines="false" gridLinesSet="true" horizontalCentered="false" verticalCentered="false"/>
  <pageMargins left="0" right="0" top="0.472222222222222" bottom="0.747916666666667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6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79" zoomScalePageLayoutView="79" workbookViewId="0">
      <pane xSplit="0" ySplit="5" topLeftCell="A6" activePane="bottomLeft" state="frozen"/>
      <selection pane="topLeft" activeCell="A1" activeCellId="0" sqref="A1"/>
      <selection pane="bottomLeft" activeCell="L11" activeCellId="0" sqref="L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true" outlineLevel="0" max="4" min="4" style="2" width="11.42"/>
    <col collapsed="false" customWidth="true" hidden="false" outlineLevel="0" max="7" min="5" style="2" width="11.42"/>
    <col collapsed="false" customWidth="true" hidden="false" outlineLevel="0" max="10" min="8" style="73" width="11.42"/>
    <col collapsed="false" customWidth="false" hidden="false" outlineLevel="0" max="11" min="11" style="73" width="9.14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customFormat="false" ht="36.75" hidden="false" customHeight="true" outlineLevel="0" collapsed="false">
      <c r="B1" s="4"/>
      <c r="C1" s="5"/>
      <c r="E1" s="6"/>
      <c r="F1" s="6"/>
      <c r="G1" s="6"/>
      <c r="H1" s="6"/>
      <c r="I1" s="7" t="s">
        <v>353</v>
      </c>
      <c r="J1" s="7"/>
      <c r="K1" s="7"/>
      <c r="L1" s="7"/>
      <c r="M1" s="7"/>
      <c r="N1" s="7"/>
      <c r="O1" s="7"/>
      <c r="P1" s="7"/>
      <c r="Q1" s="7"/>
      <c r="R1" s="7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37.5" hidden="false" customHeight="true" outlineLevel="0" collapsed="false">
      <c r="A2" s="116" t="s">
        <v>264</v>
      </c>
      <c r="B2" s="116"/>
      <c r="C2" s="116"/>
      <c r="D2" s="116"/>
      <c r="E2" s="116"/>
      <c r="F2" s="116"/>
      <c r="G2" s="116"/>
      <c r="H2" s="116"/>
      <c r="I2" s="116"/>
      <c r="J2" s="116"/>
    </row>
    <row r="3" customFormat="false" ht="25.5" hidden="false" customHeight="true" outlineLevel="0" collapsed="false">
      <c r="A3" s="9" t="s">
        <v>2</v>
      </c>
      <c r="B3" s="10" t="s">
        <v>265</v>
      </c>
      <c r="C3" s="10" t="s">
        <v>4</v>
      </c>
      <c r="D3" s="10" t="s">
        <v>7</v>
      </c>
      <c r="E3" s="10" t="s">
        <v>8</v>
      </c>
      <c r="F3" s="10" t="s">
        <v>9</v>
      </c>
      <c r="G3" s="10" t="s">
        <v>10</v>
      </c>
      <c r="H3" s="69" t="s">
        <v>11</v>
      </c>
      <c r="I3" s="69" t="s">
        <v>12</v>
      </c>
      <c r="J3" s="69" t="s">
        <v>13</v>
      </c>
      <c r="K3" s="69" t="s">
        <v>14</v>
      </c>
      <c r="L3" s="69" t="s">
        <v>15</v>
      </c>
      <c r="M3" s="69" t="s">
        <v>16</v>
      </c>
      <c r="N3" s="69" t="s">
        <v>17</v>
      </c>
      <c r="O3" s="69" t="s">
        <v>18</v>
      </c>
      <c r="P3" s="69" t="s">
        <v>19</v>
      </c>
      <c r="Q3" s="69" t="s">
        <v>20</v>
      </c>
      <c r="R3" s="69" t="s">
        <v>21</v>
      </c>
    </row>
    <row r="4" customFormat="false" ht="12.75" hidden="false" customHeight="true" outlineLevel="0" collapsed="false">
      <c r="A4" s="9"/>
      <c r="B4" s="10"/>
      <c r="C4" s="10"/>
      <c r="D4" s="10"/>
      <c r="E4" s="10"/>
      <c r="F4" s="10"/>
      <c r="G4" s="10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</row>
    <row r="5" customFormat="false" ht="25.5" hidden="false" customHeight="true" outlineLevel="0" collapsed="false">
      <c r="A5" s="9"/>
      <c r="B5" s="10"/>
      <c r="C5" s="10"/>
      <c r="D5" s="10"/>
      <c r="E5" s="10"/>
      <c r="F5" s="10"/>
      <c r="G5" s="10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</row>
    <row r="6" customFormat="false" ht="35.1" hidden="false" customHeight="true" outlineLevel="0" collapsed="false">
      <c r="A6" s="11" t="s">
        <v>35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35.1" hidden="false" customHeight="true" outlineLevel="0" collapsed="false">
      <c r="A7" s="11" t="s">
        <v>35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35.1" hidden="false" customHeight="true" outlineLevel="0" collapsed="false">
      <c r="A8" s="12" t="s">
        <v>268</v>
      </c>
      <c r="B8" s="223" t="s">
        <v>356</v>
      </c>
      <c r="C8" s="14" t="s">
        <v>24</v>
      </c>
      <c r="D8" s="224" t="n">
        <v>546.3</v>
      </c>
      <c r="E8" s="16" t="n">
        <v>57.12</v>
      </c>
      <c r="F8" s="16" t="n">
        <v>71.4</v>
      </c>
      <c r="G8" s="16" t="n">
        <v>85.7</v>
      </c>
      <c r="H8" s="66" t="n">
        <v>85.7</v>
      </c>
      <c r="I8" s="70" t="n">
        <v>85.7</v>
      </c>
      <c r="J8" s="70" t="n">
        <v>85.7</v>
      </c>
      <c r="K8" s="70" t="n">
        <v>85.7</v>
      </c>
      <c r="L8" s="70" t="n">
        <v>85.7</v>
      </c>
      <c r="M8" s="70" t="n">
        <v>85.7</v>
      </c>
      <c r="N8" s="20" t="n">
        <f aca="false">M8</f>
        <v>85.7</v>
      </c>
      <c r="O8" s="20" t="n">
        <f aca="false">N8</f>
        <v>85.7</v>
      </c>
      <c r="P8" s="20" t="n">
        <f aca="false">N8</f>
        <v>85.7</v>
      </c>
      <c r="Q8" s="20" t="n">
        <f aca="false">N8</f>
        <v>85.7</v>
      </c>
      <c r="R8" s="20" t="n">
        <f aca="false">O8</f>
        <v>85.7</v>
      </c>
    </row>
    <row r="9" s="73" customFormat="true" ht="35.1" hidden="false" customHeight="true" outlineLevel="0" collapsed="false">
      <c r="A9" s="167" t="s">
        <v>269</v>
      </c>
      <c r="B9" s="225" t="s">
        <v>56</v>
      </c>
      <c r="C9" s="67" t="s">
        <v>24</v>
      </c>
      <c r="D9" s="163" t="n">
        <v>80</v>
      </c>
      <c r="E9" s="66" t="n">
        <v>75</v>
      </c>
      <c r="F9" s="66" t="n">
        <v>75</v>
      </c>
      <c r="G9" s="66" t="n">
        <v>75</v>
      </c>
      <c r="H9" s="66" t="n">
        <v>85</v>
      </c>
      <c r="I9" s="66" t="n">
        <v>85</v>
      </c>
      <c r="J9" s="66" t="n">
        <v>85</v>
      </c>
      <c r="K9" s="66" t="n">
        <v>85</v>
      </c>
      <c r="L9" s="66" t="n">
        <v>85</v>
      </c>
      <c r="M9" s="66" t="n">
        <v>85</v>
      </c>
      <c r="N9" s="20" t="n">
        <f aca="false">M9</f>
        <v>85</v>
      </c>
      <c r="O9" s="20" t="n">
        <f aca="false">N9</f>
        <v>85</v>
      </c>
      <c r="P9" s="20" t="n">
        <f aca="false">N9</f>
        <v>85</v>
      </c>
      <c r="Q9" s="20" t="n">
        <f aca="false">N9</f>
        <v>85</v>
      </c>
      <c r="R9" s="20" t="n">
        <f aca="false">O9</f>
        <v>85</v>
      </c>
      <c r="S9" s="226"/>
    </row>
    <row r="10" customFormat="false" ht="35.1" hidden="false" customHeight="true" outlineLevel="0" collapsed="false">
      <c r="A10" s="12" t="s">
        <v>270</v>
      </c>
      <c r="B10" s="227" t="s">
        <v>58</v>
      </c>
      <c r="C10" s="14" t="s">
        <v>59</v>
      </c>
      <c r="D10" s="14" t="s">
        <v>54</v>
      </c>
      <c r="E10" s="16" t="n">
        <v>9</v>
      </c>
      <c r="F10" s="228" t="n">
        <v>8</v>
      </c>
      <c r="G10" s="228" t="n">
        <v>8</v>
      </c>
      <c r="H10" s="66" t="n">
        <v>8</v>
      </c>
      <c r="I10" s="70" t="n">
        <v>8</v>
      </c>
      <c r="J10" s="70" t="n">
        <v>8</v>
      </c>
      <c r="K10" s="70" t="n">
        <v>8</v>
      </c>
      <c r="L10" s="70" t="n">
        <v>8</v>
      </c>
      <c r="M10" s="70" t="n">
        <v>8</v>
      </c>
      <c r="N10" s="20" t="n">
        <f aca="false">M10</f>
        <v>8</v>
      </c>
      <c r="O10" s="20" t="n">
        <f aca="false">N10</f>
        <v>8</v>
      </c>
      <c r="P10" s="20" t="n">
        <f aca="false">N10</f>
        <v>8</v>
      </c>
      <c r="Q10" s="20" t="n">
        <f aca="false">N10</f>
        <v>8</v>
      </c>
      <c r="R10" s="20" t="n">
        <f aca="false">O10</f>
        <v>8</v>
      </c>
    </row>
    <row r="11" customFormat="false" ht="35.1" hidden="false" customHeight="true" outlineLevel="0" collapsed="false">
      <c r="A11" s="12" t="s">
        <v>272</v>
      </c>
      <c r="B11" s="227" t="s">
        <v>61</v>
      </c>
      <c r="C11" s="14" t="s">
        <v>24</v>
      </c>
      <c r="D11" s="14"/>
      <c r="E11" s="16" t="n">
        <v>100</v>
      </c>
      <c r="F11" s="228" t="n">
        <v>100</v>
      </c>
      <c r="G11" s="228" t="n">
        <v>100</v>
      </c>
      <c r="H11" s="66" t="n">
        <v>100</v>
      </c>
      <c r="I11" s="70" t="n">
        <v>100</v>
      </c>
      <c r="J11" s="70" t="n">
        <v>100</v>
      </c>
      <c r="K11" s="70" t="n">
        <v>100</v>
      </c>
      <c r="L11" s="70" t="n">
        <v>100</v>
      </c>
      <c r="M11" s="70" t="n">
        <v>100</v>
      </c>
      <c r="N11" s="20" t="n">
        <f aca="false">M11</f>
        <v>100</v>
      </c>
      <c r="O11" s="20" t="n">
        <f aca="false">N11</f>
        <v>100</v>
      </c>
      <c r="P11" s="20" t="n">
        <f aca="false">N11</f>
        <v>100</v>
      </c>
      <c r="Q11" s="20" t="n">
        <f aca="false">N11</f>
        <v>100</v>
      </c>
      <c r="R11" s="20" t="n">
        <f aca="false">O11</f>
        <v>100</v>
      </c>
    </row>
    <row r="12" customFormat="false" ht="35.1" hidden="false" customHeight="true" outlineLevel="0" collapsed="false">
      <c r="A12" s="12" t="s">
        <v>357</v>
      </c>
      <c r="B12" s="227" t="s">
        <v>63</v>
      </c>
      <c r="C12" s="14" t="s">
        <v>59</v>
      </c>
      <c r="D12" s="14" t="s">
        <v>54</v>
      </c>
      <c r="E12" s="16" t="n">
        <v>6</v>
      </c>
      <c r="F12" s="228" t="n">
        <v>7</v>
      </c>
      <c r="G12" s="228" t="n">
        <v>7</v>
      </c>
      <c r="H12" s="66" t="n">
        <v>7</v>
      </c>
      <c r="I12" s="66" t="n">
        <v>7</v>
      </c>
      <c r="J12" s="66" t="n">
        <v>7</v>
      </c>
      <c r="K12" s="66" t="n">
        <v>7</v>
      </c>
      <c r="L12" s="66" t="n">
        <v>7</v>
      </c>
      <c r="M12" s="66" t="n">
        <v>7</v>
      </c>
      <c r="N12" s="20" t="n">
        <f aca="false">M12</f>
        <v>7</v>
      </c>
      <c r="O12" s="20" t="n">
        <f aca="false">N12</f>
        <v>7</v>
      </c>
      <c r="P12" s="20" t="n">
        <f aca="false">N12</f>
        <v>7</v>
      </c>
      <c r="Q12" s="20" t="n">
        <f aca="false">N12</f>
        <v>7</v>
      </c>
      <c r="R12" s="20" t="n">
        <f aca="false">O12</f>
        <v>7</v>
      </c>
    </row>
    <row r="13" customFormat="false" ht="35.1" hidden="false" customHeight="true" outlineLevel="0" collapsed="false">
      <c r="A13" s="11" t="s">
        <v>358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31.5" hidden="false" customHeight="false" outlineLevel="0" collapsed="false">
      <c r="A14" s="12" t="s">
        <v>359</v>
      </c>
      <c r="B14" s="227" t="s">
        <v>66</v>
      </c>
      <c r="C14" s="10" t="s">
        <v>24</v>
      </c>
      <c r="D14" s="10" t="n">
        <v>1.96</v>
      </c>
      <c r="E14" s="16" t="n">
        <v>87.5</v>
      </c>
      <c r="F14" s="228" t="n">
        <v>100</v>
      </c>
      <c r="G14" s="228" t="n">
        <v>100</v>
      </c>
      <c r="H14" s="66" t="n">
        <v>100</v>
      </c>
      <c r="I14" s="70" t="n">
        <v>100</v>
      </c>
      <c r="J14" s="70" t="n">
        <v>100</v>
      </c>
      <c r="K14" s="70" t="n">
        <v>100</v>
      </c>
      <c r="L14" s="70" t="n">
        <v>100</v>
      </c>
      <c r="M14" s="70" t="n">
        <v>100</v>
      </c>
      <c r="N14" s="18" t="n">
        <f aca="false">M14</f>
        <v>100</v>
      </c>
      <c r="O14" s="20" t="n">
        <f aca="false">N14</f>
        <v>100</v>
      </c>
      <c r="P14" s="20" t="n">
        <f aca="false">N14</f>
        <v>100</v>
      </c>
      <c r="Q14" s="20" t="n">
        <f aca="false">N14</f>
        <v>100</v>
      </c>
      <c r="R14" s="20" t="n">
        <f aca="false">O14</f>
        <v>100</v>
      </c>
    </row>
    <row r="15" customFormat="false" ht="31.5" hidden="false" customHeight="false" outlineLevel="0" collapsed="false">
      <c r="A15" s="12" t="s">
        <v>360</v>
      </c>
      <c r="B15" s="227" t="s">
        <v>68</v>
      </c>
      <c r="C15" s="14" t="s">
        <v>24</v>
      </c>
      <c r="D15" s="20" t="n">
        <v>2.34</v>
      </c>
      <c r="E15" s="16" t="n">
        <v>85</v>
      </c>
      <c r="F15" s="228" t="n">
        <v>89</v>
      </c>
      <c r="G15" s="228" t="n">
        <v>90</v>
      </c>
      <c r="H15" s="66" t="n">
        <v>90</v>
      </c>
      <c r="I15" s="70" t="n">
        <v>95</v>
      </c>
      <c r="J15" s="70" t="n">
        <v>95</v>
      </c>
      <c r="K15" s="70" t="n">
        <v>95</v>
      </c>
      <c r="L15" s="70" t="n">
        <v>95</v>
      </c>
      <c r="M15" s="70" t="n">
        <v>95</v>
      </c>
      <c r="N15" s="18" t="n">
        <f aca="false">M15</f>
        <v>95</v>
      </c>
      <c r="O15" s="20" t="n">
        <f aca="false">N15</f>
        <v>95</v>
      </c>
      <c r="P15" s="20" t="n">
        <f aca="false">N15</f>
        <v>95</v>
      </c>
      <c r="Q15" s="20" t="n">
        <f aca="false">N15</f>
        <v>95</v>
      </c>
      <c r="R15" s="20" t="n">
        <f aca="false">O15</f>
        <v>95</v>
      </c>
    </row>
    <row r="16" customFormat="false" ht="63" hidden="false" customHeight="false" outlineLevel="0" collapsed="false">
      <c r="A16" s="12" t="s">
        <v>361</v>
      </c>
      <c r="B16" s="227" t="s">
        <v>70</v>
      </c>
      <c r="C16" s="14" t="s">
        <v>24</v>
      </c>
      <c r="D16" s="20"/>
      <c r="E16" s="16" t="n">
        <v>10.2</v>
      </c>
      <c r="F16" s="228" t="n">
        <v>10.1</v>
      </c>
      <c r="G16" s="228" t="n">
        <v>10.1</v>
      </c>
      <c r="H16" s="66" t="n">
        <v>9.1</v>
      </c>
      <c r="I16" s="70" t="n">
        <v>9.5</v>
      </c>
      <c r="J16" s="70" t="n">
        <v>10.1</v>
      </c>
      <c r="K16" s="70" t="n">
        <v>10.1</v>
      </c>
      <c r="L16" s="70" t="n">
        <v>10.1</v>
      </c>
      <c r="M16" s="70" t="n">
        <v>10.1</v>
      </c>
      <c r="N16" s="18" t="n">
        <f aca="false">M16</f>
        <v>10.1</v>
      </c>
      <c r="O16" s="20" t="n">
        <f aca="false">N16</f>
        <v>10.1</v>
      </c>
      <c r="P16" s="20" t="n">
        <f aca="false">N16</f>
        <v>10.1</v>
      </c>
      <c r="Q16" s="20" t="n">
        <f aca="false">N16</f>
        <v>10.1</v>
      </c>
      <c r="R16" s="20" t="n">
        <f aca="false">O16</f>
        <v>10.1</v>
      </c>
    </row>
    <row r="17" customFormat="false" ht="63" hidden="false" customHeight="false" outlineLevel="0" collapsed="false">
      <c r="A17" s="12" t="s">
        <v>362</v>
      </c>
      <c r="B17" s="227" t="s">
        <v>72</v>
      </c>
      <c r="C17" s="14" t="s">
        <v>24</v>
      </c>
      <c r="D17" s="20"/>
      <c r="E17" s="16" t="n">
        <v>1.13</v>
      </c>
      <c r="F17" s="228" t="n">
        <v>1.57</v>
      </c>
      <c r="G17" s="228" t="n">
        <v>1.72</v>
      </c>
      <c r="H17" s="66" t="n">
        <v>1.86</v>
      </c>
      <c r="I17" s="66" t="n">
        <v>1.87</v>
      </c>
      <c r="J17" s="66" t="n">
        <v>1.9</v>
      </c>
      <c r="K17" s="66" t="n">
        <v>1.9</v>
      </c>
      <c r="L17" s="66" t="n">
        <v>1.9</v>
      </c>
      <c r="M17" s="66" t="n">
        <v>1.9</v>
      </c>
      <c r="N17" s="18" t="n">
        <f aca="false">M17</f>
        <v>1.9</v>
      </c>
      <c r="O17" s="20" t="n">
        <f aca="false">N17</f>
        <v>1.9</v>
      </c>
      <c r="P17" s="20" t="n">
        <f aca="false">N17</f>
        <v>1.9</v>
      </c>
      <c r="Q17" s="20" t="n">
        <f aca="false">N17</f>
        <v>1.9</v>
      </c>
      <c r="R17" s="20" t="n">
        <f aca="false">O17</f>
        <v>1.9</v>
      </c>
    </row>
    <row r="18" customFormat="false" ht="47.25" hidden="false" customHeight="false" outlineLevel="0" collapsed="false">
      <c r="A18" s="12" t="s">
        <v>363</v>
      </c>
      <c r="B18" s="227" t="s">
        <v>74</v>
      </c>
      <c r="C18" s="14" t="s">
        <v>24</v>
      </c>
      <c r="D18" s="20"/>
      <c r="E18" s="16" t="n">
        <v>39</v>
      </c>
      <c r="F18" s="16" t="n">
        <v>41</v>
      </c>
      <c r="G18" s="16" t="n">
        <v>41</v>
      </c>
      <c r="H18" s="66" t="n">
        <v>42.5</v>
      </c>
      <c r="I18" s="70" t="n">
        <v>48.8</v>
      </c>
      <c r="J18" s="70" t="n">
        <v>50.2</v>
      </c>
      <c r="K18" s="70" t="n">
        <v>50.2</v>
      </c>
      <c r="L18" s="70" t="n">
        <v>50.2</v>
      </c>
      <c r="M18" s="70" t="n">
        <v>50.2</v>
      </c>
      <c r="N18" s="18" t="n">
        <f aca="false">M18</f>
        <v>50.2</v>
      </c>
      <c r="O18" s="20" t="n">
        <f aca="false">N18</f>
        <v>50.2</v>
      </c>
      <c r="P18" s="20" t="n">
        <f aca="false">N18</f>
        <v>50.2</v>
      </c>
      <c r="Q18" s="20" t="n">
        <f aca="false">N18</f>
        <v>50.2</v>
      </c>
      <c r="R18" s="20" t="n">
        <f aca="false">O18</f>
        <v>50.2</v>
      </c>
    </row>
    <row r="19" customFormat="false" ht="63" hidden="false" customHeight="false" outlineLevel="0" collapsed="false">
      <c r="A19" s="12" t="s">
        <v>364</v>
      </c>
      <c r="B19" s="223" t="s">
        <v>76</v>
      </c>
      <c r="C19" s="10" t="s">
        <v>24</v>
      </c>
      <c r="D19" s="20"/>
      <c r="E19" s="16" t="n">
        <v>1.96</v>
      </c>
      <c r="F19" s="16" t="n">
        <v>0</v>
      </c>
      <c r="G19" s="16" t="n">
        <v>0</v>
      </c>
      <c r="H19" s="66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18" t="n">
        <f aca="false">M19</f>
        <v>0</v>
      </c>
      <c r="O19" s="20" t="n">
        <f aca="false">N19</f>
        <v>0</v>
      </c>
      <c r="P19" s="20" t="n">
        <f aca="false">N19</f>
        <v>0</v>
      </c>
      <c r="Q19" s="20" t="n">
        <f aca="false">N19</f>
        <v>0</v>
      </c>
      <c r="R19" s="20" t="n">
        <f aca="false">O19</f>
        <v>0</v>
      </c>
    </row>
    <row r="20" customFormat="false" ht="47.25" hidden="false" customHeight="false" outlineLevel="0" collapsed="false">
      <c r="A20" s="12" t="s">
        <v>365</v>
      </c>
      <c r="B20" s="223" t="s">
        <v>78</v>
      </c>
      <c r="C20" s="10" t="s">
        <v>24</v>
      </c>
      <c r="D20" s="20"/>
      <c r="E20" s="16" t="n">
        <v>93.4</v>
      </c>
      <c r="F20" s="66" t="n">
        <v>93.5</v>
      </c>
      <c r="G20" s="66" t="n">
        <v>93.5</v>
      </c>
      <c r="H20" s="66" t="n">
        <v>93.5</v>
      </c>
      <c r="I20" s="70" t="n">
        <v>95</v>
      </c>
      <c r="J20" s="70" t="n">
        <v>95</v>
      </c>
      <c r="K20" s="70" t="n">
        <v>95</v>
      </c>
      <c r="L20" s="70" t="n">
        <v>95</v>
      </c>
      <c r="M20" s="70" t="n">
        <v>95</v>
      </c>
      <c r="N20" s="18" t="n">
        <f aca="false">M20</f>
        <v>95</v>
      </c>
      <c r="O20" s="20" t="n">
        <f aca="false">N20</f>
        <v>95</v>
      </c>
      <c r="P20" s="20" t="n">
        <f aca="false">N20</f>
        <v>95</v>
      </c>
      <c r="Q20" s="20" t="n">
        <f aca="false">N20</f>
        <v>95</v>
      </c>
      <c r="R20" s="20" t="n">
        <f aca="false">O20</f>
        <v>95</v>
      </c>
    </row>
    <row r="21" customFormat="false" ht="47.25" hidden="false" customHeight="false" outlineLevel="0" collapsed="false">
      <c r="A21" s="12" t="s">
        <v>366</v>
      </c>
      <c r="B21" s="223" t="s">
        <v>80</v>
      </c>
      <c r="C21" s="10" t="s">
        <v>24</v>
      </c>
      <c r="D21" s="20"/>
      <c r="E21" s="16" t="n">
        <v>92</v>
      </c>
      <c r="F21" s="66" t="n">
        <v>92</v>
      </c>
      <c r="G21" s="70" t="n">
        <v>92</v>
      </c>
      <c r="H21" s="70" t="n">
        <v>92</v>
      </c>
      <c r="I21" s="70" t="n">
        <v>92</v>
      </c>
      <c r="J21" s="70" t="n">
        <v>92</v>
      </c>
      <c r="K21" s="70" t="n">
        <v>92</v>
      </c>
      <c r="L21" s="70" t="n">
        <v>92</v>
      </c>
      <c r="M21" s="70" t="n">
        <v>92</v>
      </c>
      <c r="N21" s="18" t="n">
        <f aca="false">M21</f>
        <v>92</v>
      </c>
      <c r="O21" s="20" t="n">
        <f aca="false">N21</f>
        <v>92</v>
      </c>
      <c r="P21" s="20" t="n">
        <f aca="false">N21</f>
        <v>92</v>
      </c>
      <c r="Q21" s="20" t="n">
        <f aca="false">N21</f>
        <v>92</v>
      </c>
      <c r="R21" s="20" t="n">
        <f aca="false">O21</f>
        <v>92</v>
      </c>
    </row>
    <row r="22" customFormat="false" ht="31.5" hidden="false" customHeight="false" outlineLevel="0" collapsed="false">
      <c r="A22" s="12" t="s">
        <v>367</v>
      </c>
      <c r="B22" s="227" t="s">
        <v>82</v>
      </c>
      <c r="C22" s="55" t="s">
        <v>24</v>
      </c>
      <c r="D22" s="20"/>
      <c r="E22" s="16" t="n">
        <v>96</v>
      </c>
      <c r="F22" s="228" t="n">
        <v>96.5</v>
      </c>
      <c r="G22" s="20" t="n">
        <v>97</v>
      </c>
      <c r="H22" s="70" t="n">
        <v>97</v>
      </c>
      <c r="I22" s="70" t="n">
        <v>98</v>
      </c>
      <c r="J22" s="70" t="n">
        <v>98</v>
      </c>
      <c r="K22" s="70" t="n">
        <v>98</v>
      </c>
      <c r="L22" s="70" t="n">
        <v>98</v>
      </c>
      <c r="M22" s="70" t="n">
        <v>98</v>
      </c>
      <c r="N22" s="18" t="n">
        <f aca="false">M22</f>
        <v>98</v>
      </c>
      <c r="O22" s="20" t="n">
        <f aca="false">N22</f>
        <v>98</v>
      </c>
      <c r="P22" s="20" t="n">
        <f aca="false">N22</f>
        <v>98</v>
      </c>
      <c r="Q22" s="20" t="n">
        <f aca="false">N22</f>
        <v>98</v>
      </c>
      <c r="R22" s="20" t="n">
        <f aca="false">O22</f>
        <v>98</v>
      </c>
    </row>
    <row r="23" customFormat="false" ht="94.5" hidden="false" customHeight="false" outlineLevel="0" collapsed="false">
      <c r="A23" s="12" t="s">
        <v>368</v>
      </c>
      <c r="B23" s="223" t="s">
        <v>84</v>
      </c>
      <c r="C23" s="55" t="s">
        <v>24</v>
      </c>
      <c r="D23" s="20"/>
      <c r="E23" s="16" t="n">
        <v>2.5</v>
      </c>
      <c r="F23" s="228" t="n">
        <v>3</v>
      </c>
      <c r="G23" s="20" t="n">
        <v>3.4</v>
      </c>
      <c r="H23" s="70" t="n">
        <v>2.4</v>
      </c>
      <c r="I23" s="70" t="n">
        <v>2.8</v>
      </c>
      <c r="J23" s="70" t="n">
        <v>2.8</v>
      </c>
      <c r="K23" s="70" t="n">
        <v>2.8</v>
      </c>
      <c r="L23" s="70" t="n">
        <v>2.8</v>
      </c>
      <c r="M23" s="70" t="n">
        <v>2.8</v>
      </c>
      <c r="N23" s="18" t="n">
        <f aca="false">M23</f>
        <v>2.8</v>
      </c>
      <c r="O23" s="20" t="n">
        <f aca="false">N23</f>
        <v>2.8</v>
      </c>
      <c r="P23" s="20" t="n">
        <f aca="false">N23</f>
        <v>2.8</v>
      </c>
      <c r="Q23" s="20" t="n">
        <f aca="false">N23</f>
        <v>2.8</v>
      </c>
      <c r="R23" s="20" t="n">
        <f aca="false">O23</f>
        <v>2.8</v>
      </c>
    </row>
    <row r="24" customFormat="false" ht="39" hidden="false" customHeight="true" outlineLevel="0" collapsed="false">
      <c r="A24" s="11" t="s">
        <v>369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</row>
    <row r="25" customFormat="false" ht="31.5" hidden="false" customHeight="false" outlineLevel="0" collapsed="false">
      <c r="A25" s="9" t="s">
        <v>370</v>
      </c>
      <c r="B25" s="227" t="s">
        <v>87</v>
      </c>
      <c r="C25" s="14" t="s">
        <v>24</v>
      </c>
      <c r="D25" s="10"/>
      <c r="E25" s="16" t="n">
        <v>75</v>
      </c>
      <c r="F25" s="228" t="n">
        <v>75</v>
      </c>
      <c r="G25" s="16" t="n">
        <v>75</v>
      </c>
      <c r="H25" s="66" t="n">
        <v>93</v>
      </c>
      <c r="I25" s="66" t="n">
        <v>93.2</v>
      </c>
      <c r="J25" s="66" t="n">
        <v>75</v>
      </c>
      <c r="K25" s="66" t="n">
        <v>75</v>
      </c>
      <c r="L25" s="66" t="n">
        <v>75</v>
      </c>
      <c r="M25" s="66" t="n">
        <v>72</v>
      </c>
      <c r="N25" s="18" t="n">
        <v>74</v>
      </c>
      <c r="O25" s="16" t="n">
        <v>74</v>
      </c>
      <c r="P25" s="16" t="n">
        <f aca="false">N25</f>
        <v>74</v>
      </c>
      <c r="Q25" s="16" t="n">
        <f aca="false">N25</f>
        <v>74</v>
      </c>
      <c r="R25" s="16" t="n">
        <f aca="false">O25</f>
        <v>74</v>
      </c>
      <c r="S25" s="229"/>
      <c r="T25" s="229"/>
      <c r="U25" s="229"/>
      <c r="V25" s="229"/>
      <c r="W25" s="229"/>
    </row>
    <row r="26" customFormat="false" ht="31.5" hidden="false" customHeight="false" outlineLevel="0" collapsed="false">
      <c r="A26" s="9" t="s">
        <v>371</v>
      </c>
      <c r="B26" s="225" t="s">
        <v>372</v>
      </c>
      <c r="C26" s="14" t="s">
        <v>24</v>
      </c>
      <c r="D26" s="10"/>
      <c r="E26" s="16" t="n">
        <v>67</v>
      </c>
      <c r="F26" s="228" t="n">
        <v>70</v>
      </c>
      <c r="G26" s="16" t="n">
        <v>72</v>
      </c>
      <c r="H26" s="66" t="n">
        <v>95</v>
      </c>
      <c r="I26" s="66" t="n">
        <v>95</v>
      </c>
      <c r="J26" s="66" t="n">
        <v>96</v>
      </c>
      <c r="K26" s="66" t="n">
        <v>97</v>
      </c>
      <c r="L26" s="66" t="n">
        <v>97</v>
      </c>
      <c r="M26" s="66" t="n">
        <v>97</v>
      </c>
      <c r="N26" s="18" t="n">
        <f aca="false">M26</f>
        <v>97</v>
      </c>
      <c r="O26" s="16" t="n">
        <f aca="false">N26</f>
        <v>97</v>
      </c>
      <c r="P26" s="16" t="n">
        <f aca="false">N26</f>
        <v>97</v>
      </c>
      <c r="Q26" s="16" t="n">
        <f aca="false">N26</f>
        <v>97</v>
      </c>
      <c r="R26" s="16" t="n">
        <f aca="false">O26</f>
        <v>97</v>
      </c>
      <c r="S26" s="229"/>
      <c r="T26" s="229"/>
      <c r="U26" s="229"/>
      <c r="V26" s="229"/>
      <c r="W26" s="229"/>
    </row>
    <row r="27" customFormat="false" ht="47.25" hidden="false" customHeight="false" outlineLevel="0" collapsed="false">
      <c r="A27" s="9" t="s">
        <v>373</v>
      </c>
      <c r="B27" s="223" t="s">
        <v>374</v>
      </c>
      <c r="C27" s="14" t="s">
        <v>24</v>
      </c>
      <c r="D27" s="10" t="n">
        <v>78.4</v>
      </c>
      <c r="E27" s="16" t="n">
        <v>81</v>
      </c>
      <c r="F27" s="16" t="n">
        <v>83</v>
      </c>
      <c r="G27" s="16" t="n">
        <v>85</v>
      </c>
      <c r="H27" s="66" t="n">
        <v>85</v>
      </c>
      <c r="I27" s="66" t="n">
        <v>85</v>
      </c>
      <c r="J27" s="66" t="n">
        <v>85</v>
      </c>
      <c r="K27" s="66" t="n">
        <v>85</v>
      </c>
      <c r="L27" s="66" t="n">
        <v>85</v>
      </c>
      <c r="M27" s="66" t="n">
        <v>85</v>
      </c>
      <c r="N27" s="18" t="n">
        <f aca="false">M27</f>
        <v>85</v>
      </c>
      <c r="O27" s="16" t="n">
        <f aca="false">N27</f>
        <v>85</v>
      </c>
      <c r="P27" s="16" t="n">
        <f aca="false">N27</f>
        <v>85</v>
      </c>
      <c r="Q27" s="16" t="n">
        <f aca="false">N27</f>
        <v>85</v>
      </c>
      <c r="R27" s="16" t="n">
        <f aca="false">O27</f>
        <v>85</v>
      </c>
    </row>
    <row r="28" customFormat="false" ht="31.5" hidden="false" customHeight="false" outlineLevel="0" collapsed="false">
      <c r="A28" s="9" t="s">
        <v>375</v>
      </c>
      <c r="B28" s="223" t="s">
        <v>91</v>
      </c>
      <c r="C28" s="14" t="s">
        <v>24</v>
      </c>
      <c r="D28" s="10"/>
      <c r="E28" s="16" t="n">
        <v>15</v>
      </c>
      <c r="F28" s="228" t="n">
        <v>15</v>
      </c>
      <c r="G28" s="16" t="n">
        <v>16.5</v>
      </c>
      <c r="H28" s="66" t="n">
        <v>18.3</v>
      </c>
      <c r="I28" s="66" t="n">
        <v>19.1</v>
      </c>
      <c r="J28" s="66" t="n">
        <v>19.5</v>
      </c>
      <c r="K28" s="66" t="n">
        <v>19.5</v>
      </c>
      <c r="L28" s="66" t="n">
        <v>19.5</v>
      </c>
      <c r="M28" s="66" t="n">
        <v>19.5</v>
      </c>
      <c r="N28" s="18" t="n">
        <f aca="false">M28</f>
        <v>19.5</v>
      </c>
      <c r="O28" s="16" t="n">
        <f aca="false">N28</f>
        <v>19.5</v>
      </c>
      <c r="P28" s="16" t="n">
        <f aca="false">N28</f>
        <v>19.5</v>
      </c>
      <c r="Q28" s="16" t="n">
        <f aca="false">N28</f>
        <v>19.5</v>
      </c>
      <c r="R28" s="16" t="n">
        <f aca="false">O28</f>
        <v>19.5</v>
      </c>
    </row>
    <row r="29" customFormat="false" ht="47.25" hidden="false" customHeight="false" outlineLevel="0" collapsed="false">
      <c r="A29" s="9" t="s">
        <v>376</v>
      </c>
      <c r="B29" s="223" t="s">
        <v>377</v>
      </c>
      <c r="C29" s="14" t="s">
        <v>24</v>
      </c>
      <c r="D29" s="10"/>
      <c r="E29" s="16"/>
      <c r="F29" s="16"/>
      <c r="G29" s="16"/>
      <c r="H29" s="16"/>
      <c r="I29" s="16"/>
      <c r="J29" s="16"/>
      <c r="K29" s="16" t="n">
        <v>25</v>
      </c>
      <c r="L29" s="16" t="n">
        <v>14.92</v>
      </c>
      <c r="M29" s="16" t="n">
        <v>16.44</v>
      </c>
      <c r="N29" s="18" t="n">
        <v>17.41</v>
      </c>
      <c r="O29" s="16" t="n">
        <v>18.38</v>
      </c>
      <c r="P29" s="16" t="n">
        <v>20.4</v>
      </c>
      <c r="Q29" s="16" t="n">
        <v>20.4</v>
      </c>
      <c r="R29" s="16" t="n">
        <v>20.4</v>
      </c>
    </row>
    <row r="30" customFormat="false" ht="34.5" hidden="false" customHeight="true" outlineLevel="0" collapsed="false">
      <c r="A30" s="11" t="s">
        <v>378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</row>
    <row r="31" customFormat="false" ht="31.5" hidden="false" customHeight="false" outlineLevel="0" collapsed="false">
      <c r="A31" s="9" t="s">
        <v>379</v>
      </c>
      <c r="B31" s="223" t="s">
        <v>380</v>
      </c>
      <c r="C31" s="14" t="s">
        <v>24</v>
      </c>
      <c r="D31" s="10"/>
      <c r="E31" s="16"/>
      <c r="F31" s="16"/>
      <c r="G31" s="16"/>
      <c r="H31" s="16"/>
      <c r="I31" s="16"/>
      <c r="J31" s="16"/>
      <c r="K31" s="16"/>
      <c r="L31" s="16" t="n">
        <v>100</v>
      </c>
      <c r="M31" s="16" t="n">
        <v>100</v>
      </c>
      <c r="N31" s="18" t="n">
        <v>100</v>
      </c>
      <c r="O31" s="16" t="n">
        <v>100</v>
      </c>
      <c r="P31" s="16" t="n">
        <v>100</v>
      </c>
      <c r="Q31" s="16" t="n">
        <v>100</v>
      </c>
      <c r="R31" s="16" t="n">
        <v>100</v>
      </c>
    </row>
    <row r="32" customFormat="false" ht="47.25" hidden="false" customHeight="false" outlineLevel="0" collapsed="false">
      <c r="A32" s="9" t="s">
        <v>381</v>
      </c>
      <c r="B32" s="223" t="s">
        <v>382</v>
      </c>
      <c r="C32" s="14" t="s">
        <v>118</v>
      </c>
      <c r="D32" s="10"/>
      <c r="E32" s="16"/>
      <c r="F32" s="16"/>
      <c r="G32" s="16"/>
      <c r="H32" s="16"/>
      <c r="I32" s="16"/>
      <c r="J32" s="16"/>
      <c r="K32" s="16"/>
      <c r="L32" s="16" t="n">
        <v>568</v>
      </c>
      <c r="M32" s="16" t="n">
        <v>419</v>
      </c>
      <c r="N32" s="18" t="n">
        <v>299</v>
      </c>
      <c r="O32" s="16" t="n">
        <v>371</v>
      </c>
      <c r="P32" s="16" t="n">
        <v>371</v>
      </c>
      <c r="Q32" s="16" t="n">
        <v>371</v>
      </c>
      <c r="R32" s="16" t="n">
        <v>371</v>
      </c>
    </row>
    <row r="33" customFormat="false" ht="63" hidden="false" customHeight="false" outlineLevel="0" collapsed="false">
      <c r="A33" s="9" t="s">
        <v>383</v>
      </c>
      <c r="B33" s="223" t="s">
        <v>384</v>
      </c>
      <c r="C33" s="14" t="s">
        <v>118</v>
      </c>
      <c r="D33" s="10"/>
      <c r="E33" s="16"/>
      <c r="F33" s="16"/>
      <c r="G33" s="16"/>
      <c r="H33" s="16"/>
      <c r="I33" s="16"/>
      <c r="J33" s="16"/>
      <c r="K33" s="16"/>
      <c r="L33" s="16" t="n">
        <v>65</v>
      </c>
      <c r="M33" s="16" t="n">
        <v>6</v>
      </c>
      <c r="N33" s="18" t="n">
        <v>6</v>
      </c>
      <c r="O33" s="16" t="n">
        <v>6</v>
      </c>
      <c r="P33" s="16" t="n">
        <v>6</v>
      </c>
      <c r="Q33" s="16" t="n">
        <v>6</v>
      </c>
      <c r="R33" s="16" t="n">
        <v>6</v>
      </c>
    </row>
    <row r="34" customFormat="false" ht="15.75" hidden="false" customHeight="false" outlineLevel="0" collapsed="false">
      <c r="A34" s="171"/>
      <c r="B34" s="172"/>
      <c r="C34" s="173"/>
      <c r="D34" s="174"/>
      <c r="E34" s="174"/>
      <c r="F34" s="174"/>
      <c r="G34" s="174"/>
      <c r="H34" s="175"/>
      <c r="I34" s="175"/>
      <c r="J34" s="175"/>
    </row>
    <row r="35" customFormat="false" ht="15.75" hidden="false" customHeight="false" outlineLevel="0" collapsed="false">
      <c r="A35" s="171"/>
      <c r="B35" s="172"/>
      <c r="C35" s="173"/>
      <c r="D35" s="174"/>
      <c r="E35" s="174"/>
      <c r="F35" s="174"/>
      <c r="G35" s="174"/>
      <c r="H35" s="175"/>
      <c r="I35" s="175"/>
      <c r="J35" s="175"/>
    </row>
    <row r="36" customFormat="false" ht="18.75" hidden="false" customHeight="false" outlineLevel="0" collapsed="false">
      <c r="A36" s="230" t="s">
        <v>163</v>
      </c>
      <c r="B36" s="230"/>
      <c r="C36" s="230"/>
      <c r="D36" s="231"/>
      <c r="E36" s="231"/>
      <c r="F36" s="231"/>
      <c r="G36" s="232"/>
      <c r="H36" s="233"/>
      <c r="I36" s="233"/>
      <c r="J36" s="234"/>
      <c r="L36" s="231"/>
      <c r="P36" s="231" t="s">
        <v>164</v>
      </c>
      <c r="Q36" s="231"/>
    </row>
  </sheetData>
  <mergeCells count="25">
    <mergeCell ref="I1:R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A6:R6"/>
    <mergeCell ref="A7:R7"/>
    <mergeCell ref="A13:R13"/>
    <mergeCell ref="A24:R24"/>
    <mergeCell ref="A30:R30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225"/>
  <sheetViews>
    <sheetView showFormulas="false" showGridLines="true" showRowColHeaders="true" showZeros="true" rightToLeft="false" tabSelected="false" showOutlineSymbols="true" defaultGridColor="true" view="pageBreakPreview" topLeftCell="I159" colorId="64" zoomScale="98" zoomScaleNormal="98" zoomScalePageLayoutView="98" workbookViewId="0">
      <selection pane="topLeft" activeCell="S166" activeCellId="0" sqref="S166"/>
    </sheetView>
  </sheetViews>
  <sheetFormatPr defaultColWidth="9.28125" defaultRowHeight="18.75" zeroHeight="false" outlineLevelRow="0" outlineLevelCol="0"/>
  <cols>
    <col collapsed="false" customWidth="true" hidden="false" outlineLevel="0" max="1" min="1" style="235" width="6.56"/>
    <col collapsed="false" customWidth="true" hidden="false" outlineLevel="0" max="2" min="2" style="236" width="54.56"/>
    <col collapsed="false" customWidth="true" hidden="false" outlineLevel="0" max="3" min="3" style="237" width="21.7"/>
    <col collapsed="false" customWidth="true" hidden="false" outlineLevel="0" max="4" min="4" style="237" width="9.41"/>
    <col collapsed="false" customWidth="false" hidden="false" outlineLevel="0" max="5" min="5" style="237" width="9.28"/>
    <col collapsed="false" customWidth="true" hidden="false" outlineLevel="0" max="6" min="6" style="237" width="14.85"/>
    <col collapsed="false" customWidth="true" hidden="false" outlineLevel="0" max="7" min="7" style="237" width="12.42"/>
    <col collapsed="false" customWidth="true" hidden="false" outlineLevel="0" max="8" min="8" style="237" width="14.28"/>
    <col collapsed="false" customWidth="true" hidden="false" outlineLevel="0" max="9" min="9" style="73" width="14.99"/>
    <col collapsed="false" customWidth="true" hidden="false" outlineLevel="0" max="10" min="10" style="73" width="13.99"/>
    <col collapsed="false" customWidth="true" hidden="false" outlineLevel="0" max="11" min="11" style="73" width="13.28"/>
    <col collapsed="false" customWidth="true" hidden="false" outlineLevel="0" max="12" min="12" style="73" width="13.7"/>
    <col collapsed="false" customWidth="true" hidden="false" outlineLevel="0" max="13" min="13" style="73" width="15.28"/>
    <col collapsed="false" customWidth="true" hidden="false" outlineLevel="0" max="14" min="14" style="73" width="13.41"/>
    <col collapsed="false" customWidth="true" hidden="false" outlineLevel="0" max="15" min="15" style="73" width="14.7"/>
    <col collapsed="false" customWidth="true" hidden="false" outlineLevel="0" max="21" min="16" style="73" width="16.28"/>
    <col collapsed="false" customWidth="true" hidden="false" outlineLevel="0" max="22" min="22" style="238" width="17.14"/>
    <col collapsed="false" customWidth="true" hidden="false" outlineLevel="0" max="23" min="23" style="2" width="55.56"/>
    <col collapsed="false" customWidth="true" hidden="false" outlineLevel="0" max="24" min="24" style="2" width="11.99"/>
    <col collapsed="false" customWidth="true" hidden="false" outlineLevel="0" max="25" min="25" style="2" width="15.41"/>
    <col collapsed="false" customWidth="true" hidden="false" outlineLevel="0" max="26" min="26" style="2" width="21.28"/>
    <col collapsed="false" customWidth="false" hidden="false" outlineLevel="0" max="257" min="27" style="2" width="9.28"/>
  </cols>
  <sheetData>
    <row r="1" s="42" customFormat="true" ht="39" hidden="false" customHeight="true" outlineLevel="0" collapsed="false">
      <c r="A1" s="239"/>
      <c r="B1" s="240"/>
      <c r="C1" s="241"/>
      <c r="D1" s="241"/>
      <c r="E1" s="241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242" t="s">
        <v>385</v>
      </c>
      <c r="S1" s="242"/>
      <c r="T1" s="242"/>
      <c r="U1" s="242"/>
      <c r="V1" s="242"/>
      <c r="W1" s="242"/>
      <c r="X1" s="6"/>
      <c r="Y1" s="6"/>
      <c r="Z1" s="6"/>
    </row>
    <row r="2" s="42" customFormat="true" ht="23.25" hidden="false" customHeight="true" outlineLevel="0" collapsed="false">
      <c r="A2" s="243" t="s">
        <v>275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44"/>
    </row>
    <row r="3" s="42" customFormat="true" ht="24.75" hidden="false" customHeight="true" outlineLevel="0" collapsed="false">
      <c r="A3" s="69" t="s">
        <v>2</v>
      </c>
      <c r="B3" s="204" t="s">
        <v>276</v>
      </c>
      <c r="C3" s="69" t="s">
        <v>189</v>
      </c>
      <c r="D3" s="69" t="s">
        <v>187</v>
      </c>
      <c r="E3" s="69"/>
      <c r="F3" s="69"/>
      <c r="G3" s="69"/>
      <c r="H3" s="69" t="s">
        <v>188</v>
      </c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10" t="s">
        <v>277</v>
      </c>
    </row>
    <row r="4" s="42" customFormat="true" ht="42" hidden="false" customHeight="true" outlineLevel="0" collapsed="false">
      <c r="A4" s="69"/>
      <c r="B4" s="204"/>
      <c r="C4" s="69"/>
      <c r="D4" s="69" t="s">
        <v>189</v>
      </c>
      <c r="E4" s="69" t="s">
        <v>190</v>
      </c>
      <c r="F4" s="69" t="s">
        <v>191</v>
      </c>
      <c r="G4" s="69" t="s">
        <v>192</v>
      </c>
      <c r="H4" s="69" t="n">
        <v>2014</v>
      </c>
      <c r="I4" s="69" t="n">
        <v>2015</v>
      </c>
      <c r="J4" s="69" t="n">
        <v>2016</v>
      </c>
      <c r="K4" s="69" t="n">
        <v>2017</v>
      </c>
      <c r="L4" s="69" t="n">
        <v>2018</v>
      </c>
      <c r="M4" s="69" t="n">
        <v>2019</v>
      </c>
      <c r="N4" s="69" t="n">
        <v>2020</v>
      </c>
      <c r="O4" s="69" t="n">
        <v>2021</v>
      </c>
      <c r="P4" s="69" t="n">
        <v>2022</v>
      </c>
      <c r="Q4" s="69" t="n">
        <v>2023</v>
      </c>
      <c r="R4" s="69" t="n">
        <v>2024</v>
      </c>
      <c r="S4" s="69" t="n">
        <v>2025</v>
      </c>
      <c r="T4" s="69" t="n">
        <v>2026</v>
      </c>
      <c r="U4" s="69" t="n">
        <v>2027</v>
      </c>
      <c r="V4" s="245" t="s">
        <v>193</v>
      </c>
      <c r="W4" s="10"/>
    </row>
    <row r="5" customFormat="false" ht="26.25" hidden="false" customHeight="true" outlineLevel="0" collapsed="false">
      <c r="A5" s="11" t="s">
        <v>38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24" hidden="false" customHeight="true" outlineLevel="0" collapsed="false">
      <c r="A6" s="166" t="s">
        <v>387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66"/>
      <c r="T6" s="166"/>
      <c r="U6" s="166"/>
      <c r="V6" s="166"/>
      <c r="W6" s="166"/>
    </row>
    <row r="7" s="177" customFormat="true" ht="79.5" hidden="false" customHeight="true" outlineLevel="0" collapsed="false">
      <c r="A7" s="246" t="s">
        <v>52</v>
      </c>
      <c r="B7" s="204" t="s">
        <v>388</v>
      </c>
      <c r="C7" s="69" t="s">
        <v>199</v>
      </c>
      <c r="D7" s="247" t="n">
        <v>975</v>
      </c>
      <c r="E7" s="247" t="s">
        <v>389</v>
      </c>
      <c r="F7" s="247" t="s">
        <v>390</v>
      </c>
      <c r="G7" s="247" t="s">
        <v>391</v>
      </c>
      <c r="H7" s="248" t="n">
        <v>1103.3</v>
      </c>
      <c r="I7" s="248" t="n">
        <v>0</v>
      </c>
      <c r="J7" s="248" t="n">
        <v>0</v>
      </c>
      <c r="K7" s="248" t="n">
        <f aca="false">479.9+800+106.1</f>
        <v>1386</v>
      </c>
      <c r="L7" s="248"/>
      <c r="M7" s="248"/>
      <c r="N7" s="248"/>
      <c r="O7" s="248"/>
      <c r="P7" s="248" t="n">
        <f aca="false">O7</f>
        <v>0</v>
      </c>
      <c r="Q7" s="248" t="n">
        <f aca="false">P7</f>
        <v>0</v>
      </c>
      <c r="R7" s="248" t="n">
        <v>2389.4</v>
      </c>
      <c r="S7" s="248" t="n">
        <v>0</v>
      </c>
      <c r="T7" s="248" t="n">
        <f aca="false">S7</f>
        <v>0</v>
      </c>
      <c r="U7" s="248" t="n">
        <f aca="false">T7</f>
        <v>0</v>
      </c>
      <c r="V7" s="249" t="n">
        <f aca="false">SUM(H7:U7)</f>
        <v>4878.7</v>
      </c>
      <c r="W7" s="250" t="s">
        <v>392</v>
      </c>
      <c r="X7" s="251"/>
    </row>
    <row r="8" s="177" customFormat="true" ht="79.5" hidden="false" customHeight="true" outlineLevel="0" collapsed="false">
      <c r="A8" s="252" t="s">
        <v>55</v>
      </c>
      <c r="B8" s="204" t="s">
        <v>393</v>
      </c>
      <c r="C8" s="69"/>
      <c r="D8" s="247" t="s">
        <v>200</v>
      </c>
      <c r="E8" s="247" t="s">
        <v>389</v>
      </c>
      <c r="F8" s="253" t="s">
        <v>394</v>
      </c>
      <c r="G8" s="247" t="s">
        <v>286</v>
      </c>
      <c r="H8" s="248"/>
      <c r="I8" s="248"/>
      <c r="J8" s="248"/>
      <c r="K8" s="248"/>
      <c r="L8" s="248"/>
      <c r="M8" s="248"/>
      <c r="N8" s="248"/>
      <c r="O8" s="248"/>
      <c r="P8" s="248"/>
      <c r="Q8" s="248"/>
      <c r="R8" s="248" t="n">
        <v>1168.5</v>
      </c>
      <c r="S8" s="248"/>
      <c r="T8" s="248"/>
      <c r="U8" s="248"/>
      <c r="V8" s="249" t="n">
        <f aca="false">SUM(H8:U8)</f>
        <v>1168.5</v>
      </c>
      <c r="W8" s="250"/>
      <c r="X8" s="251"/>
    </row>
    <row r="9" s="177" customFormat="true" ht="79.5" hidden="false" customHeight="true" outlineLevel="0" collapsed="false">
      <c r="A9" s="252"/>
      <c r="B9" s="204" t="s">
        <v>395</v>
      </c>
      <c r="C9" s="69"/>
      <c r="D9" s="247" t="s">
        <v>200</v>
      </c>
      <c r="E9" s="247" t="s">
        <v>389</v>
      </c>
      <c r="F9" s="253" t="s">
        <v>396</v>
      </c>
      <c r="G9" s="247" t="s">
        <v>286</v>
      </c>
      <c r="H9" s="248"/>
      <c r="I9" s="248"/>
      <c r="J9" s="248"/>
      <c r="K9" s="248"/>
      <c r="L9" s="248"/>
      <c r="M9" s="248"/>
      <c r="N9" s="248"/>
      <c r="O9" s="248"/>
      <c r="P9" s="248"/>
      <c r="Q9" s="248"/>
      <c r="R9" s="248" t="n">
        <v>61.5</v>
      </c>
      <c r="S9" s="248"/>
      <c r="T9" s="248"/>
      <c r="U9" s="248"/>
      <c r="V9" s="249" t="n">
        <f aca="false">SUM(H9:U9)</f>
        <v>61.5</v>
      </c>
      <c r="W9" s="250"/>
      <c r="X9" s="251"/>
    </row>
    <row r="10" customFormat="false" ht="35.1" hidden="false" customHeight="true" outlineLevel="0" collapsed="false">
      <c r="A10" s="167" t="s">
        <v>57</v>
      </c>
      <c r="B10" s="254" t="s">
        <v>397</v>
      </c>
      <c r="C10" s="69" t="s">
        <v>199</v>
      </c>
      <c r="D10" s="253" t="s">
        <v>200</v>
      </c>
      <c r="E10" s="253" t="s">
        <v>389</v>
      </c>
      <c r="F10" s="253" t="s">
        <v>398</v>
      </c>
      <c r="G10" s="253" t="s">
        <v>286</v>
      </c>
      <c r="H10" s="248" t="n">
        <v>2319.5</v>
      </c>
      <c r="I10" s="248" t="n">
        <v>6037.2</v>
      </c>
      <c r="J10" s="248" t="n">
        <v>3775.2</v>
      </c>
      <c r="K10" s="248" t="n">
        <v>6081.4</v>
      </c>
      <c r="L10" s="248" t="n">
        <v>2601.9</v>
      </c>
      <c r="M10" s="248" t="n">
        <v>2151.5</v>
      </c>
      <c r="N10" s="248" t="n">
        <v>296</v>
      </c>
      <c r="O10" s="248" t="n">
        <v>7297.3</v>
      </c>
      <c r="P10" s="248" t="n">
        <f aca="false">2659.3+197.3+284+1248.5+585</f>
        <v>4974.1</v>
      </c>
      <c r="Q10" s="255" t="n">
        <v>3106.8</v>
      </c>
      <c r="R10" s="256" t="n">
        <v>3940</v>
      </c>
      <c r="S10" s="248" t="n">
        <v>0</v>
      </c>
      <c r="T10" s="248" t="n">
        <v>0</v>
      </c>
      <c r="U10" s="248" t="n">
        <v>0</v>
      </c>
      <c r="V10" s="249" t="n">
        <f aca="false">SUM(H10:U10)</f>
        <v>42580.9</v>
      </c>
      <c r="W10" s="257" t="s">
        <v>399</v>
      </c>
    </row>
    <row r="11" customFormat="false" ht="35.1" hidden="false" customHeight="true" outlineLevel="0" collapsed="false">
      <c r="A11" s="167"/>
      <c r="B11" s="254"/>
      <c r="C11" s="69"/>
      <c r="D11" s="253" t="s">
        <v>200</v>
      </c>
      <c r="E11" s="253" t="s">
        <v>389</v>
      </c>
      <c r="F11" s="253" t="s">
        <v>398</v>
      </c>
      <c r="G11" s="253" t="s">
        <v>288</v>
      </c>
      <c r="H11" s="248" t="n">
        <v>389.7</v>
      </c>
      <c r="I11" s="248" t="n">
        <v>590.1</v>
      </c>
      <c r="J11" s="248" t="n">
        <v>889.8</v>
      </c>
      <c r="K11" s="248" t="n">
        <f aca="false">407.7+80.2+100+235.4</f>
        <v>823.3</v>
      </c>
      <c r="L11" s="248" t="n">
        <v>1366.1</v>
      </c>
      <c r="M11" s="248" t="n">
        <v>687.2</v>
      </c>
      <c r="N11" s="248"/>
      <c r="O11" s="248" t="n">
        <v>2593.6</v>
      </c>
      <c r="P11" s="248" t="n">
        <v>5699</v>
      </c>
      <c r="Q11" s="255" t="n">
        <v>670.9</v>
      </c>
      <c r="R11" s="256" t="n">
        <v>1007.9</v>
      </c>
      <c r="S11" s="248" t="n">
        <v>0</v>
      </c>
      <c r="T11" s="248" t="n">
        <f aca="false">S11</f>
        <v>0</v>
      </c>
      <c r="U11" s="248" t="n">
        <f aca="false">T11</f>
        <v>0</v>
      </c>
      <c r="V11" s="249" t="n">
        <f aca="false">SUM(H11:U11)</f>
        <v>14717.6</v>
      </c>
      <c r="W11" s="257"/>
    </row>
    <row r="12" customFormat="false" ht="35.1" hidden="false" customHeight="true" outlineLevel="0" collapsed="false">
      <c r="A12" s="167"/>
      <c r="B12" s="254"/>
      <c r="C12" s="69"/>
      <c r="D12" s="253" t="s">
        <v>200</v>
      </c>
      <c r="E12" s="253" t="s">
        <v>389</v>
      </c>
      <c r="F12" s="253" t="s">
        <v>398</v>
      </c>
      <c r="G12" s="253" t="s">
        <v>322</v>
      </c>
      <c r="H12" s="248"/>
      <c r="I12" s="248"/>
      <c r="J12" s="248"/>
      <c r="K12" s="248"/>
      <c r="L12" s="248" t="n">
        <v>612.2</v>
      </c>
      <c r="M12" s="248"/>
      <c r="N12" s="248"/>
      <c r="O12" s="248"/>
      <c r="P12" s="248" t="n">
        <f aca="false">O12</f>
        <v>0</v>
      </c>
      <c r="Q12" s="248" t="n">
        <f aca="false">P12</f>
        <v>0</v>
      </c>
      <c r="R12" s="248" t="n">
        <f aca="false">Q12</f>
        <v>0</v>
      </c>
      <c r="S12" s="248" t="n">
        <f aca="false">R12</f>
        <v>0</v>
      </c>
      <c r="T12" s="248" t="n">
        <f aca="false">S12</f>
        <v>0</v>
      </c>
      <c r="U12" s="248" t="n">
        <f aca="false">T12</f>
        <v>0</v>
      </c>
      <c r="V12" s="249" t="n">
        <f aca="false">SUM(H12:U12)</f>
        <v>612.2</v>
      </c>
      <c r="W12" s="257"/>
    </row>
    <row r="13" customFormat="false" ht="35.1" hidden="false" customHeight="true" outlineLevel="0" collapsed="false">
      <c r="A13" s="167"/>
      <c r="B13" s="254"/>
      <c r="C13" s="69"/>
      <c r="D13" s="253" t="s">
        <v>200</v>
      </c>
      <c r="E13" s="253" t="s">
        <v>389</v>
      </c>
      <c r="F13" s="253" t="s">
        <v>400</v>
      </c>
      <c r="G13" s="253" t="s">
        <v>286</v>
      </c>
      <c r="H13" s="248" t="n">
        <v>0</v>
      </c>
      <c r="I13" s="248" t="n">
        <v>0</v>
      </c>
      <c r="J13" s="248" t="n">
        <v>531.2</v>
      </c>
      <c r="K13" s="248" t="n">
        <v>959.7</v>
      </c>
      <c r="L13" s="248" t="n">
        <v>486.3</v>
      </c>
      <c r="M13" s="248" t="n">
        <v>828.9</v>
      </c>
      <c r="N13" s="248" t="n">
        <v>598.5</v>
      </c>
      <c r="O13" s="248" t="n">
        <v>1102.5</v>
      </c>
      <c r="P13" s="248" t="n">
        <v>1484.5</v>
      </c>
      <c r="Q13" s="248" t="n">
        <v>1119.4</v>
      </c>
      <c r="R13" s="248" t="n">
        <v>1757.5</v>
      </c>
      <c r="S13" s="248" t="n">
        <v>0</v>
      </c>
      <c r="T13" s="248" t="n">
        <v>1406</v>
      </c>
      <c r="U13" s="248" t="n">
        <v>1406</v>
      </c>
      <c r="V13" s="249" t="n">
        <f aca="false">SUM(H13:U13)</f>
        <v>11680.5</v>
      </c>
      <c r="W13" s="257"/>
    </row>
    <row r="14" customFormat="false" ht="35.1" hidden="false" customHeight="true" outlineLevel="0" collapsed="false">
      <c r="A14" s="167"/>
      <c r="B14" s="254"/>
      <c r="C14" s="69"/>
      <c r="D14" s="253" t="s">
        <v>200</v>
      </c>
      <c r="E14" s="253" t="s">
        <v>389</v>
      </c>
      <c r="F14" s="253" t="s">
        <v>400</v>
      </c>
      <c r="G14" s="253" t="s">
        <v>288</v>
      </c>
      <c r="H14" s="248" t="n">
        <v>0</v>
      </c>
      <c r="I14" s="248" t="n">
        <v>0</v>
      </c>
      <c r="J14" s="248" t="n">
        <v>278.7</v>
      </c>
      <c r="K14" s="248" t="n">
        <v>0</v>
      </c>
      <c r="L14" s="248" t="n">
        <v>423</v>
      </c>
      <c r="M14" s="248" t="n">
        <v>94</v>
      </c>
      <c r="N14" s="248" t="n">
        <v>511.5</v>
      </c>
      <c r="O14" s="248" t="n">
        <v>157.5</v>
      </c>
      <c r="P14" s="248" t="n">
        <v>140.5</v>
      </c>
      <c r="Q14" s="248" t="n">
        <v>478.1</v>
      </c>
      <c r="R14" s="248" t="n">
        <v>0</v>
      </c>
      <c r="S14" s="248" t="n">
        <v>1406</v>
      </c>
      <c r="T14" s="248" t="n">
        <v>0</v>
      </c>
      <c r="U14" s="248" t="n">
        <v>0</v>
      </c>
      <c r="V14" s="249" t="n">
        <f aca="false">SUM(H14:U14)</f>
        <v>3489.3</v>
      </c>
      <c r="W14" s="257"/>
    </row>
    <row r="15" customFormat="false" ht="35.1" hidden="false" customHeight="true" outlineLevel="0" collapsed="false">
      <c r="A15" s="167"/>
      <c r="B15" s="254"/>
      <c r="C15" s="69"/>
      <c r="D15" s="253" t="s">
        <v>200</v>
      </c>
      <c r="E15" s="253" t="s">
        <v>389</v>
      </c>
      <c r="F15" s="253" t="s">
        <v>401</v>
      </c>
      <c r="G15" s="253" t="s">
        <v>286</v>
      </c>
      <c r="H15" s="248"/>
      <c r="I15" s="248"/>
      <c r="J15" s="248"/>
      <c r="K15" s="248"/>
      <c r="L15" s="248"/>
      <c r="M15" s="248"/>
      <c r="N15" s="248"/>
      <c r="O15" s="248"/>
      <c r="P15" s="248" t="n">
        <v>4000</v>
      </c>
      <c r="Q15" s="248" t="n">
        <v>0</v>
      </c>
      <c r="R15" s="248" t="n">
        <v>0</v>
      </c>
      <c r="S15" s="248" t="n">
        <v>0</v>
      </c>
      <c r="T15" s="248" t="n">
        <v>0</v>
      </c>
      <c r="U15" s="248" t="n">
        <v>0</v>
      </c>
      <c r="V15" s="249" t="n">
        <f aca="false">SUM(H15:U15)</f>
        <v>4000</v>
      </c>
      <c r="W15" s="257"/>
    </row>
    <row r="16" customFormat="false" ht="35.1" hidden="false" customHeight="true" outlineLevel="0" collapsed="false">
      <c r="A16" s="167"/>
      <c r="B16" s="254"/>
      <c r="C16" s="69"/>
      <c r="D16" s="253" t="s">
        <v>200</v>
      </c>
      <c r="E16" s="253" t="s">
        <v>389</v>
      </c>
      <c r="F16" s="253" t="s">
        <v>402</v>
      </c>
      <c r="G16" s="253" t="s">
        <v>286</v>
      </c>
      <c r="H16" s="248"/>
      <c r="I16" s="248"/>
      <c r="J16" s="248"/>
      <c r="K16" s="248"/>
      <c r="L16" s="248"/>
      <c r="M16" s="248"/>
      <c r="N16" s="248"/>
      <c r="O16" s="248"/>
      <c r="P16" s="248" t="n">
        <v>170</v>
      </c>
      <c r="Q16" s="248" t="n">
        <v>0</v>
      </c>
      <c r="R16" s="248" t="n">
        <v>0</v>
      </c>
      <c r="S16" s="248" t="n">
        <v>0</v>
      </c>
      <c r="T16" s="248" t="n">
        <v>0</v>
      </c>
      <c r="U16" s="248" t="n">
        <v>0</v>
      </c>
      <c r="V16" s="249" t="n">
        <f aca="false">SUM(H16:U16)</f>
        <v>170</v>
      </c>
      <c r="W16" s="257"/>
    </row>
    <row r="17" customFormat="false" ht="35.1" hidden="false" customHeight="true" outlineLevel="0" collapsed="false">
      <c r="A17" s="167"/>
      <c r="B17" s="254"/>
      <c r="C17" s="69"/>
      <c r="D17" s="253" t="s">
        <v>200</v>
      </c>
      <c r="E17" s="253" t="s">
        <v>389</v>
      </c>
      <c r="F17" s="253" t="s">
        <v>403</v>
      </c>
      <c r="G17" s="253" t="s">
        <v>286</v>
      </c>
      <c r="H17" s="248" t="n">
        <v>0</v>
      </c>
      <c r="I17" s="248" t="n">
        <v>0</v>
      </c>
      <c r="J17" s="248" t="n">
        <v>106.2</v>
      </c>
      <c r="K17" s="248" t="n">
        <v>48</v>
      </c>
      <c r="L17" s="248"/>
      <c r="M17" s="248"/>
      <c r="N17" s="248" t="n">
        <v>55.5</v>
      </c>
      <c r="O17" s="248" t="n">
        <v>60</v>
      </c>
      <c r="P17" s="248" t="n">
        <v>65</v>
      </c>
      <c r="Q17" s="248" t="n">
        <v>87.5</v>
      </c>
      <c r="R17" s="248" t="n">
        <v>92.5</v>
      </c>
      <c r="S17" s="248" t="n">
        <v>0</v>
      </c>
      <c r="T17" s="248" t="n">
        <v>74</v>
      </c>
      <c r="U17" s="248" t="n">
        <v>74</v>
      </c>
      <c r="V17" s="249" t="n">
        <f aca="false">SUM(H17:U17)</f>
        <v>662.7</v>
      </c>
      <c r="W17" s="257"/>
    </row>
    <row r="18" customFormat="false" ht="35.1" hidden="false" customHeight="true" outlineLevel="0" collapsed="false">
      <c r="A18" s="167"/>
      <c r="B18" s="254"/>
      <c r="C18" s="69"/>
      <c r="D18" s="253" t="s">
        <v>200</v>
      </c>
      <c r="E18" s="253" t="s">
        <v>389</v>
      </c>
      <c r="F18" s="253" t="s">
        <v>403</v>
      </c>
      <c r="G18" s="253" t="s">
        <v>288</v>
      </c>
      <c r="H18" s="248" t="n">
        <v>0</v>
      </c>
      <c r="I18" s="248" t="n">
        <v>0</v>
      </c>
      <c r="J18" s="248" t="n">
        <v>55.8</v>
      </c>
      <c r="K18" s="248" t="n">
        <v>0</v>
      </c>
      <c r="L18" s="248" t="n">
        <v>46</v>
      </c>
      <c r="M18" s="248" t="n">
        <v>47.3</v>
      </c>
      <c r="N18" s="248" t="n">
        <v>3</v>
      </c>
      <c r="O18" s="248" t="n">
        <v>22.9</v>
      </c>
      <c r="P18" s="248" t="n">
        <v>0</v>
      </c>
      <c r="Q18" s="248" t="n">
        <v>0</v>
      </c>
      <c r="R18" s="248" t="n">
        <v>0</v>
      </c>
      <c r="S18" s="248" t="n">
        <v>74</v>
      </c>
      <c r="T18" s="248" t="n">
        <v>0</v>
      </c>
      <c r="U18" s="248" t="n">
        <v>0</v>
      </c>
      <c r="V18" s="249" t="n">
        <f aca="false">SUM(H18:U18)</f>
        <v>249</v>
      </c>
      <c r="W18" s="257"/>
    </row>
    <row r="19" customFormat="false" ht="35.1" hidden="false" customHeight="true" outlineLevel="0" collapsed="false">
      <c r="A19" s="167"/>
      <c r="B19" s="254"/>
      <c r="C19" s="69"/>
      <c r="D19" s="253" t="s">
        <v>200</v>
      </c>
      <c r="E19" s="253" t="s">
        <v>389</v>
      </c>
      <c r="F19" s="253" t="s">
        <v>404</v>
      </c>
      <c r="G19" s="253" t="s">
        <v>286</v>
      </c>
      <c r="H19" s="248"/>
      <c r="I19" s="248"/>
      <c r="J19" s="248"/>
      <c r="K19" s="248"/>
      <c r="L19" s="248"/>
      <c r="M19" s="248"/>
      <c r="N19" s="248"/>
      <c r="O19" s="248"/>
      <c r="P19" s="248" t="n">
        <v>3763.9</v>
      </c>
      <c r="Q19" s="248" t="n">
        <v>0</v>
      </c>
      <c r="R19" s="248" t="n">
        <v>18129</v>
      </c>
      <c r="S19" s="248" t="n">
        <v>0</v>
      </c>
      <c r="T19" s="248" t="n">
        <v>0</v>
      </c>
      <c r="U19" s="248" t="n">
        <v>0</v>
      </c>
      <c r="V19" s="249" t="n">
        <f aca="false">SUM(H19:U19)</f>
        <v>21892.9</v>
      </c>
      <c r="W19" s="257"/>
    </row>
    <row r="20" customFormat="false" ht="35.1" hidden="false" customHeight="true" outlineLevel="0" collapsed="false">
      <c r="A20" s="167"/>
      <c r="B20" s="254"/>
      <c r="C20" s="69"/>
      <c r="D20" s="253" t="s">
        <v>200</v>
      </c>
      <c r="E20" s="253" t="s">
        <v>389</v>
      </c>
      <c r="F20" s="253" t="s">
        <v>405</v>
      </c>
      <c r="G20" s="253" t="s">
        <v>286</v>
      </c>
      <c r="H20" s="248"/>
      <c r="I20" s="248"/>
      <c r="J20" s="248"/>
      <c r="K20" s="248"/>
      <c r="L20" s="248"/>
      <c r="M20" s="248"/>
      <c r="N20" s="248"/>
      <c r="O20" s="248"/>
      <c r="P20" s="248" t="n">
        <f aca="false">2100-197.3-284-446.7</f>
        <v>1172</v>
      </c>
      <c r="Q20" s="248" t="n">
        <v>0</v>
      </c>
      <c r="R20" s="248" t="n">
        <v>183.1</v>
      </c>
      <c r="S20" s="248" t="n">
        <v>0</v>
      </c>
      <c r="T20" s="248" t="n">
        <v>0</v>
      </c>
      <c r="U20" s="248" t="n">
        <v>0</v>
      </c>
      <c r="V20" s="249" t="n">
        <f aca="false">SUM(H20:U20)</f>
        <v>1355.1</v>
      </c>
      <c r="W20" s="257"/>
    </row>
    <row r="21" customFormat="false" ht="35.1" hidden="false" customHeight="true" outlineLevel="0" collapsed="false">
      <c r="A21" s="167"/>
      <c r="B21" s="254"/>
      <c r="C21" s="69"/>
      <c r="D21" s="253" t="s">
        <v>200</v>
      </c>
      <c r="E21" s="253" t="s">
        <v>389</v>
      </c>
      <c r="F21" s="253" t="s">
        <v>406</v>
      </c>
      <c r="G21" s="253" t="s">
        <v>286</v>
      </c>
      <c r="H21" s="248"/>
      <c r="I21" s="248"/>
      <c r="J21" s="248"/>
      <c r="K21" s="248"/>
      <c r="L21" s="248"/>
      <c r="M21" s="248" t="n">
        <f aca="false">2957.5-160</f>
        <v>2797.5</v>
      </c>
      <c r="N21" s="248"/>
      <c r="O21" s="248"/>
      <c r="P21" s="248" t="n">
        <f aca="false">O21</f>
        <v>0</v>
      </c>
      <c r="Q21" s="248" t="n">
        <f aca="false">P21</f>
        <v>0</v>
      </c>
      <c r="R21" s="248" t="n">
        <f aca="false">Q21</f>
        <v>0</v>
      </c>
      <c r="S21" s="248" t="n">
        <f aca="false">R21</f>
        <v>0</v>
      </c>
      <c r="T21" s="248" t="n">
        <f aca="false">S21</f>
        <v>0</v>
      </c>
      <c r="U21" s="248" t="n">
        <f aca="false">T21</f>
        <v>0</v>
      </c>
      <c r="V21" s="249" t="n">
        <f aca="false">SUM(H21:U21)</f>
        <v>2797.5</v>
      </c>
      <c r="W21" s="257"/>
    </row>
    <row r="22" customFormat="false" ht="35.1" hidden="false" customHeight="true" outlineLevel="0" collapsed="false">
      <c r="A22" s="167"/>
      <c r="B22" s="254"/>
      <c r="C22" s="69"/>
      <c r="D22" s="253" t="s">
        <v>200</v>
      </c>
      <c r="E22" s="253" t="s">
        <v>389</v>
      </c>
      <c r="F22" s="253" t="s">
        <v>406</v>
      </c>
      <c r="G22" s="253" t="s">
        <v>286</v>
      </c>
      <c r="H22" s="248"/>
      <c r="I22" s="248"/>
      <c r="J22" s="248"/>
      <c r="K22" s="248"/>
      <c r="L22" s="248"/>
      <c r="M22" s="248" t="n">
        <v>160</v>
      </c>
      <c r="N22" s="248"/>
      <c r="O22" s="248"/>
      <c r="P22" s="248" t="n">
        <f aca="false">O22</f>
        <v>0</v>
      </c>
      <c r="Q22" s="248" t="n">
        <f aca="false">P22</f>
        <v>0</v>
      </c>
      <c r="R22" s="248" t="n">
        <f aca="false">Q22</f>
        <v>0</v>
      </c>
      <c r="S22" s="248" t="n">
        <f aca="false">R22</f>
        <v>0</v>
      </c>
      <c r="T22" s="248" t="n">
        <f aca="false">S22</f>
        <v>0</v>
      </c>
      <c r="U22" s="248" t="n">
        <f aca="false">T22</f>
        <v>0</v>
      </c>
      <c r="V22" s="249" t="n">
        <f aca="false">SUM(H22:U22)</f>
        <v>160</v>
      </c>
      <c r="W22" s="257"/>
    </row>
    <row r="23" customFormat="false" ht="35.1" hidden="false" customHeight="true" outlineLevel="0" collapsed="false">
      <c r="A23" s="167"/>
      <c r="B23" s="254"/>
      <c r="C23" s="69"/>
      <c r="D23" s="253" t="s">
        <v>200</v>
      </c>
      <c r="E23" s="253" t="s">
        <v>389</v>
      </c>
      <c r="F23" s="253" t="s">
        <v>407</v>
      </c>
      <c r="G23" s="253" t="s">
        <v>408</v>
      </c>
      <c r="H23" s="248"/>
      <c r="I23" s="248"/>
      <c r="J23" s="248"/>
      <c r="K23" s="248"/>
      <c r="L23" s="248" t="n">
        <v>4549.5</v>
      </c>
      <c r="M23" s="248" t="n">
        <v>3564.6</v>
      </c>
      <c r="N23" s="248"/>
      <c r="O23" s="248"/>
      <c r="P23" s="248" t="n">
        <f aca="false">O23</f>
        <v>0</v>
      </c>
      <c r="Q23" s="248" t="n">
        <f aca="false">P23</f>
        <v>0</v>
      </c>
      <c r="R23" s="248" t="n">
        <f aca="false">Q23</f>
        <v>0</v>
      </c>
      <c r="S23" s="248" t="n">
        <f aca="false">R23</f>
        <v>0</v>
      </c>
      <c r="T23" s="248" t="n">
        <f aca="false">S23</f>
        <v>0</v>
      </c>
      <c r="U23" s="248" t="n">
        <f aca="false">T23</f>
        <v>0</v>
      </c>
      <c r="V23" s="249" t="n">
        <f aca="false">SUM(H23:U23)</f>
        <v>8114.1</v>
      </c>
      <c r="W23" s="257"/>
    </row>
    <row r="24" customFormat="false" ht="35.1" hidden="false" customHeight="true" outlineLevel="0" collapsed="false">
      <c r="A24" s="167"/>
      <c r="B24" s="254"/>
      <c r="C24" s="69"/>
      <c r="D24" s="253" t="s">
        <v>200</v>
      </c>
      <c r="E24" s="253" t="s">
        <v>389</v>
      </c>
      <c r="F24" s="253" t="s">
        <v>409</v>
      </c>
      <c r="G24" s="253" t="s">
        <v>408</v>
      </c>
      <c r="H24" s="248"/>
      <c r="I24" s="248"/>
      <c r="J24" s="248"/>
      <c r="K24" s="248"/>
      <c r="L24" s="248" t="n">
        <v>505.5</v>
      </c>
      <c r="M24" s="248" t="n">
        <v>39.8</v>
      </c>
      <c r="N24" s="248"/>
      <c r="O24" s="248"/>
      <c r="P24" s="248" t="n">
        <f aca="false">O24</f>
        <v>0</v>
      </c>
      <c r="Q24" s="248" t="n">
        <f aca="false">P24</f>
        <v>0</v>
      </c>
      <c r="R24" s="248" t="n">
        <f aca="false">Q24</f>
        <v>0</v>
      </c>
      <c r="S24" s="248" t="n">
        <f aca="false">R24</f>
        <v>0</v>
      </c>
      <c r="T24" s="248" t="n">
        <f aca="false">S24</f>
        <v>0</v>
      </c>
      <c r="U24" s="248" t="n">
        <f aca="false">T24</f>
        <v>0</v>
      </c>
      <c r="V24" s="249" t="n">
        <f aca="false">SUM(H24:U24)</f>
        <v>545.3</v>
      </c>
      <c r="W24" s="257"/>
    </row>
    <row r="25" customFormat="false" ht="35.1" hidden="false" customHeight="true" outlineLevel="0" collapsed="false">
      <c r="A25" s="167"/>
      <c r="B25" s="254"/>
      <c r="C25" s="69"/>
      <c r="D25" s="253" t="s">
        <v>200</v>
      </c>
      <c r="E25" s="253" t="s">
        <v>389</v>
      </c>
      <c r="F25" s="253" t="s">
        <v>410</v>
      </c>
      <c r="G25" s="253" t="s">
        <v>411</v>
      </c>
      <c r="H25" s="248"/>
      <c r="I25" s="248"/>
      <c r="J25" s="248"/>
      <c r="K25" s="248"/>
      <c r="L25" s="248"/>
      <c r="M25" s="248"/>
      <c r="N25" s="248"/>
      <c r="O25" s="248"/>
      <c r="P25" s="248"/>
      <c r="Q25" s="248"/>
      <c r="R25" s="248" t="n">
        <v>8555.5</v>
      </c>
      <c r="S25" s="248"/>
      <c r="T25" s="248"/>
      <c r="U25" s="248"/>
      <c r="V25" s="249" t="n">
        <f aca="false">SUM(H25:U25)</f>
        <v>8555.5</v>
      </c>
      <c r="W25" s="257"/>
    </row>
    <row r="26" customFormat="false" ht="35.1" hidden="false" customHeight="true" outlineLevel="0" collapsed="false">
      <c r="A26" s="167"/>
      <c r="B26" s="254"/>
      <c r="C26" s="69"/>
      <c r="D26" s="253" t="s">
        <v>200</v>
      </c>
      <c r="E26" s="253" t="s">
        <v>389</v>
      </c>
      <c r="F26" s="253" t="s">
        <v>412</v>
      </c>
      <c r="G26" s="253" t="s">
        <v>411</v>
      </c>
      <c r="H26" s="248"/>
      <c r="I26" s="248"/>
      <c r="J26" s="248"/>
      <c r="K26" s="248"/>
      <c r="L26" s="248"/>
      <c r="M26" s="248"/>
      <c r="N26" s="248"/>
      <c r="O26" s="248"/>
      <c r="P26" s="248"/>
      <c r="Q26" s="248"/>
      <c r="R26" s="248" t="n">
        <v>8137.9</v>
      </c>
      <c r="S26" s="248"/>
      <c r="T26" s="248"/>
      <c r="U26" s="248"/>
      <c r="V26" s="249" t="n">
        <f aca="false">SUM(H26:U26)</f>
        <v>8137.9</v>
      </c>
      <c r="W26" s="257"/>
    </row>
    <row r="27" customFormat="false" ht="35.1" hidden="false" customHeight="true" outlineLevel="0" collapsed="false">
      <c r="A27" s="167"/>
      <c r="B27" s="254"/>
      <c r="C27" s="69"/>
      <c r="D27" s="253" t="s">
        <v>200</v>
      </c>
      <c r="E27" s="253" t="s">
        <v>389</v>
      </c>
      <c r="F27" s="253" t="s">
        <v>413</v>
      </c>
      <c r="G27" s="258" t="n">
        <v>240</v>
      </c>
      <c r="H27" s="248"/>
      <c r="I27" s="248"/>
      <c r="J27" s="248"/>
      <c r="K27" s="248"/>
      <c r="L27" s="248"/>
      <c r="M27" s="248" t="n">
        <v>7000</v>
      </c>
      <c r="N27" s="248"/>
      <c r="O27" s="248"/>
      <c r="P27" s="248" t="n">
        <f aca="false">O27</f>
        <v>0</v>
      </c>
      <c r="Q27" s="248" t="n">
        <f aca="false">P27</f>
        <v>0</v>
      </c>
      <c r="R27" s="248" t="n">
        <f aca="false">Q27</f>
        <v>0</v>
      </c>
      <c r="S27" s="248" t="n">
        <f aca="false">R27</f>
        <v>0</v>
      </c>
      <c r="T27" s="248" t="n">
        <f aca="false">S27</f>
        <v>0</v>
      </c>
      <c r="U27" s="248" t="n">
        <f aca="false">T27</f>
        <v>0</v>
      </c>
      <c r="V27" s="249" t="n">
        <f aca="false">SUM(H27:U27)</f>
        <v>7000</v>
      </c>
      <c r="W27" s="257"/>
    </row>
    <row r="28" customFormat="false" ht="35.1" hidden="false" customHeight="true" outlineLevel="0" collapsed="false">
      <c r="A28" s="167" t="s">
        <v>60</v>
      </c>
      <c r="B28" s="254" t="s">
        <v>414</v>
      </c>
      <c r="C28" s="69" t="s">
        <v>199</v>
      </c>
      <c r="D28" s="253" t="s">
        <v>200</v>
      </c>
      <c r="E28" s="253" t="s">
        <v>389</v>
      </c>
      <c r="F28" s="253" t="s">
        <v>415</v>
      </c>
      <c r="G28" s="258" t="n">
        <v>612</v>
      </c>
      <c r="H28" s="248"/>
      <c r="I28" s="248"/>
      <c r="J28" s="248"/>
      <c r="K28" s="248"/>
      <c r="L28" s="248"/>
      <c r="M28" s="248"/>
      <c r="N28" s="248"/>
      <c r="O28" s="248"/>
      <c r="P28" s="248"/>
      <c r="Q28" s="248" t="n">
        <v>1765.4</v>
      </c>
      <c r="R28" s="248" t="n">
        <v>4500</v>
      </c>
      <c r="S28" s="248"/>
      <c r="T28" s="248"/>
      <c r="U28" s="248"/>
      <c r="V28" s="249" t="n">
        <f aca="false">SUM(H28:U28)</f>
        <v>6265.4</v>
      </c>
      <c r="W28" s="259"/>
    </row>
    <row r="29" customFormat="false" ht="35.1" hidden="false" customHeight="true" outlineLevel="0" collapsed="false">
      <c r="A29" s="167"/>
      <c r="B29" s="254"/>
      <c r="C29" s="69"/>
      <c r="D29" s="253" t="s">
        <v>200</v>
      </c>
      <c r="E29" s="253" t="s">
        <v>389</v>
      </c>
      <c r="F29" s="253" t="s">
        <v>415</v>
      </c>
      <c r="G29" s="258" t="n">
        <v>622</v>
      </c>
      <c r="H29" s="248"/>
      <c r="I29" s="248"/>
      <c r="J29" s="248"/>
      <c r="K29" s="248"/>
      <c r="L29" s="248"/>
      <c r="M29" s="248"/>
      <c r="N29" s="248"/>
      <c r="O29" s="248"/>
      <c r="P29" s="248"/>
      <c r="Q29" s="248" t="n">
        <v>2240.4</v>
      </c>
      <c r="R29" s="248"/>
      <c r="S29" s="248"/>
      <c r="T29" s="248"/>
      <c r="U29" s="248"/>
      <c r="V29" s="249" t="n">
        <f aca="false">SUM(H29:U29)</f>
        <v>2240.4</v>
      </c>
      <c r="W29" s="259"/>
    </row>
    <row r="30" customFormat="false" ht="63" hidden="false" customHeight="true" outlineLevel="0" collapsed="false">
      <c r="A30" s="167"/>
      <c r="B30" s="254"/>
      <c r="C30" s="69"/>
      <c r="D30" s="253" t="s">
        <v>200</v>
      </c>
      <c r="E30" s="253" t="s">
        <v>389</v>
      </c>
      <c r="F30" s="253" t="s">
        <v>416</v>
      </c>
      <c r="G30" s="258" t="n">
        <v>612</v>
      </c>
      <c r="H30" s="248"/>
      <c r="I30" s="248"/>
      <c r="J30" s="248"/>
      <c r="K30" s="248"/>
      <c r="L30" s="248"/>
      <c r="M30" s="248"/>
      <c r="N30" s="248"/>
      <c r="O30" s="248"/>
      <c r="P30" s="248"/>
      <c r="Q30" s="248" t="n">
        <v>290.3</v>
      </c>
      <c r="R30" s="248" t="n">
        <v>236.8</v>
      </c>
      <c r="S30" s="248"/>
      <c r="T30" s="248"/>
      <c r="U30" s="248"/>
      <c r="V30" s="249" t="n">
        <f aca="false">SUM(H30:U30)</f>
        <v>527.1</v>
      </c>
      <c r="W30" s="259"/>
    </row>
    <row r="31" customFormat="false" ht="35.1" hidden="false" customHeight="true" outlineLevel="0" collapsed="false">
      <c r="A31" s="167" t="s">
        <v>62</v>
      </c>
      <c r="B31" s="260" t="s">
        <v>417</v>
      </c>
      <c r="C31" s="69" t="s">
        <v>199</v>
      </c>
      <c r="D31" s="253" t="s">
        <v>200</v>
      </c>
      <c r="E31" s="253" t="s">
        <v>418</v>
      </c>
      <c r="F31" s="253" t="s">
        <v>419</v>
      </c>
      <c r="G31" s="253" t="s">
        <v>286</v>
      </c>
      <c r="H31" s="248" t="n">
        <v>5267.9</v>
      </c>
      <c r="I31" s="248" t="n">
        <v>4744.6</v>
      </c>
      <c r="J31" s="248" t="n">
        <v>5833</v>
      </c>
      <c r="K31" s="248" t="n">
        <v>6378.5</v>
      </c>
      <c r="L31" s="248" t="n">
        <v>8215.2</v>
      </c>
      <c r="M31" s="248" t="n">
        <v>7991.1</v>
      </c>
      <c r="N31" s="248" t="n">
        <v>7717.2</v>
      </c>
      <c r="O31" s="248" t="n">
        <v>8112.8</v>
      </c>
      <c r="P31" s="248" t="n">
        <v>10099.1</v>
      </c>
      <c r="Q31" s="255" t="n">
        <v>9260.7</v>
      </c>
      <c r="R31" s="248" t="n">
        <v>3921</v>
      </c>
      <c r="S31" s="248" t="n">
        <v>3921</v>
      </c>
      <c r="T31" s="248" t="n">
        <v>3921</v>
      </c>
      <c r="U31" s="248" t="n">
        <v>3921</v>
      </c>
      <c r="V31" s="249" t="n">
        <f aca="false">SUM(H31:U31)</f>
        <v>89304.1</v>
      </c>
      <c r="W31" s="11" t="s">
        <v>420</v>
      </c>
    </row>
    <row r="32" customFormat="false" ht="35.1" hidden="false" customHeight="true" outlineLevel="0" collapsed="false">
      <c r="A32" s="167"/>
      <c r="B32" s="260"/>
      <c r="C32" s="69"/>
      <c r="D32" s="253" t="s">
        <v>200</v>
      </c>
      <c r="E32" s="253" t="s">
        <v>418</v>
      </c>
      <c r="F32" s="253" t="s">
        <v>419</v>
      </c>
      <c r="G32" s="253" t="s">
        <v>288</v>
      </c>
      <c r="H32" s="248" t="n">
        <v>1080.8</v>
      </c>
      <c r="I32" s="248" t="n">
        <v>1020.8</v>
      </c>
      <c r="J32" s="248" t="n">
        <v>1237.7</v>
      </c>
      <c r="K32" s="248" t="n">
        <v>1529.5</v>
      </c>
      <c r="L32" s="248" t="n">
        <v>1757.5</v>
      </c>
      <c r="M32" s="248" t="n">
        <v>1484.6</v>
      </c>
      <c r="N32" s="248" t="n">
        <v>1296.2</v>
      </c>
      <c r="O32" s="248" t="n">
        <v>1287.2</v>
      </c>
      <c r="P32" s="248" t="n">
        <v>1565.2</v>
      </c>
      <c r="Q32" s="255" t="n">
        <v>1427.5</v>
      </c>
      <c r="R32" s="248" t="n">
        <v>901.1</v>
      </c>
      <c r="S32" s="248" t="n">
        <v>901.1</v>
      </c>
      <c r="T32" s="248" t="n">
        <v>901.1</v>
      </c>
      <c r="U32" s="248" t="n">
        <v>901.1</v>
      </c>
      <c r="V32" s="249" t="n">
        <f aca="false">SUM(H32:U32)</f>
        <v>17291.4</v>
      </c>
      <c r="W32" s="11"/>
    </row>
    <row r="33" customFormat="false" ht="35.1" hidden="false" customHeight="true" outlineLevel="0" collapsed="false">
      <c r="A33" s="167"/>
      <c r="B33" s="260"/>
      <c r="C33" s="69"/>
      <c r="D33" s="253" t="s">
        <v>200</v>
      </c>
      <c r="E33" s="253" t="s">
        <v>418</v>
      </c>
      <c r="F33" s="253" t="s">
        <v>419</v>
      </c>
      <c r="G33" s="253" t="s">
        <v>289</v>
      </c>
      <c r="H33" s="248"/>
      <c r="I33" s="248"/>
      <c r="J33" s="248"/>
      <c r="K33" s="248"/>
      <c r="L33" s="248"/>
      <c r="M33" s="248"/>
      <c r="N33" s="248"/>
      <c r="O33" s="248" t="n">
        <v>0</v>
      </c>
      <c r="P33" s="248" t="n">
        <v>0</v>
      </c>
      <c r="Q33" s="255" t="n">
        <v>0</v>
      </c>
      <c r="R33" s="248" t="n">
        <v>4164.7</v>
      </c>
      <c r="S33" s="248" t="n">
        <v>4164.7</v>
      </c>
      <c r="T33" s="248" t="n">
        <v>4164.7</v>
      </c>
      <c r="U33" s="248" t="n">
        <v>4164.7</v>
      </c>
      <c r="V33" s="249" t="n">
        <f aca="false">SUM(H33:U33)</f>
        <v>16658.8</v>
      </c>
      <c r="W33" s="11"/>
    </row>
    <row r="34" customFormat="false" ht="35.1" hidden="false" customHeight="true" outlineLevel="0" collapsed="false">
      <c r="A34" s="167"/>
      <c r="B34" s="260" t="s">
        <v>421</v>
      </c>
      <c r="C34" s="69"/>
      <c r="D34" s="253" t="s">
        <v>200</v>
      </c>
      <c r="E34" s="253" t="s">
        <v>418</v>
      </c>
      <c r="F34" s="253" t="s">
        <v>422</v>
      </c>
      <c r="G34" s="253" t="s">
        <v>286</v>
      </c>
      <c r="H34" s="248"/>
      <c r="I34" s="248"/>
      <c r="J34" s="248"/>
      <c r="K34" s="248"/>
      <c r="L34" s="248"/>
      <c r="M34" s="248"/>
      <c r="N34" s="248"/>
      <c r="O34" s="248"/>
      <c r="P34" s="248"/>
      <c r="Q34" s="255"/>
      <c r="R34" s="248" t="n">
        <v>6303.7</v>
      </c>
      <c r="S34" s="248" t="n">
        <v>6303.7</v>
      </c>
      <c r="T34" s="248" t="n">
        <v>6303.7</v>
      </c>
      <c r="U34" s="248" t="n">
        <v>6303.7</v>
      </c>
      <c r="V34" s="249" t="n">
        <f aca="false">SUM(H34:U34)</f>
        <v>25214.8</v>
      </c>
      <c r="W34" s="11"/>
    </row>
    <row r="35" customFormat="false" ht="35.1" hidden="false" customHeight="true" outlineLevel="0" collapsed="false">
      <c r="A35" s="167"/>
      <c r="B35" s="260"/>
      <c r="C35" s="69"/>
      <c r="D35" s="253" t="s">
        <v>200</v>
      </c>
      <c r="E35" s="253" t="s">
        <v>418</v>
      </c>
      <c r="F35" s="253" t="s">
        <v>422</v>
      </c>
      <c r="G35" s="253" t="s">
        <v>288</v>
      </c>
      <c r="H35" s="248"/>
      <c r="I35" s="248"/>
      <c r="J35" s="248"/>
      <c r="K35" s="248"/>
      <c r="L35" s="248"/>
      <c r="M35" s="248"/>
      <c r="N35" s="248"/>
      <c r="O35" s="248"/>
      <c r="P35" s="248"/>
      <c r="Q35" s="255"/>
      <c r="R35" s="248" t="n">
        <v>688.6</v>
      </c>
      <c r="S35" s="248" t="n">
        <v>688.6</v>
      </c>
      <c r="T35" s="248" t="n">
        <v>688.6</v>
      </c>
      <c r="U35" s="248" t="n">
        <v>688.6</v>
      </c>
      <c r="V35" s="249" t="n">
        <f aca="false">SUM(H35:U35)</f>
        <v>2754.4</v>
      </c>
      <c r="W35" s="11"/>
    </row>
    <row r="36" customFormat="false" ht="35.1" hidden="false" customHeight="true" outlineLevel="0" collapsed="false">
      <c r="A36" s="167"/>
      <c r="B36" s="260"/>
      <c r="C36" s="69"/>
      <c r="D36" s="253" t="s">
        <v>200</v>
      </c>
      <c r="E36" s="253" t="s">
        <v>418</v>
      </c>
      <c r="F36" s="253" t="s">
        <v>423</v>
      </c>
      <c r="G36" s="253" t="s">
        <v>411</v>
      </c>
      <c r="H36" s="248"/>
      <c r="I36" s="248"/>
      <c r="J36" s="248"/>
      <c r="K36" s="248"/>
      <c r="L36" s="248"/>
      <c r="M36" s="248"/>
      <c r="N36" s="248"/>
      <c r="O36" s="248"/>
      <c r="P36" s="248"/>
      <c r="Q36" s="255"/>
      <c r="R36" s="248" t="n">
        <v>7</v>
      </c>
      <c r="S36" s="248" t="n">
        <v>7</v>
      </c>
      <c r="T36" s="248" t="n">
        <v>7</v>
      </c>
      <c r="U36" s="248" t="n">
        <v>7</v>
      </c>
      <c r="V36" s="249" t="n">
        <f aca="false">SUM(H36:U36)</f>
        <v>28</v>
      </c>
      <c r="W36" s="11"/>
    </row>
    <row r="37" s="261" customFormat="true" ht="35.1" hidden="false" customHeight="true" outlineLevel="0" collapsed="false">
      <c r="A37" s="167"/>
      <c r="B37" s="254" t="s">
        <v>424</v>
      </c>
      <c r="C37" s="69"/>
      <c r="D37" s="204" t="n">
        <v>975</v>
      </c>
      <c r="E37" s="253" t="s">
        <v>418</v>
      </c>
      <c r="F37" s="253" t="s">
        <v>425</v>
      </c>
      <c r="G37" s="258" t="n">
        <v>612</v>
      </c>
      <c r="H37" s="248"/>
      <c r="I37" s="248"/>
      <c r="J37" s="248"/>
      <c r="K37" s="248"/>
      <c r="L37" s="248"/>
      <c r="M37" s="248"/>
      <c r="N37" s="248" t="n">
        <v>4369.5</v>
      </c>
      <c r="O37" s="248" t="n">
        <v>9368.7</v>
      </c>
      <c r="P37" s="248" t="n">
        <v>10907.6</v>
      </c>
      <c r="Q37" s="255" t="n">
        <v>11977.5</v>
      </c>
      <c r="R37" s="255" t="n">
        <f aca="false">12382.8</f>
        <v>12382.8</v>
      </c>
      <c r="S37" s="248" t="n">
        <v>12464.3</v>
      </c>
      <c r="T37" s="248" t="n">
        <v>3910.4</v>
      </c>
      <c r="U37" s="248" t="n">
        <v>3910.4</v>
      </c>
      <c r="V37" s="249" t="n">
        <f aca="false">SUM(H37:U37)</f>
        <v>69291.2</v>
      </c>
      <c r="W37" s="11"/>
    </row>
    <row r="38" s="261" customFormat="true" ht="35.1" hidden="false" customHeight="true" outlineLevel="0" collapsed="false">
      <c r="A38" s="167"/>
      <c r="B38" s="254"/>
      <c r="C38" s="69"/>
      <c r="D38" s="204" t="n">
        <v>975</v>
      </c>
      <c r="E38" s="253" t="s">
        <v>418</v>
      </c>
      <c r="F38" s="253" t="s">
        <v>425</v>
      </c>
      <c r="G38" s="258" t="n">
        <v>622</v>
      </c>
      <c r="H38" s="248"/>
      <c r="I38" s="248"/>
      <c r="J38" s="248"/>
      <c r="K38" s="248"/>
      <c r="L38" s="248"/>
      <c r="M38" s="248"/>
      <c r="N38" s="248" t="n">
        <v>1530.9</v>
      </c>
      <c r="O38" s="248" t="n">
        <v>2615.7</v>
      </c>
      <c r="P38" s="248" t="n">
        <v>3340.4</v>
      </c>
      <c r="Q38" s="255" t="n">
        <v>3574.1</v>
      </c>
      <c r="R38" s="255" t="n">
        <f aca="false">4232.6</f>
        <v>4232.6</v>
      </c>
      <c r="S38" s="248" t="n">
        <v>4260.4</v>
      </c>
      <c r="T38" s="248" t="n">
        <v>1336.6</v>
      </c>
      <c r="U38" s="248" t="n">
        <v>1336.6</v>
      </c>
      <c r="V38" s="249" t="n">
        <f aca="false">SUM(H38:U38)</f>
        <v>22227.3</v>
      </c>
      <c r="W38" s="11"/>
    </row>
    <row r="39" s="261" customFormat="true" ht="47.45" hidden="false" customHeight="true" outlineLevel="0" collapsed="false">
      <c r="A39" s="167"/>
      <c r="B39" s="254"/>
      <c r="C39" s="69"/>
      <c r="D39" s="204" t="n">
        <v>975</v>
      </c>
      <c r="E39" s="253" t="s">
        <v>418</v>
      </c>
      <c r="F39" s="253" t="s">
        <v>425</v>
      </c>
      <c r="G39" s="258" t="n">
        <v>870</v>
      </c>
      <c r="H39" s="248"/>
      <c r="I39" s="248"/>
      <c r="J39" s="248"/>
      <c r="K39" s="248"/>
      <c r="L39" s="248"/>
      <c r="M39" s="248"/>
      <c r="N39" s="248" t="n">
        <f aca="false">425.1-N40</f>
        <v>412.5</v>
      </c>
      <c r="O39" s="248" t="n">
        <v>1269.5</v>
      </c>
      <c r="P39" s="248" t="n">
        <v>459.1</v>
      </c>
      <c r="Q39" s="255" t="n">
        <v>0</v>
      </c>
      <c r="R39" s="248" t="n">
        <v>2274.6</v>
      </c>
      <c r="S39" s="248" t="n">
        <v>2165.2</v>
      </c>
      <c r="T39" s="248" t="n">
        <v>13502.9</v>
      </c>
      <c r="U39" s="248" t="n">
        <v>13502.9</v>
      </c>
      <c r="V39" s="249" t="n">
        <f aca="false">SUM(H39:U39)</f>
        <v>33586.7</v>
      </c>
      <c r="W39" s="11"/>
    </row>
    <row r="40" s="261" customFormat="true" ht="47.45" hidden="false" customHeight="true" outlineLevel="0" collapsed="false">
      <c r="A40" s="167"/>
      <c r="B40" s="254"/>
      <c r="C40" s="69"/>
      <c r="D40" s="204" t="n">
        <v>975</v>
      </c>
      <c r="E40" s="253" t="s">
        <v>418</v>
      </c>
      <c r="F40" s="253" t="s">
        <v>426</v>
      </c>
      <c r="G40" s="258" t="n">
        <v>612.622</v>
      </c>
      <c r="H40" s="248"/>
      <c r="I40" s="248"/>
      <c r="J40" s="248"/>
      <c r="K40" s="248"/>
      <c r="L40" s="248"/>
      <c r="M40" s="248"/>
      <c r="N40" s="248" t="n">
        <v>12.6</v>
      </c>
      <c r="O40" s="248" t="n">
        <v>32.7</v>
      </c>
      <c r="P40" s="248" t="n">
        <v>17.4</v>
      </c>
      <c r="Q40" s="255" t="n">
        <v>16</v>
      </c>
      <c r="R40" s="248" t="n">
        <v>16.6</v>
      </c>
      <c r="S40" s="248" t="n">
        <v>16.6</v>
      </c>
      <c r="T40" s="248" t="n">
        <v>16.6</v>
      </c>
      <c r="U40" s="248" t="n">
        <v>16.6</v>
      </c>
      <c r="V40" s="249" t="n">
        <f aca="false">SUM(H40:U40)</f>
        <v>145.1</v>
      </c>
      <c r="W40" s="11"/>
    </row>
    <row r="41" customFormat="false" ht="62.45" hidden="false" customHeight="true" outlineLevel="0" collapsed="false">
      <c r="A41" s="167"/>
      <c r="B41" s="254" t="s">
        <v>427</v>
      </c>
      <c r="C41" s="69"/>
      <c r="D41" s="204" t="n">
        <v>975</v>
      </c>
      <c r="E41" s="253" t="s">
        <v>418</v>
      </c>
      <c r="F41" s="253" t="s">
        <v>428</v>
      </c>
      <c r="G41" s="258" t="n">
        <v>870</v>
      </c>
      <c r="H41" s="248"/>
      <c r="I41" s="248"/>
      <c r="J41" s="248"/>
      <c r="K41" s="248"/>
      <c r="L41" s="248"/>
      <c r="M41" s="248"/>
      <c r="N41" s="248"/>
      <c r="O41" s="248"/>
      <c r="P41" s="248"/>
      <c r="Q41" s="255"/>
      <c r="R41" s="248" t="n">
        <f aca="false">Q41</f>
        <v>0</v>
      </c>
      <c r="S41" s="248" t="n">
        <f aca="false">R41</f>
        <v>0</v>
      </c>
      <c r="T41" s="248" t="n">
        <f aca="false">S41</f>
        <v>0</v>
      </c>
      <c r="U41" s="248" t="n">
        <f aca="false">T41</f>
        <v>0</v>
      </c>
      <c r="V41" s="249" t="n">
        <f aca="false">SUM(H41:U41)</f>
        <v>0</v>
      </c>
      <c r="W41" s="11"/>
    </row>
    <row r="42" customFormat="false" ht="35.1" hidden="false" customHeight="true" outlineLevel="0" collapsed="false">
      <c r="A42" s="167"/>
      <c r="B42" s="254" t="s">
        <v>417</v>
      </c>
      <c r="C42" s="69"/>
      <c r="D42" s="253" t="s">
        <v>200</v>
      </c>
      <c r="E42" s="253" t="s">
        <v>418</v>
      </c>
      <c r="F42" s="253" t="s">
        <v>429</v>
      </c>
      <c r="G42" s="253" t="s">
        <v>286</v>
      </c>
      <c r="H42" s="248" t="n">
        <v>0</v>
      </c>
      <c r="I42" s="248" t="n">
        <v>0</v>
      </c>
      <c r="J42" s="248" t="n">
        <v>187.8</v>
      </c>
      <c r="K42" s="248" t="n">
        <v>0</v>
      </c>
      <c r="L42" s="248" t="n">
        <v>0</v>
      </c>
      <c r="M42" s="248" t="n">
        <v>0</v>
      </c>
      <c r="N42" s="248" t="n">
        <v>0</v>
      </c>
      <c r="O42" s="248" t="n">
        <v>0</v>
      </c>
      <c r="P42" s="248" t="n">
        <f aca="false">O42</f>
        <v>0</v>
      </c>
      <c r="Q42" s="255" t="n">
        <f aca="false">P42</f>
        <v>0</v>
      </c>
      <c r="R42" s="248" t="n">
        <f aca="false">Q42</f>
        <v>0</v>
      </c>
      <c r="S42" s="248" t="n">
        <f aca="false">R42</f>
        <v>0</v>
      </c>
      <c r="T42" s="248" t="n">
        <f aca="false">S42</f>
        <v>0</v>
      </c>
      <c r="U42" s="248" t="n">
        <f aca="false">T42</f>
        <v>0</v>
      </c>
      <c r="V42" s="249" t="n">
        <f aca="false">SUM(H42:U42)</f>
        <v>187.8</v>
      </c>
      <c r="W42" s="11"/>
    </row>
    <row r="43" customFormat="false" ht="35.1" hidden="false" customHeight="true" outlineLevel="0" collapsed="false">
      <c r="A43" s="167"/>
      <c r="B43" s="254"/>
      <c r="C43" s="69"/>
      <c r="D43" s="253" t="s">
        <v>200</v>
      </c>
      <c r="E43" s="253" t="s">
        <v>418</v>
      </c>
      <c r="F43" s="253" t="s">
        <v>429</v>
      </c>
      <c r="G43" s="253" t="s">
        <v>288</v>
      </c>
      <c r="H43" s="248" t="n">
        <v>0</v>
      </c>
      <c r="I43" s="248" t="n">
        <v>0</v>
      </c>
      <c r="J43" s="248" t="n">
        <v>101.5</v>
      </c>
      <c r="K43" s="248" t="n">
        <v>0</v>
      </c>
      <c r="L43" s="248" t="n">
        <v>0</v>
      </c>
      <c r="M43" s="248" t="n">
        <v>0</v>
      </c>
      <c r="N43" s="248" t="n">
        <v>0</v>
      </c>
      <c r="O43" s="248" t="n">
        <v>0</v>
      </c>
      <c r="P43" s="248" t="n">
        <f aca="false">O43</f>
        <v>0</v>
      </c>
      <c r="Q43" s="255" t="n">
        <f aca="false">P43</f>
        <v>0</v>
      </c>
      <c r="R43" s="248" t="n">
        <f aca="false">Q43</f>
        <v>0</v>
      </c>
      <c r="S43" s="248" t="n">
        <f aca="false">R43</f>
        <v>0</v>
      </c>
      <c r="T43" s="248" t="n">
        <f aca="false">S43</f>
        <v>0</v>
      </c>
      <c r="U43" s="248" t="n">
        <f aca="false">T43</f>
        <v>0</v>
      </c>
      <c r="V43" s="249" t="n">
        <f aca="false">SUM(H43:U43)</f>
        <v>101.5</v>
      </c>
      <c r="W43" s="11"/>
    </row>
    <row r="44" s="73" customFormat="true" ht="35.1" hidden="false" customHeight="true" outlineLevel="0" collapsed="false">
      <c r="A44" s="167"/>
      <c r="B44" s="262" t="s">
        <v>430</v>
      </c>
      <c r="C44" s="69" t="s">
        <v>199</v>
      </c>
      <c r="D44" s="253" t="s">
        <v>200</v>
      </c>
      <c r="E44" s="253" t="s">
        <v>389</v>
      </c>
      <c r="F44" s="253" t="s">
        <v>431</v>
      </c>
      <c r="G44" s="253" t="s">
        <v>289</v>
      </c>
      <c r="H44" s="248" t="n">
        <v>0</v>
      </c>
      <c r="I44" s="248" t="n">
        <v>0</v>
      </c>
      <c r="J44" s="248" t="n">
        <v>0</v>
      </c>
      <c r="K44" s="248" t="n">
        <v>0</v>
      </c>
      <c r="L44" s="248" t="n">
        <v>0</v>
      </c>
      <c r="M44" s="248" t="n">
        <v>0</v>
      </c>
      <c r="N44" s="248" t="n">
        <v>0</v>
      </c>
      <c r="O44" s="248" t="n">
        <v>0</v>
      </c>
      <c r="P44" s="248" t="n">
        <v>100</v>
      </c>
      <c r="Q44" s="255" t="n">
        <v>110.7</v>
      </c>
      <c r="R44" s="248" t="n">
        <v>0</v>
      </c>
      <c r="S44" s="248" t="n">
        <f aca="false">R44</f>
        <v>0</v>
      </c>
      <c r="T44" s="248" t="n">
        <f aca="false">S44</f>
        <v>0</v>
      </c>
      <c r="U44" s="248" t="n">
        <f aca="false">T44</f>
        <v>0</v>
      </c>
      <c r="V44" s="249" t="n">
        <f aca="false">SUM(H44:U44)</f>
        <v>210.7</v>
      </c>
      <c r="W44" s="204"/>
      <c r="X44" s="73" t="s">
        <v>328</v>
      </c>
    </row>
    <row r="45" s="73" customFormat="true" ht="35.1" hidden="false" customHeight="true" outlineLevel="0" collapsed="false">
      <c r="A45" s="167"/>
      <c r="B45" s="262"/>
      <c r="C45" s="69"/>
      <c r="D45" s="253" t="s">
        <v>200</v>
      </c>
      <c r="E45" s="253" t="s">
        <v>389</v>
      </c>
      <c r="F45" s="253" t="s">
        <v>431</v>
      </c>
      <c r="G45" s="253" t="s">
        <v>286</v>
      </c>
      <c r="H45" s="248" t="n">
        <v>0</v>
      </c>
      <c r="I45" s="248" t="n">
        <v>0</v>
      </c>
      <c r="J45" s="248" t="n">
        <v>0</v>
      </c>
      <c r="K45" s="248" t="n">
        <v>0</v>
      </c>
      <c r="L45" s="248" t="n">
        <v>0</v>
      </c>
      <c r="M45" s="248" t="n">
        <v>0</v>
      </c>
      <c r="N45" s="248" t="n">
        <v>0</v>
      </c>
      <c r="O45" s="248" t="n">
        <v>0</v>
      </c>
      <c r="P45" s="248" t="n">
        <v>52.8</v>
      </c>
      <c r="Q45" s="255" t="n">
        <v>193.5</v>
      </c>
      <c r="R45" s="248" t="n">
        <v>175.6</v>
      </c>
      <c r="S45" s="248" t="n">
        <v>0</v>
      </c>
      <c r="T45" s="248" t="n">
        <f aca="false">S45</f>
        <v>0</v>
      </c>
      <c r="U45" s="248" t="n">
        <f aca="false">T45</f>
        <v>0</v>
      </c>
      <c r="V45" s="249" t="n">
        <f aca="false">SUM(H45:U45)</f>
        <v>421.9</v>
      </c>
      <c r="W45" s="204"/>
      <c r="X45" s="73" t="s">
        <v>328</v>
      </c>
    </row>
    <row r="46" s="73" customFormat="true" ht="35.1" hidden="false" customHeight="true" outlineLevel="0" collapsed="false">
      <c r="A46" s="167"/>
      <c r="B46" s="262"/>
      <c r="C46" s="69"/>
      <c r="D46" s="253" t="s">
        <v>200</v>
      </c>
      <c r="E46" s="253" t="s">
        <v>389</v>
      </c>
      <c r="F46" s="253" t="s">
        <v>431</v>
      </c>
      <c r="G46" s="253" t="s">
        <v>288</v>
      </c>
      <c r="H46" s="248" t="n">
        <v>0</v>
      </c>
      <c r="I46" s="248" t="n">
        <v>0</v>
      </c>
      <c r="J46" s="248" t="n">
        <v>0</v>
      </c>
      <c r="K46" s="248" t="n">
        <v>0</v>
      </c>
      <c r="L46" s="248" t="n">
        <v>0</v>
      </c>
      <c r="M46" s="248" t="n">
        <v>0</v>
      </c>
      <c r="N46" s="248" t="n">
        <v>0</v>
      </c>
      <c r="O46" s="248" t="n">
        <v>0</v>
      </c>
      <c r="P46" s="248" t="n">
        <v>22.9</v>
      </c>
      <c r="Q46" s="248" t="n">
        <v>69.6</v>
      </c>
      <c r="R46" s="248" t="n">
        <v>47</v>
      </c>
      <c r="S46" s="248" t="n">
        <v>0</v>
      </c>
      <c r="T46" s="248" t="n">
        <f aca="false">S46</f>
        <v>0</v>
      </c>
      <c r="U46" s="248" t="n">
        <f aca="false">T46</f>
        <v>0</v>
      </c>
      <c r="V46" s="249" t="n">
        <f aca="false">SUM(H46:U46)</f>
        <v>139.5</v>
      </c>
      <c r="W46" s="204"/>
      <c r="X46" s="73" t="s">
        <v>328</v>
      </c>
    </row>
    <row r="47" s="73" customFormat="true" ht="62.25" hidden="false" customHeight="true" outlineLevel="0" collapsed="false">
      <c r="A47" s="167" t="s">
        <v>432</v>
      </c>
      <c r="B47" s="263" t="s">
        <v>433</v>
      </c>
      <c r="C47" s="204" t="s">
        <v>199</v>
      </c>
      <c r="D47" s="253" t="s">
        <v>200</v>
      </c>
      <c r="E47" s="253" t="s">
        <v>389</v>
      </c>
      <c r="F47" s="253" t="s">
        <v>434</v>
      </c>
      <c r="G47" s="253" t="s">
        <v>286</v>
      </c>
      <c r="H47" s="248"/>
      <c r="I47" s="248" t="n">
        <v>694</v>
      </c>
      <c r="J47" s="248"/>
      <c r="K47" s="248"/>
      <c r="L47" s="248"/>
      <c r="M47" s="248"/>
      <c r="N47" s="248"/>
      <c r="O47" s="248"/>
      <c r="P47" s="248" t="n">
        <f aca="false">O47</f>
        <v>0</v>
      </c>
      <c r="Q47" s="248" t="n">
        <f aca="false">P47</f>
        <v>0</v>
      </c>
      <c r="R47" s="248" t="n">
        <f aca="false">Q47</f>
        <v>0</v>
      </c>
      <c r="S47" s="248" t="n">
        <f aca="false">R47</f>
        <v>0</v>
      </c>
      <c r="T47" s="248" t="n">
        <f aca="false">S47</f>
        <v>0</v>
      </c>
      <c r="U47" s="248" t="n">
        <f aca="false">T47</f>
        <v>0</v>
      </c>
      <c r="V47" s="249" t="n">
        <f aca="false">SUM(H47:U47)</f>
        <v>694</v>
      </c>
      <c r="W47" s="264"/>
    </row>
    <row r="48" s="73" customFormat="true" ht="63.75" hidden="false" customHeight="true" outlineLevel="0" collapsed="false">
      <c r="A48" s="167"/>
      <c r="B48" s="263" t="s">
        <v>435</v>
      </c>
      <c r="C48" s="204" t="s">
        <v>199</v>
      </c>
      <c r="D48" s="253" t="s">
        <v>200</v>
      </c>
      <c r="E48" s="253" t="s">
        <v>389</v>
      </c>
      <c r="F48" s="253" t="s">
        <v>436</v>
      </c>
      <c r="G48" s="253" t="s">
        <v>286</v>
      </c>
      <c r="H48" s="248" t="n">
        <v>0</v>
      </c>
      <c r="I48" s="248" t="n">
        <v>7.3</v>
      </c>
      <c r="J48" s="248"/>
      <c r="K48" s="248"/>
      <c r="L48" s="248"/>
      <c r="M48" s="248"/>
      <c r="N48" s="248"/>
      <c r="O48" s="248"/>
      <c r="P48" s="248" t="n">
        <f aca="false">O48</f>
        <v>0</v>
      </c>
      <c r="Q48" s="248" t="n">
        <f aca="false">P48</f>
        <v>0</v>
      </c>
      <c r="R48" s="248" t="n">
        <f aca="false">Q48</f>
        <v>0</v>
      </c>
      <c r="S48" s="248" t="n">
        <f aca="false">R48</f>
        <v>0</v>
      </c>
      <c r="T48" s="248" t="n">
        <f aca="false">S48</f>
        <v>0</v>
      </c>
      <c r="U48" s="248" t="n">
        <f aca="false">T48</f>
        <v>0</v>
      </c>
      <c r="V48" s="249" t="n">
        <f aca="false">SUM(H48:U48)</f>
        <v>7.3</v>
      </c>
      <c r="W48" s="264"/>
    </row>
    <row r="49" s="73" customFormat="true" ht="54.75" hidden="false" customHeight="true" outlineLevel="0" collapsed="false">
      <c r="A49" s="167" t="s">
        <v>437</v>
      </c>
      <c r="B49" s="263" t="s">
        <v>438</v>
      </c>
      <c r="C49" s="204" t="s">
        <v>199</v>
      </c>
      <c r="D49" s="253" t="s">
        <v>200</v>
      </c>
      <c r="E49" s="253" t="s">
        <v>389</v>
      </c>
      <c r="F49" s="253" t="s">
        <v>439</v>
      </c>
      <c r="G49" s="253" t="s">
        <v>411</v>
      </c>
      <c r="H49" s="248"/>
      <c r="I49" s="248"/>
      <c r="J49" s="248" t="n">
        <v>6.8</v>
      </c>
      <c r="K49" s="248" t="n">
        <f aca="false">6.8+86.4</f>
        <v>93.2</v>
      </c>
      <c r="L49" s="248" t="n">
        <f aca="false">46.4+46.8</f>
        <v>93.2</v>
      </c>
      <c r="M49" s="248" t="n">
        <v>7.9</v>
      </c>
      <c r="N49" s="248" t="n">
        <v>6.04</v>
      </c>
      <c r="O49" s="248" t="n">
        <v>4.9</v>
      </c>
      <c r="P49" s="248" t="n">
        <v>51.2</v>
      </c>
      <c r="Q49" s="248" t="n">
        <v>43.2</v>
      </c>
      <c r="R49" s="248" t="n">
        <v>0</v>
      </c>
      <c r="S49" s="248" t="n">
        <v>0</v>
      </c>
      <c r="T49" s="248" t="n">
        <f aca="false">S49</f>
        <v>0</v>
      </c>
      <c r="U49" s="248" t="n">
        <f aca="false">T49</f>
        <v>0</v>
      </c>
      <c r="V49" s="249" t="n">
        <f aca="false">SUM(H49:U49)</f>
        <v>306.44</v>
      </c>
      <c r="W49" s="204" t="s">
        <v>440</v>
      </c>
    </row>
    <row r="50" s="73" customFormat="true" ht="35.1" hidden="false" customHeight="true" outlineLevel="0" collapsed="false">
      <c r="A50" s="167"/>
      <c r="B50" s="263" t="s">
        <v>441</v>
      </c>
      <c r="C50" s="204" t="s">
        <v>199</v>
      </c>
      <c r="D50" s="253" t="s">
        <v>200</v>
      </c>
      <c r="E50" s="253" t="s">
        <v>389</v>
      </c>
      <c r="F50" s="253" t="s">
        <v>439</v>
      </c>
      <c r="G50" s="253" t="s">
        <v>411</v>
      </c>
      <c r="H50" s="248"/>
      <c r="I50" s="248"/>
      <c r="J50" s="248" t="n">
        <v>16.7</v>
      </c>
      <c r="K50" s="248" t="n">
        <f aca="false">10.1+2</f>
        <v>12.1</v>
      </c>
      <c r="L50" s="248" t="n">
        <v>10.5</v>
      </c>
      <c r="M50" s="248" t="n">
        <v>1.9</v>
      </c>
      <c r="N50" s="248" t="n">
        <f aca="false">1.58-0.12</f>
        <v>1.46</v>
      </c>
      <c r="O50" s="248" t="n">
        <v>1.6</v>
      </c>
      <c r="P50" s="248" t="n">
        <v>13</v>
      </c>
      <c r="Q50" s="248" t="n">
        <v>1</v>
      </c>
      <c r="R50" s="248" t="n">
        <v>0</v>
      </c>
      <c r="S50" s="248" t="n">
        <f aca="false">R50</f>
        <v>0</v>
      </c>
      <c r="T50" s="248" t="n">
        <f aca="false">S50</f>
        <v>0</v>
      </c>
      <c r="U50" s="248" t="n">
        <f aca="false">T50</f>
        <v>0</v>
      </c>
      <c r="V50" s="249" t="n">
        <f aca="false">SUM(H50:U50)</f>
        <v>58.26</v>
      </c>
      <c r="W50" s="204"/>
    </row>
    <row r="51" s="73" customFormat="true" ht="35.1" hidden="false" customHeight="true" outlineLevel="0" collapsed="false">
      <c r="A51" s="167"/>
      <c r="B51" s="263"/>
      <c r="C51" s="204"/>
      <c r="D51" s="253" t="s">
        <v>200</v>
      </c>
      <c r="E51" s="253" t="s">
        <v>389</v>
      </c>
      <c r="F51" s="253" t="s">
        <v>442</v>
      </c>
      <c r="G51" s="253" t="s">
        <v>286</v>
      </c>
      <c r="H51" s="248"/>
      <c r="I51" s="248"/>
      <c r="J51" s="248" t="n">
        <v>7.2</v>
      </c>
      <c r="K51" s="248"/>
      <c r="L51" s="248"/>
      <c r="M51" s="248"/>
      <c r="N51" s="248" t="n">
        <v>6</v>
      </c>
      <c r="O51" s="248" t="n">
        <v>1</v>
      </c>
      <c r="P51" s="248" t="n">
        <v>0</v>
      </c>
      <c r="Q51" s="248"/>
      <c r="R51" s="248" t="n">
        <f aca="false">Q51</f>
        <v>0</v>
      </c>
      <c r="S51" s="248" t="n">
        <f aca="false">R51</f>
        <v>0</v>
      </c>
      <c r="T51" s="248" t="n">
        <f aca="false">S51</f>
        <v>0</v>
      </c>
      <c r="U51" s="248" t="n">
        <f aca="false">T51</f>
        <v>0</v>
      </c>
      <c r="V51" s="249" t="n">
        <f aca="false">SUM(H51:U51)</f>
        <v>14.2</v>
      </c>
      <c r="W51" s="204"/>
    </row>
    <row r="52" customFormat="false" ht="35.1" hidden="false" customHeight="true" outlineLevel="0" collapsed="false">
      <c r="A52" s="167" t="s">
        <v>443</v>
      </c>
      <c r="B52" s="69" t="s">
        <v>444</v>
      </c>
      <c r="C52" s="204" t="s">
        <v>199</v>
      </c>
      <c r="D52" s="253" t="s">
        <v>200</v>
      </c>
      <c r="E52" s="253" t="s">
        <v>389</v>
      </c>
      <c r="F52" s="253" t="s">
        <v>445</v>
      </c>
      <c r="G52" s="253" t="s">
        <v>446</v>
      </c>
      <c r="H52" s="248"/>
      <c r="I52" s="248"/>
      <c r="J52" s="248"/>
      <c r="K52" s="248"/>
      <c r="L52" s="248"/>
      <c r="M52" s="248"/>
      <c r="N52" s="248" t="n">
        <v>0</v>
      </c>
      <c r="O52" s="248" t="n">
        <v>0</v>
      </c>
      <c r="P52" s="248" t="n">
        <v>0</v>
      </c>
      <c r="Q52" s="248" t="n">
        <v>0</v>
      </c>
      <c r="R52" s="248" t="n">
        <f aca="false">Q52</f>
        <v>0</v>
      </c>
      <c r="S52" s="248" t="n">
        <f aca="false">R52</f>
        <v>0</v>
      </c>
      <c r="T52" s="248" t="n">
        <f aca="false">S52</f>
        <v>0</v>
      </c>
      <c r="U52" s="248" t="n">
        <f aca="false">T52</f>
        <v>0</v>
      </c>
      <c r="V52" s="249" t="n">
        <f aca="false">SUM(H52:U52)</f>
        <v>0</v>
      </c>
      <c r="W52" s="10"/>
    </row>
    <row r="53" customFormat="false" ht="35.1" hidden="false" customHeight="true" outlineLevel="0" collapsed="false">
      <c r="A53" s="167"/>
      <c r="B53" s="69"/>
      <c r="C53" s="204"/>
      <c r="D53" s="253" t="s">
        <v>200</v>
      </c>
      <c r="E53" s="253" t="s">
        <v>389</v>
      </c>
      <c r="F53" s="253" t="s">
        <v>447</v>
      </c>
      <c r="G53" s="253" t="s">
        <v>446</v>
      </c>
      <c r="H53" s="248"/>
      <c r="I53" s="248"/>
      <c r="J53" s="248"/>
      <c r="K53" s="248"/>
      <c r="L53" s="248"/>
      <c r="M53" s="248"/>
      <c r="N53" s="248"/>
      <c r="O53" s="248" t="n">
        <v>0</v>
      </c>
      <c r="P53" s="248" t="n">
        <v>0</v>
      </c>
      <c r="Q53" s="248" t="n">
        <v>0</v>
      </c>
      <c r="R53" s="248" t="n">
        <f aca="false">Q53</f>
        <v>0</v>
      </c>
      <c r="S53" s="248" t="n">
        <f aca="false">R53</f>
        <v>0</v>
      </c>
      <c r="T53" s="248" t="n">
        <f aca="false">S53</f>
        <v>0</v>
      </c>
      <c r="U53" s="248" t="n">
        <f aca="false">T53</f>
        <v>0</v>
      </c>
      <c r="V53" s="249" t="n">
        <f aca="false">SUM(H53:U53)</f>
        <v>0</v>
      </c>
      <c r="W53" s="10"/>
    </row>
    <row r="54" customFormat="false" ht="35.1" hidden="false" customHeight="true" outlineLevel="0" collapsed="false">
      <c r="A54" s="167"/>
      <c r="B54" s="69" t="s">
        <v>448</v>
      </c>
      <c r="C54" s="204" t="s">
        <v>199</v>
      </c>
      <c r="D54" s="253" t="s">
        <v>200</v>
      </c>
      <c r="E54" s="253" t="s">
        <v>389</v>
      </c>
      <c r="F54" s="253" t="s">
        <v>447</v>
      </c>
      <c r="G54" s="253" t="s">
        <v>286</v>
      </c>
      <c r="H54" s="248"/>
      <c r="I54" s="248"/>
      <c r="J54" s="248"/>
      <c r="K54" s="248"/>
      <c r="L54" s="248"/>
      <c r="M54" s="248"/>
      <c r="N54" s="248"/>
      <c r="O54" s="248" t="n">
        <v>0</v>
      </c>
      <c r="P54" s="248" t="n">
        <v>0</v>
      </c>
      <c r="Q54" s="248" t="n">
        <v>0</v>
      </c>
      <c r="R54" s="248" t="n">
        <f aca="false">Q54</f>
        <v>0</v>
      </c>
      <c r="S54" s="248" t="n">
        <f aca="false">R54</f>
        <v>0</v>
      </c>
      <c r="T54" s="248" t="n">
        <f aca="false">S54</f>
        <v>0</v>
      </c>
      <c r="U54" s="248" t="n">
        <f aca="false">T54</f>
        <v>0</v>
      </c>
      <c r="V54" s="249" t="n">
        <f aca="false">SUM(H54:U54)</f>
        <v>0</v>
      </c>
      <c r="W54" s="99"/>
    </row>
    <row r="55" customFormat="false" ht="35.1" hidden="false" customHeight="true" outlineLevel="0" collapsed="false">
      <c r="A55" s="167"/>
      <c r="B55" s="69"/>
      <c r="C55" s="204"/>
      <c r="D55" s="253" t="s">
        <v>200</v>
      </c>
      <c r="E55" s="253" t="s">
        <v>389</v>
      </c>
      <c r="F55" s="253" t="s">
        <v>447</v>
      </c>
      <c r="G55" s="253" t="s">
        <v>446</v>
      </c>
      <c r="H55" s="248"/>
      <c r="I55" s="248"/>
      <c r="J55" s="248"/>
      <c r="K55" s="248"/>
      <c r="L55" s="248"/>
      <c r="M55" s="248"/>
      <c r="N55" s="248"/>
      <c r="O55" s="248" t="n">
        <v>0</v>
      </c>
      <c r="P55" s="248" t="n">
        <v>0</v>
      </c>
      <c r="Q55" s="248" t="n">
        <f aca="false">P55</f>
        <v>0</v>
      </c>
      <c r="R55" s="248" t="n">
        <f aca="false">Q55</f>
        <v>0</v>
      </c>
      <c r="S55" s="248" t="n">
        <f aca="false">R55</f>
        <v>0</v>
      </c>
      <c r="T55" s="248" t="n">
        <f aca="false">S55</f>
        <v>0</v>
      </c>
      <c r="U55" s="248" t="n">
        <f aca="false">T55</f>
        <v>0</v>
      </c>
      <c r="V55" s="249" t="n">
        <f aca="false">SUM(H55:U55)</f>
        <v>0</v>
      </c>
      <c r="W55" s="99"/>
    </row>
    <row r="56" customFormat="false" ht="35.1" hidden="false" customHeight="true" outlineLevel="0" collapsed="false">
      <c r="A56" s="167" t="s">
        <v>449</v>
      </c>
      <c r="B56" s="204" t="s">
        <v>450</v>
      </c>
      <c r="C56" s="204" t="s">
        <v>199</v>
      </c>
      <c r="D56" s="253" t="s">
        <v>200</v>
      </c>
      <c r="E56" s="253" t="s">
        <v>389</v>
      </c>
      <c r="F56" s="253" t="s">
        <v>451</v>
      </c>
      <c r="G56" s="253" t="s">
        <v>286</v>
      </c>
      <c r="H56" s="248"/>
      <c r="I56" s="248"/>
      <c r="J56" s="248"/>
      <c r="K56" s="248"/>
      <c r="L56" s="248"/>
      <c r="M56" s="248"/>
      <c r="N56" s="248" t="n">
        <v>1800</v>
      </c>
      <c r="O56" s="248" t="n">
        <v>600</v>
      </c>
      <c r="P56" s="248" t="n">
        <v>0</v>
      </c>
      <c r="Q56" s="248" t="n">
        <f aca="false">P56</f>
        <v>0</v>
      </c>
      <c r="R56" s="248" t="n">
        <f aca="false">Q56</f>
        <v>0</v>
      </c>
      <c r="S56" s="248" t="n">
        <f aca="false">R56</f>
        <v>0</v>
      </c>
      <c r="T56" s="248" t="n">
        <f aca="false">S56</f>
        <v>0</v>
      </c>
      <c r="U56" s="248" t="n">
        <f aca="false">T56</f>
        <v>0</v>
      </c>
      <c r="V56" s="249" t="n">
        <f aca="false">SUM(H56:U56)</f>
        <v>2400</v>
      </c>
      <c r="W56" s="10"/>
    </row>
    <row r="57" customFormat="false" ht="35.1" hidden="false" customHeight="true" outlineLevel="0" collapsed="false">
      <c r="A57" s="167"/>
      <c r="B57" s="204"/>
      <c r="C57" s="204"/>
      <c r="D57" s="253" t="s">
        <v>200</v>
      </c>
      <c r="E57" s="253" t="s">
        <v>389</v>
      </c>
      <c r="F57" s="253" t="s">
        <v>451</v>
      </c>
      <c r="G57" s="253" t="s">
        <v>288</v>
      </c>
      <c r="H57" s="248"/>
      <c r="I57" s="248"/>
      <c r="J57" s="248"/>
      <c r="K57" s="248"/>
      <c r="L57" s="248"/>
      <c r="M57" s="248"/>
      <c r="N57" s="248" t="n">
        <v>0</v>
      </c>
      <c r="O57" s="248" t="n">
        <v>600</v>
      </c>
      <c r="P57" s="248" t="n">
        <v>0</v>
      </c>
      <c r="Q57" s="248" t="n">
        <v>0</v>
      </c>
      <c r="R57" s="248" t="n">
        <f aca="false">Q57</f>
        <v>0</v>
      </c>
      <c r="S57" s="248" t="n">
        <f aca="false">R57</f>
        <v>0</v>
      </c>
      <c r="T57" s="248" t="n">
        <f aca="false">S57</f>
        <v>0</v>
      </c>
      <c r="U57" s="248" t="n">
        <f aca="false">T57</f>
        <v>0</v>
      </c>
      <c r="V57" s="249" t="n">
        <f aca="false">SUM(H57:U57)</f>
        <v>600</v>
      </c>
      <c r="W57" s="10"/>
    </row>
    <row r="58" customFormat="false" ht="52.9" hidden="false" customHeight="true" outlineLevel="0" collapsed="false">
      <c r="A58" s="167"/>
      <c r="B58" s="69" t="s">
        <v>452</v>
      </c>
      <c r="C58" s="69" t="s">
        <v>199</v>
      </c>
      <c r="D58" s="253" t="s">
        <v>200</v>
      </c>
      <c r="E58" s="253" t="s">
        <v>389</v>
      </c>
      <c r="F58" s="253" t="s">
        <v>453</v>
      </c>
      <c r="G58" s="253" t="s">
        <v>411</v>
      </c>
      <c r="H58" s="248"/>
      <c r="I58" s="248"/>
      <c r="J58" s="248"/>
      <c r="K58" s="248"/>
      <c r="L58" s="248"/>
      <c r="M58" s="248"/>
      <c r="N58" s="248" t="n">
        <v>90</v>
      </c>
      <c r="O58" s="248" t="n">
        <v>24.6</v>
      </c>
      <c r="P58" s="248" t="n">
        <v>0</v>
      </c>
      <c r="Q58" s="248" t="n">
        <f aca="false">P58</f>
        <v>0</v>
      </c>
      <c r="R58" s="248" t="n">
        <f aca="false">Q58</f>
        <v>0</v>
      </c>
      <c r="S58" s="248" t="n">
        <f aca="false">R58</f>
        <v>0</v>
      </c>
      <c r="T58" s="248" t="n">
        <f aca="false">S58</f>
        <v>0</v>
      </c>
      <c r="U58" s="248" t="n">
        <f aca="false">T58</f>
        <v>0</v>
      </c>
      <c r="V58" s="249" t="n">
        <f aca="false">SUM(H58:U58)</f>
        <v>114.6</v>
      </c>
      <c r="W58" s="99"/>
    </row>
    <row r="59" customFormat="false" ht="61.9" hidden="false" customHeight="true" outlineLevel="0" collapsed="false">
      <c r="A59" s="167"/>
      <c r="B59" s="69"/>
      <c r="C59" s="69"/>
      <c r="D59" s="253" t="s">
        <v>200</v>
      </c>
      <c r="E59" s="253" t="s">
        <v>389</v>
      </c>
      <c r="F59" s="253" t="s">
        <v>454</v>
      </c>
      <c r="G59" s="253" t="s">
        <v>286</v>
      </c>
      <c r="H59" s="248"/>
      <c r="I59" s="248"/>
      <c r="J59" s="248"/>
      <c r="K59" s="248"/>
      <c r="L59" s="248"/>
      <c r="M59" s="248"/>
      <c r="N59" s="248" t="n">
        <v>0</v>
      </c>
      <c r="O59" s="248" t="n">
        <v>0</v>
      </c>
      <c r="P59" s="248" t="n">
        <v>0</v>
      </c>
      <c r="Q59" s="248" t="n">
        <v>0</v>
      </c>
      <c r="R59" s="248" t="n">
        <v>0</v>
      </c>
      <c r="S59" s="248" t="n">
        <v>0</v>
      </c>
      <c r="T59" s="248" t="n">
        <v>0</v>
      </c>
      <c r="U59" s="248" t="n">
        <v>0</v>
      </c>
      <c r="V59" s="249" t="n">
        <f aca="false">SUM(H59:U59)</f>
        <v>0</v>
      </c>
      <c r="W59" s="99"/>
    </row>
    <row r="60" customFormat="false" ht="61.9" hidden="false" customHeight="true" outlineLevel="0" collapsed="false">
      <c r="A60" s="167"/>
      <c r="B60" s="69"/>
      <c r="C60" s="69"/>
      <c r="D60" s="253" t="s">
        <v>200</v>
      </c>
      <c r="E60" s="253" t="s">
        <v>389</v>
      </c>
      <c r="F60" s="253" t="s">
        <v>455</v>
      </c>
      <c r="G60" s="253" t="s">
        <v>286</v>
      </c>
      <c r="H60" s="248"/>
      <c r="I60" s="248"/>
      <c r="J60" s="248"/>
      <c r="K60" s="248"/>
      <c r="L60" s="248"/>
      <c r="M60" s="248"/>
      <c r="N60" s="248" t="n">
        <v>0</v>
      </c>
      <c r="O60" s="248" t="n">
        <v>0</v>
      </c>
      <c r="P60" s="248" t="n">
        <v>0</v>
      </c>
      <c r="Q60" s="248" t="n">
        <v>0</v>
      </c>
      <c r="R60" s="248" t="n">
        <v>0</v>
      </c>
      <c r="S60" s="248" t="n">
        <v>0</v>
      </c>
      <c r="T60" s="248" t="n">
        <v>0</v>
      </c>
      <c r="U60" s="248" t="n">
        <v>0</v>
      </c>
      <c r="V60" s="249" t="n">
        <f aca="false">SUM(H60:U60)</f>
        <v>0</v>
      </c>
      <c r="W60" s="99"/>
    </row>
    <row r="61" customFormat="false" ht="61.9" hidden="false" customHeight="true" outlineLevel="0" collapsed="false">
      <c r="A61" s="167"/>
      <c r="B61" s="69"/>
      <c r="C61" s="69"/>
      <c r="D61" s="253" t="s">
        <v>200</v>
      </c>
      <c r="E61" s="253" t="s">
        <v>389</v>
      </c>
      <c r="F61" s="253" t="s">
        <v>454</v>
      </c>
      <c r="G61" s="253" t="s">
        <v>288</v>
      </c>
      <c r="H61" s="248"/>
      <c r="I61" s="248"/>
      <c r="J61" s="248"/>
      <c r="K61" s="248"/>
      <c r="L61" s="248"/>
      <c r="M61" s="248"/>
      <c r="N61" s="248" t="n">
        <v>0</v>
      </c>
      <c r="O61" s="248" t="n">
        <v>0</v>
      </c>
      <c r="P61" s="248" t="n">
        <v>0</v>
      </c>
      <c r="Q61" s="248" t="n">
        <v>0</v>
      </c>
      <c r="R61" s="248" t="n">
        <f aca="false">Q61</f>
        <v>0</v>
      </c>
      <c r="S61" s="248" t="n">
        <f aca="false">R61</f>
        <v>0</v>
      </c>
      <c r="T61" s="248" t="n">
        <f aca="false">S61</f>
        <v>0</v>
      </c>
      <c r="U61" s="248" t="n">
        <f aca="false">T61</f>
        <v>0</v>
      </c>
      <c r="V61" s="249" t="n">
        <f aca="false">SUM(H61:U61)</f>
        <v>0</v>
      </c>
      <c r="W61" s="99"/>
    </row>
    <row r="62" customFormat="false" ht="61.9" hidden="false" customHeight="true" outlineLevel="0" collapsed="false">
      <c r="A62" s="167"/>
      <c r="B62" s="69"/>
      <c r="C62" s="69"/>
      <c r="D62" s="253" t="s">
        <v>200</v>
      </c>
      <c r="E62" s="253" t="s">
        <v>389</v>
      </c>
      <c r="F62" s="253" t="s">
        <v>455</v>
      </c>
      <c r="G62" s="253" t="s">
        <v>288</v>
      </c>
      <c r="H62" s="248"/>
      <c r="I62" s="248"/>
      <c r="J62" s="248"/>
      <c r="K62" s="248"/>
      <c r="L62" s="248"/>
      <c r="M62" s="248"/>
      <c r="N62" s="248" t="n">
        <v>0</v>
      </c>
      <c r="O62" s="248" t="n">
        <v>0</v>
      </c>
      <c r="P62" s="248" t="n">
        <v>0</v>
      </c>
      <c r="Q62" s="248" t="n">
        <v>0</v>
      </c>
      <c r="R62" s="248" t="n">
        <f aca="false">Q62</f>
        <v>0</v>
      </c>
      <c r="S62" s="248" t="n">
        <f aca="false">R62</f>
        <v>0</v>
      </c>
      <c r="T62" s="248" t="n">
        <f aca="false">S62</f>
        <v>0</v>
      </c>
      <c r="U62" s="248" t="n">
        <f aca="false">T62</f>
        <v>0</v>
      </c>
      <c r="V62" s="249" t="n">
        <f aca="false">SUM(H62:U62)</f>
        <v>0</v>
      </c>
      <c r="W62" s="99"/>
    </row>
    <row r="63" customFormat="false" ht="73.9" hidden="false" customHeight="true" outlineLevel="0" collapsed="false">
      <c r="A63" s="167"/>
      <c r="B63" s="265" t="s">
        <v>450</v>
      </c>
      <c r="C63" s="204" t="s">
        <v>199</v>
      </c>
      <c r="D63" s="253" t="s">
        <v>200</v>
      </c>
      <c r="E63" s="253" t="s">
        <v>389</v>
      </c>
      <c r="F63" s="253" t="s">
        <v>454</v>
      </c>
      <c r="G63" s="253" t="s">
        <v>322</v>
      </c>
      <c r="H63" s="248"/>
      <c r="I63" s="248"/>
      <c r="J63" s="248"/>
      <c r="K63" s="248"/>
      <c r="L63" s="248"/>
      <c r="M63" s="248"/>
      <c r="N63" s="248" t="n">
        <f aca="false">2866.8-57.4</f>
        <v>2809.4</v>
      </c>
      <c r="O63" s="248" t="n">
        <v>2713.7</v>
      </c>
      <c r="P63" s="248" t="n">
        <v>0</v>
      </c>
      <c r="Q63" s="248" t="n">
        <f aca="false">P63</f>
        <v>0</v>
      </c>
      <c r="R63" s="248" t="n">
        <f aca="false">Q63</f>
        <v>0</v>
      </c>
      <c r="S63" s="248" t="n">
        <f aca="false">R63</f>
        <v>0</v>
      </c>
      <c r="T63" s="248" t="n">
        <f aca="false">S63</f>
        <v>0</v>
      </c>
      <c r="U63" s="248" t="n">
        <f aca="false">T63</f>
        <v>0</v>
      </c>
      <c r="V63" s="249" t="n">
        <f aca="false">SUM(H63:U63)</f>
        <v>5523.1</v>
      </c>
      <c r="W63" s="99"/>
    </row>
    <row r="64" customFormat="false" ht="78.6" hidden="false" customHeight="true" outlineLevel="0" collapsed="false">
      <c r="A64" s="167"/>
      <c r="B64" s="266" t="s">
        <v>452</v>
      </c>
      <c r="C64" s="204"/>
      <c r="D64" s="253" t="s">
        <v>200</v>
      </c>
      <c r="E64" s="253" t="s">
        <v>389</v>
      </c>
      <c r="F64" s="253" t="s">
        <v>455</v>
      </c>
      <c r="G64" s="253" t="s">
        <v>322</v>
      </c>
      <c r="H64" s="248"/>
      <c r="I64" s="248"/>
      <c r="J64" s="248"/>
      <c r="K64" s="248"/>
      <c r="L64" s="248"/>
      <c r="M64" s="248"/>
      <c r="N64" s="248" t="n">
        <v>57.4</v>
      </c>
      <c r="O64" s="248" t="n">
        <v>55.4</v>
      </c>
      <c r="P64" s="248" t="n">
        <v>0</v>
      </c>
      <c r="Q64" s="248" t="n">
        <f aca="false">P64</f>
        <v>0</v>
      </c>
      <c r="R64" s="248" t="n">
        <f aca="false">Q64</f>
        <v>0</v>
      </c>
      <c r="S64" s="248" t="n">
        <f aca="false">R64</f>
        <v>0</v>
      </c>
      <c r="T64" s="248" t="n">
        <f aca="false">S64</f>
        <v>0</v>
      </c>
      <c r="U64" s="248" t="n">
        <f aca="false">T64</f>
        <v>0</v>
      </c>
      <c r="V64" s="249" t="n">
        <f aca="false">SUM(H64:U64)</f>
        <v>112.8</v>
      </c>
      <c r="W64" s="99"/>
    </row>
    <row r="65" customFormat="false" ht="78.6" hidden="false" customHeight="true" outlineLevel="0" collapsed="false">
      <c r="A65" s="167" t="s">
        <v>456</v>
      </c>
      <c r="B65" s="266" t="s">
        <v>457</v>
      </c>
      <c r="C65" s="204" t="s">
        <v>199</v>
      </c>
      <c r="D65" s="253" t="s">
        <v>200</v>
      </c>
      <c r="E65" s="253" t="s">
        <v>389</v>
      </c>
      <c r="F65" s="253" t="s">
        <v>458</v>
      </c>
      <c r="G65" s="253" t="s">
        <v>286</v>
      </c>
      <c r="H65" s="248"/>
      <c r="I65" s="248"/>
      <c r="J65" s="248"/>
      <c r="K65" s="248"/>
      <c r="L65" s="248"/>
      <c r="M65" s="248"/>
      <c r="N65" s="248"/>
      <c r="O65" s="248"/>
      <c r="P65" s="248"/>
      <c r="Q65" s="248"/>
      <c r="R65" s="248" t="n">
        <v>17567.5</v>
      </c>
      <c r="S65" s="248" t="n">
        <v>0</v>
      </c>
      <c r="T65" s="248" t="n">
        <v>16127</v>
      </c>
      <c r="U65" s="248" t="n">
        <v>16127</v>
      </c>
      <c r="V65" s="249" t="n">
        <f aca="false">SUM(H65:U65)</f>
        <v>49821.5</v>
      </c>
      <c r="W65" s="99"/>
    </row>
    <row r="66" customFormat="false" ht="78.6" hidden="false" customHeight="true" outlineLevel="0" collapsed="false">
      <c r="A66" s="167"/>
      <c r="B66" s="266" t="s">
        <v>459</v>
      </c>
      <c r="C66" s="204"/>
      <c r="D66" s="253" t="s">
        <v>200</v>
      </c>
      <c r="E66" s="253" t="s">
        <v>389</v>
      </c>
      <c r="F66" s="253" t="s">
        <v>458</v>
      </c>
      <c r="G66" s="253" t="s">
        <v>286</v>
      </c>
      <c r="H66" s="248"/>
      <c r="I66" s="248"/>
      <c r="J66" s="248"/>
      <c r="K66" s="248"/>
      <c r="L66" s="248"/>
      <c r="M66" s="248"/>
      <c r="N66" s="248"/>
      <c r="O66" s="248"/>
      <c r="P66" s="248"/>
      <c r="Q66" s="248"/>
      <c r="R66" s="248" t="n">
        <v>177.5</v>
      </c>
      <c r="S66" s="248" t="n">
        <v>0</v>
      </c>
      <c r="T66" s="248" t="n">
        <v>162.9</v>
      </c>
      <c r="U66" s="248" t="n">
        <v>162.9</v>
      </c>
      <c r="V66" s="249" t="n">
        <f aca="false">SUM(H66:U66)</f>
        <v>503.3</v>
      </c>
      <c r="W66" s="99"/>
    </row>
    <row r="67" customFormat="false" ht="78.6" hidden="false" customHeight="true" outlineLevel="0" collapsed="false">
      <c r="A67" s="167" t="s">
        <v>460</v>
      </c>
      <c r="B67" s="266" t="s">
        <v>461</v>
      </c>
      <c r="C67" s="266" t="s">
        <v>199</v>
      </c>
      <c r="D67" s="253" t="s">
        <v>200</v>
      </c>
      <c r="E67" s="253" t="s">
        <v>389</v>
      </c>
      <c r="F67" s="253" t="s">
        <v>462</v>
      </c>
      <c r="G67" s="253" t="s">
        <v>286</v>
      </c>
      <c r="H67" s="248"/>
      <c r="I67" s="248"/>
      <c r="J67" s="248"/>
      <c r="K67" s="248"/>
      <c r="L67" s="248"/>
      <c r="M67" s="248"/>
      <c r="N67" s="248" t="n">
        <v>2400</v>
      </c>
      <c r="O67" s="248" t="n">
        <v>5500</v>
      </c>
      <c r="P67" s="248" t="n">
        <v>0</v>
      </c>
      <c r="Q67" s="248" t="n">
        <f aca="false">P67</f>
        <v>0</v>
      </c>
      <c r="R67" s="248" t="n">
        <f aca="false">Q67</f>
        <v>0</v>
      </c>
      <c r="S67" s="248" t="n">
        <f aca="false">R67</f>
        <v>0</v>
      </c>
      <c r="T67" s="248" t="n">
        <f aca="false">S67</f>
        <v>0</v>
      </c>
      <c r="U67" s="248" t="n">
        <f aca="false">T67</f>
        <v>0</v>
      </c>
      <c r="V67" s="249" t="n">
        <f aca="false">SUM(H67:U67)</f>
        <v>7900</v>
      </c>
      <c r="W67" s="99"/>
    </row>
    <row r="68" customFormat="false" ht="78.6" hidden="false" customHeight="true" outlineLevel="0" collapsed="false">
      <c r="A68" s="167"/>
      <c r="B68" s="267" t="s">
        <v>463</v>
      </c>
      <c r="C68" s="266" t="s">
        <v>199</v>
      </c>
      <c r="D68" s="253" t="s">
        <v>200</v>
      </c>
      <c r="E68" s="253" t="s">
        <v>389</v>
      </c>
      <c r="F68" s="253" t="s">
        <v>464</v>
      </c>
      <c r="G68" s="253" t="s">
        <v>286</v>
      </c>
      <c r="H68" s="248"/>
      <c r="I68" s="248"/>
      <c r="J68" s="248"/>
      <c r="K68" s="248"/>
      <c r="L68" s="248"/>
      <c r="M68" s="248"/>
      <c r="N68" s="248" t="n">
        <v>400</v>
      </c>
      <c r="O68" s="248" t="n">
        <v>300</v>
      </c>
      <c r="P68" s="248" t="n">
        <v>0</v>
      </c>
      <c r="Q68" s="248" t="n">
        <f aca="false">P68</f>
        <v>0</v>
      </c>
      <c r="R68" s="248" t="n">
        <f aca="false">Q68</f>
        <v>0</v>
      </c>
      <c r="S68" s="248" t="n">
        <f aca="false">R68</f>
        <v>0</v>
      </c>
      <c r="T68" s="248" t="n">
        <f aca="false">S68</f>
        <v>0</v>
      </c>
      <c r="U68" s="248" t="n">
        <f aca="false">T68</f>
        <v>0</v>
      </c>
      <c r="V68" s="249" t="n">
        <f aca="false">SUM(H68:U68)</f>
        <v>700</v>
      </c>
      <c r="W68" s="99"/>
    </row>
    <row r="69" customFormat="false" ht="78.6" hidden="false" customHeight="true" outlineLevel="0" collapsed="false">
      <c r="A69" s="167" t="s">
        <v>465</v>
      </c>
      <c r="B69" s="204" t="s">
        <v>466</v>
      </c>
      <c r="C69" s="266" t="s">
        <v>199</v>
      </c>
      <c r="D69" s="253" t="s">
        <v>200</v>
      </c>
      <c r="E69" s="253" t="s">
        <v>389</v>
      </c>
      <c r="F69" s="253" t="s">
        <v>407</v>
      </c>
      <c r="G69" s="253" t="s">
        <v>286</v>
      </c>
      <c r="H69" s="248"/>
      <c r="I69" s="248"/>
      <c r="J69" s="248"/>
      <c r="K69" s="248"/>
      <c r="L69" s="248"/>
      <c r="M69" s="248"/>
      <c r="N69" s="248" t="n">
        <v>856.3</v>
      </c>
      <c r="O69" s="248" t="n">
        <v>0</v>
      </c>
      <c r="P69" s="248" t="n">
        <v>0</v>
      </c>
      <c r="Q69" s="248" t="n">
        <v>6802.8</v>
      </c>
      <c r="R69" s="248" t="n">
        <v>0</v>
      </c>
      <c r="S69" s="248" t="n">
        <f aca="false">R69</f>
        <v>0</v>
      </c>
      <c r="T69" s="248" t="n">
        <f aca="false">S69</f>
        <v>0</v>
      </c>
      <c r="U69" s="248" t="n">
        <f aca="false">T69</f>
        <v>0</v>
      </c>
      <c r="V69" s="249" t="n">
        <f aca="false">SUM(H69:U69)</f>
        <v>7659.1</v>
      </c>
      <c r="W69" s="99"/>
    </row>
    <row r="70" customFormat="false" ht="78.6" hidden="false" customHeight="true" outlineLevel="0" collapsed="false">
      <c r="A70" s="167"/>
      <c r="B70" s="204"/>
      <c r="C70" s="266" t="s">
        <v>199</v>
      </c>
      <c r="D70" s="253" t="s">
        <v>200</v>
      </c>
      <c r="E70" s="253" t="s">
        <v>467</v>
      </c>
      <c r="F70" s="253" t="s">
        <v>407</v>
      </c>
      <c r="G70" s="253" t="s">
        <v>286</v>
      </c>
      <c r="H70" s="248"/>
      <c r="I70" s="248"/>
      <c r="J70" s="248"/>
      <c r="K70" s="248"/>
      <c r="L70" s="248"/>
      <c r="M70" s="248"/>
      <c r="N70" s="248"/>
      <c r="O70" s="248"/>
      <c r="P70" s="248"/>
      <c r="Q70" s="248" t="n">
        <v>697.3</v>
      </c>
      <c r="R70" s="248" t="n">
        <v>10000</v>
      </c>
      <c r="S70" s="248"/>
      <c r="T70" s="248"/>
      <c r="U70" s="248"/>
      <c r="V70" s="249" t="n">
        <f aca="false">SUM(H70:U70)</f>
        <v>10697.3</v>
      </c>
      <c r="W70" s="99"/>
    </row>
    <row r="71" customFormat="false" ht="102.6" hidden="false" customHeight="true" outlineLevel="0" collapsed="false">
      <c r="A71" s="167"/>
      <c r="B71" s="204" t="s">
        <v>468</v>
      </c>
      <c r="C71" s="266" t="s">
        <v>199</v>
      </c>
      <c r="D71" s="253" t="s">
        <v>200</v>
      </c>
      <c r="E71" s="253" t="s">
        <v>389</v>
      </c>
      <c r="F71" s="253" t="s">
        <v>409</v>
      </c>
      <c r="G71" s="253" t="s">
        <v>286</v>
      </c>
      <c r="H71" s="248"/>
      <c r="I71" s="248"/>
      <c r="J71" s="248"/>
      <c r="K71" s="248"/>
      <c r="L71" s="248"/>
      <c r="M71" s="248"/>
      <c r="N71" s="248" t="n">
        <v>95.1</v>
      </c>
      <c r="O71" s="248" t="n">
        <v>0</v>
      </c>
      <c r="P71" s="248" t="n">
        <v>0</v>
      </c>
      <c r="Q71" s="248" t="n">
        <v>926.1</v>
      </c>
      <c r="R71" s="248" t="n">
        <v>0</v>
      </c>
      <c r="S71" s="248" t="n">
        <v>0</v>
      </c>
      <c r="T71" s="248" t="n">
        <f aca="false">S71</f>
        <v>0</v>
      </c>
      <c r="U71" s="248" t="n">
        <f aca="false">T71</f>
        <v>0</v>
      </c>
      <c r="V71" s="249" t="n">
        <f aca="false">SUM(H71:U71)</f>
        <v>1021.2</v>
      </c>
      <c r="W71" s="99"/>
    </row>
    <row r="72" customFormat="false" ht="102.6" hidden="false" customHeight="true" outlineLevel="0" collapsed="false">
      <c r="A72" s="167"/>
      <c r="B72" s="204"/>
      <c r="C72" s="266" t="s">
        <v>199</v>
      </c>
      <c r="D72" s="253" t="s">
        <v>200</v>
      </c>
      <c r="E72" s="253" t="s">
        <v>467</v>
      </c>
      <c r="F72" s="253" t="s">
        <v>409</v>
      </c>
      <c r="G72" s="253" t="s">
        <v>286</v>
      </c>
      <c r="H72" s="248"/>
      <c r="I72" s="248"/>
      <c r="J72" s="248"/>
      <c r="K72" s="248"/>
      <c r="L72" s="248"/>
      <c r="M72" s="248"/>
      <c r="N72" s="248"/>
      <c r="O72" s="248"/>
      <c r="P72" s="248"/>
      <c r="Q72" s="248" t="n">
        <v>147.8</v>
      </c>
      <c r="R72" s="248" t="n">
        <v>2124.2</v>
      </c>
      <c r="S72" s="248"/>
      <c r="T72" s="248"/>
      <c r="U72" s="248"/>
      <c r="V72" s="249" t="n">
        <f aca="false">SUM(H72:U72)</f>
        <v>2272</v>
      </c>
      <c r="W72" s="99"/>
    </row>
    <row r="73" customFormat="false" ht="102.6" hidden="false" customHeight="true" outlineLevel="0" collapsed="false">
      <c r="A73" s="268" t="s">
        <v>469</v>
      </c>
      <c r="B73" s="266" t="s">
        <v>470</v>
      </c>
      <c r="C73" s="266" t="s">
        <v>199</v>
      </c>
      <c r="D73" s="253" t="s">
        <v>200</v>
      </c>
      <c r="E73" s="253" t="s">
        <v>389</v>
      </c>
      <c r="F73" s="253" t="s">
        <v>471</v>
      </c>
      <c r="G73" s="253" t="s">
        <v>286</v>
      </c>
      <c r="H73" s="248"/>
      <c r="I73" s="248"/>
      <c r="J73" s="248"/>
      <c r="K73" s="248"/>
      <c r="L73" s="248"/>
      <c r="M73" s="248"/>
      <c r="N73" s="248"/>
      <c r="O73" s="248"/>
      <c r="P73" s="248"/>
      <c r="Q73" s="248" t="n">
        <v>160</v>
      </c>
      <c r="R73" s="248" t="n">
        <v>0</v>
      </c>
      <c r="S73" s="248" t="n">
        <v>0</v>
      </c>
      <c r="T73" s="248" t="n">
        <v>0</v>
      </c>
      <c r="U73" s="248" t="n">
        <v>0</v>
      </c>
      <c r="V73" s="249" t="n">
        <f aca="false">SUM(H73:U73)</f>
        <v>160</v>
      </c>
      <c r="W73" s="99"/>
    </row>
    <row r="74" customFormat="false" ht="102.6" hidden="false" customHeight="true" outlineLevel="0" collapsed="false">
      <c r="A74" s="268" t="s">
        <v>472</v>
      </c>
      <c r="B74" s="267" t="s">
        <v>473</v>
      </c>
      <c r="C74" s="266" t="s">
        <v>199</v>
      </c>
      <c r="D74" s="253" t="s">
        <v>200</v>
      </c>
      <c r="E74" s="253" t="s">
        <v>389</v>
      </c>
      <c r="F74" s="253" t="s">
        <v>474</v>
      </c>
      <c r="G74" s="253" t="s">
        <v>411</v>
      </c>
      <c r="H74" s="248"/>
      <c r="I74" s="248"/>
      <c r="J74" s="248"/>
      <c r="K74" s="248"/>
      <c r="L74" s="248"/>
      <c r="M74" s="248"/>
      <c r="N74" s="248" t="n">
        <v>2398.5</v>
      </c>
      <c r="O74" s="248" t="n">
        <v>531</v>
      </c>
      <c r="P74" s="248" t="n">
        <v>1088.8</v>
      </c>
      <c r="Q74" s="248" t="n">
        <v>0</v>
      </c>
      <c r="R74" s="248" t="n">
        <v>596</v>
      </c>
      <c r="S74" s="248" t="n">
        <v>0</v>
      </c>
      <c r="T74" s="248" t="n">
        <f aca="false">S74</f>
        <v>0</v>
      </c>
      <c r="U74" s="248" t="n">
        <f aca="false">T74</f>
        <v>0</v>
      </c>
      <c r="V74" s="249" t="n">
        <f aca="false">SUM(H74:U74)</f>
        <v>4614.3</v>
      </c>
      <c r="W74" s="99"/>
    </row>
    <row r="75" customFormat="false" ht="35.1" hidden="false" customHeight="true" outlineLevel="0" collapsed="false">
      <c r="A75" s="269" t="s">
        <v>349</v>
      </c>
      <c r="B75" s="269"/>
      <c r="C75" s="266"/>
      <c r="D75" s="270"/>
      <c r="E75" s="270"/>
      <c r="F75" s="270"/>
      <c r="G75" s="270"/>
      <c r="H75" s="271" t="n">
        <f aca="false">SUM(H7:H51)</f>
        <v>10161.2</v>
      </c>
      <c r="I75" s="271" t="n">
        <f aca="false">SUM(I7:I51)</f>
        <v>13094</v>
      </c>
      <c r="J75" s="271" t="n">
        <f aca="false">SUM(J7:J51)</f>
        <v>13027.6</v>
      </c>
      <c r="K75" s="271" t="n">
        <f aca="false">SUM(K7:K51)</f>
        <v>17311.7</v>
      </c>
      <c r="L75" s="271" t="n">
        <f aca="false">SUM(L7:L51)</f>
        <v>20666.9</v>
      </c>
      <c r="M75" s="271" t="n">
        <f aca="false">SUM(M7:M51)</f>
        <v>26856.3</v>
      </c>
      <c r="N75" s="271" t="n">
        <f aca="false">SUM(N7:N74)</f>
        <v>27723.6</v>
      </c>
      <c r="O75" s="271" t="n">
        <f aca="false">SUM(O7:O74)</f>
        <v>44252.6</v>
      </c>
      <c r="P75" s="271" t="n">
        <f aca="false">SUM(P7:P74)</f>
        <v>49186.5</v>
      </c>
      <c r="Q75" s="271" t="n">
        <f aca="false">SUM(Q7:Q74)</f>
        <v>45166.6</v>
      </c>
      <c r="R75" s="271" t="n">
        <f aca="false">SUM(R7:R74)</f>
        <v>115740.1</v>
      </c>
      <c r="S75" s="271" t="n">
        <f aca="false">SUM(S7:S74)</f>
        <v>36372.6</v>
      </c>
      <c r="T75" s="271" t="n">
        <f aca="false">SUM(T7:T74)</f>
        <v>52522.5</v>
      </c>
      <c r="U75" s="271" t="n">
        <f aca="false">SUM(U7:U74)</f>
        <v>52522.5</v>
      </c>
      <c r="V75" s="249" t="n">
        <f aca="false">SUM(H75:U75)</f>
        <v>524604.7</v>
      </c>
      <c r="W75" s="205"/>
    </row>
    <row r="76" customFormat="false" ht="33" hidden="false" customHeight="true" outlineLevel="0" collapsed="false">
      <c r="A76" s="166" t="s">
        <v>475</v>
      </c>
      <c r="B76" s="166"/>
      <c r="C76" s="166"/>
      <c r="D76" s="166"/>
      <c r="E76" s="166"/>
      <c r="F76" s="166"/>
      <c r="G76" s="166"/>
      <c r="H76" s="166"/>
      <c r="I76" s="166"/>
      <c r="J76" s="166"/>
      <c r="K76" s="166"/>
      <c r="L76" s="166"/>
      <c r="M76" s="166"/>
      <c r="N76" s="166"/>
      <c r="O76" s="166"/>
      <c r="P76" s="166"/>
      <c r="Q76" s="166"/>
      <c r="R76" s="166"/>
      <c r="S76" s="166"/>
      <c r="T76" s="166"/>
      <c r="U76" s="166"/>
      <c r="V76" s="166"/>
      <c r="W76" s="166"/>
    </row>
    <row r="77" customFormat="false" ht="35.1" hidden="false" customHeight="true" outlineLevel="0" collapsed="false">
      <c r="A77" s="193" t="s">
        <v>65</v>
      </c>
      <c r="B77" s="263" t="s">
        <v>476</v>
      </c>
      <c r="C77" s="204" t="s">
        <v>199</v>
      </c>
      <c r="D77" s="204" t="s">
        <v>200</v>
      </c>
      <c r="E77" s="258" t="s">
        <v>389</v>
      </c>
      <c r="F77" s="253" t="s">
        <v>398</v>
      </c>
      <c r="G77" s="258" t="n">
        <v>110</v>
      </c>
      <c r="H77" s="248" t="n">
        <v>13238</v>
      </c>
      <c r="I77" s="248" t="n">
        <v>13739.9</v>
      </c>
      <c r="J77" s="248" t="n">
        <v>12713.2</v>
      </c>
      <c r="K77" s="248" t="n">
        <v>12251.6</v>
      </c>
      <c r="L77" s="248" t="n">
        <v>11621.6</v>
      </c>
      <c r="M77" s="248" t="n">
        <v>6639.3</v>
      </c>
      <c r="N77" s="248" t="n">
        <v>0</v>
      </c>
      <c r="O77" s="248" t="n">
        <v>0</v>
      </c>
      <c r="P77" s="248" t="n">
        <v>0</v>
      </c>
      <c r="Q77" s="248" t="n">
        <f aca="false">P77</f>
        <v>0</v>
      </c>
      <c r="R77" s="248" t="n">
        <f aca="false">Q77</f>
        <v>0</v>
      </c>
      <c r="S77" s="248" t="n">
        <f aca="false">R77</f>
        <v>0</v>
      </c>
      <c r="T77" s="248" t="n">
        <f aca="false">S77</f>
        <v>0</v>
      </c>
      <c r="U77" s="248" t="n">
        <f aca="false">T77</f>
        <v>0</v>
      </c>
      <c r="V77" s="249" t="n">
        <f aca="false">SUM(H77:U77)</f>
        <v>70203.6</v>
      </c>
      <c r="W77" s="11" t="s">
        <v>477</v>
      </c>
    </row>
    <row r="78" customFormat="false" ht="35.1" hidden="false" customHeight="true" outlineLevel="0" collapsed="false">
      <c r="A78" s="193"/>
      <c r="B78" s="263"/>
      <c r="C78" s="204"/>
      <c r="D78" s="204" t="s">
        <v>200</v>
      </c>
      <c r="E78" s="258" t="s">
        <v>389</v>
      </c>
      <c r="F78" s="253" t="s">
        <v>398</v>
      </c>
      <c r="G78" s="258" t="n">
        <v>240</v>
      </c>
      <c r="H78" s="248" t="n">
        <f aca="false">6496+150</f>
        <v>6646</v>
      </c>
      <c r="I78" s="248" t="n">
        <f aca="false">7475.8+89.9</f>
        <v>7565.7</v>
      </c>
      <c r="J78" s="248" t="n">
        <v>8087.8</v>
      </c>
      <c r="K78" s="248" t="n">
        <v>7359.7</v>
      </c>
      <c r="L78" s="248" t="n">
        <f aca="false">7456-L12</f>
        <v>6843.8</v>
      </c>
      <c r="M78" s="248" t="n">
        <v>3610.3</v>
      </c>
      <c r="N78" s="248" t="n">
        <v>0</v>
      </c>
      <c r="O78" s="248" t="n">
        <v>0</v>
      </c>
      <c r="P78" s="248" t="n">
        <v>0</v>
      </c>
      <c r="Q78" s="248" t="n">
        <f aca="false">P78</f>
        <v>0</v>
      </c>
      <c r="R78" s="248" t="n">
        <f aca="false">Q78</f>
        <v>0</v>
      </c>
      <c r="S78" s="248" t="n">
        <f aca="false">R78</f>
        <v>0</v>
      </c>
      <c r="T78" s="248" t="n">
        <f aca="false">S78</f>
        <v>0</v>
      </c>
      <c r="U78" s="248" t="n">
        <f aca="false">T78</f>
        <v>0</v>
      </c>
      <c r="V78" s="249" t="n">
        <f aca="false">SUM(H78:U78)</f>
        <v>40113.3</v>
      </c>
      <c r="W78" s="11"/>
    </row>
    <row r="79" customFormat="false" ht="35.1" hidden="false" customHeight="true" outlineLevel="0" collapsed="false">
      <c r="A79" s="193"/>
      <c r="B79" s="263"/>
      <c r="C79" s="204"/>
      <c r="D79" s="204" t="s">
        <v>200</v>
      </c>
      <c r="E79" s="258" t="s">
        <v>389</v>
      </c>
      <c r="F79" s="253" t="s">
        <v>398</v>
      </c>
      <c r="G79" s="258" t="n">
        <v>611</v>
      </c>
      <c r="H79" s="248" t="n">
        <v>36650.2</v>
      </c>
      <c r="I79" s="248" t="n">
        <v>39146.8</v>
      </c>
      <c r="J79" s="248" t="n">
        <v>21385.4</v>
      </c>
      <c r="K79" s="248" t="n">
        <v>20376.5</v>
      </c>
      <c r="L79" s="248" t="n">
        <v>21744.3</v>
      </c>
      <c r="M79" s="248" t="n">
        <v>21733.1</v>
      </c>
      <c r="N79" s="248" t="n">
        <v>22651.4</v>
      </c>
      <c r="O79" s="248" t="n">
        <v>4848.2</v>
      </c>
      <c r="P79" s="248" t="n">
        <v>4928.9</v>
      </c>
      <c r="Q79" s="255" t="n">
        <v>5375.7</v>
      </c>
      <c r="R79" s="248" t="n">
        <v>5607.5</v>
      </c>
      <c r="S79" s="248" t="n">
        <v>5062.4</v>
      </c>
      <c r="T79" s="248" t="n">
        <v>5062.4</v>
      </c>
      <c r="U79" s="248" t="n">
        <v>5062.4</v>
      </c>
      <c r="V79" s="249" t="n">
        <f aca="false">SUM(H79:U79)</f>
        <v>219635.2</v>
      </c>
      <c r="W79" s="11"/>
    </row>
    <row r="80" customFormat="false" ht="35.1" hidden="false" customHeight="true" outlineLevel="0" collapsed="false">
      <c r="A80" s="193"/>
      <c r="B80" s="263"/>
      <c r="C80" s="204"/>
      <c r="D80" s="204" t="s">
        <v>200</v>
      </c>
      <c r="E80" s="258" t="s">
        <v>389</v>
      </c>
      <c r="F80" s="253" t="s">
        <v>478</v>
      </c>
      <c r="G80" s="258" t="n">
        <v>611</v>
      </c>
      <c r="H80" s="248"/>
      <c r="I80" s="248"/>
      <c r="J80" s="248"/>
      <c r="K80" s="248"/>
      <c r="L80" s="248"/>
      <c r="M80" s="248"/>
      <c r="N80" s="248"/>
      <c r="O80" s="248" t="n">
        <v>11734.5</v>
      </c>
      <c r="P80" s="248" t="n">
        <v>12244</v>
      </c>
      <c r="Q80" s="255" t="n">
        <v>13649.8</v>
      </c>
      <c r="R80" s="248" t="n">
        <v>14249.4</v>
      </c>
      <c r="S80" s="248" t="n">
        <v>13723.2</v>
      </c>
      <c r="T80" s="248" t="n">
        <v>13723.2</v>
      </c>
      <c r="U80" s="248" t="n">
        <v>13723.2</v>
      </c>
      <c r="V80" s="249" t="n">
        <f aca="false">SUM(H80:U80)</f>
        <v>93047.3</v>
      </c>
      <c r="W80" s="11"/>
    </row>
    <row r="81" customFormat="false" ht="35.1" hidden="false" customHeight="true" outlineLevel="0" collapsed="false">
      <c r="A81" s="193"/>
      <c r="B81" s="263"/>
      <c r="C81" s="204"/>
      <c r="D81" s="204" t="s">
        <v>200</v>
      </c>
      <c r="E81" s="258" t="s">
        <v>389</v>
      </c>
      <c r="F81" s="253" t="s">
        <v>478</v>
      </c>
      <c r="G81" s="258" t="n">
        <v>612</v>
      </c>
      <c r="H81" s="248"/>
      <c r="I81" s="248"/>
      <c r="J81" s="248"/>
      <c r="K81" s="248"/>
      <c r="L81" s="248"/>
      <c r="M81" s="248"/>
      <c r="N81" s="248"/>
      <c r="O81" s="248"/>
      <c r="P81" s="248"/>
      <c r="Q81" s="255"/>
      <c r="R81" s="256" t="n">
        <v>587.6</v>
      </c>
      <c r="S81" s="248"/>
      <c r="T81" s="248"/>
      <c r="U81" s="248"/>
      <c r="V81" s="249" t="n">
        <f aca="false">SUM(H81:U81)</f>
        <v>587.6</v>
      </c>
      <c r="W81" s="11"/>
    </row>
    <row r="82" customFormat="false" ht="35.1" hidden="false" customHeight="true" outlineLevel="0" collapsed="false">
      <c r="A82" s="193"/>
      <c r="B82" s="263"/>
      <c r="C82" s="204"/>
      <c r="D82" s="204" t="s">
        <v>200</v>
      </c>
      <c r="E82" s="258" t="s">
        <v>389</v>
      </c>
      <c r="F82" s="253" t="s">
        <v>479</v>
      </c>
      <c r="G82" s="258" t="n">
        <v>611</v>
      </c>
      <c r="H82" s="248"/>
      <c r="I82" s="248"/>
      <c r="J82" s="248"/>
      <c r="K82" s="248"/>
      <c r="L82" s="248"/>
      <c r="M82" s="248"/>
      <c r="N82" s="248"/>
      <c r="O82" s="248" t="n">
        <v>24874.6</v>
      </c>
      <c r="P82" s="248" t="n">
        <f aca="false">25719.6+557.2+190</f>
        <v>26466.8</v>
      </c>
      <c r="Q82" s="255" t="n">
        <v>30847.7</v>
      </c>
      <c r="R82" s="248" t="n">
        <v>34523.9</v>
      </c>
      <c r="S82" s="248" t="n">
        <v>27294.3</v>
      </c>
      <c r="T82" s="248" t="n">
        <v>27294.3</v>
      </c>
      <c r="U82" s="248" t="n">
        <v>27294.3</v>
      </c>
      <c r="V82" s="249" t="n">
        <f aca="false">SUM(H82:U82)</f>
        <v>198595.9</v>
      </c>
      <c r="W82" s="11"/>
    </row>
    <row r="83" customFormat="false" ht="35.1" hidden="false" customHeight="true" outlineLevel="0" collapsed="false">
      <c r="A83" s="193"/>
      <c r="B83" s="263"/>
      <c r="C83" s="204"/>
      <c r="D83" s="204" t="s">
        <v>200</v>
      </c>
      <c r="E83" s="258" t="s">
        <v>389</v>
      </c>
      <c r="F83" s="253" t="s">
        <v>479</v>
      </c>
      <c r="G83" s="258" t="n">
        <v>870</v>
      </c>
      <c r="H83" s="248"/>
      <c r="I83" s="248"/>
      <c r="J83" s="248"/>
      <c r="K83" s="248"/>
      <c r="L83" s="248"/>
      <c r="M83" s="248"/>
      <c r="N83" s="248"/>
      <c r="O83" s="248" t="n">
        <v>0</v>
      </c>
      <c r="P83" s="248" t="n">
        <v>0</v>
      </c>
      <c r="Q83" s="255" t="n">
        <v>89.5</v>
      </c>
      <c r="R83" s="248" t="n">
        <v>0</v>
      </c>
      <c r="S83" s="248" t="n">
        <v>0</v>
      </c>
      <c r="T83" s="248" t="n">
        <v>0</v>
      </c>
      <c r="U83" s="248" t="n">
        <v>0</v>
      </c>
      <c r="V83" s="249" t="n">
        <f aca="false">SUM(H83:U83)</f>
        <v>89.5</v>
      </c>
      <c r="W83" s="11"/>
    </row>
    <row r="84" s="73" customFormat="true" ht="35.1" hidden="false" customHeight="true" outlineLevel="0" collapsed="false">
      <c r="A84" s="193"/>
      <c r="B84" s="263"/>
      <c r="C84" s="204"/>
      <c r="D84" s="204" t="s">
        <v>200</v>
      </c>
      <c r="E84" s="258" t="s">
        <v>389</v>
      </c>
      <c r="F84" s="253" t="s">
        <v>398</v>
      </c>
      <c r="G84" s="258" t="n">
        <v>870</v>
      </c>
      <c r="H84" s="248"/>
      <c r="I84" s="248"/>
      <c r="J84" s="248"/>
      <c r="K84" s="248"/>
      <c r="L84" s="248"/>
      <c r="M84" s="248"/>
      <c r="N84" s="248"/>
      <c r="O84" s="248" t="n">
        <v>0</v>
      </c>
      <c r="P84" s="248" t="n">
        <v>0</v>
      </c>
      <c r="Q84" s="255" t="n">
        <v>0</v>
      </c>
      <c r="R84" s="248" t="n">
        <v>0</v>
      </c>
      <c r="S84" s="248" t="n">
        <v>742.8</v>
      </c>
      <c r="T84" s="248" t="n">
        <v>742.8</v>
      </c>
      <c r="U84" s="248" t="n">
        <v>742.8</v>
      </c>
      <c r="V84" s="249" t="n">
        <f aca="false">SUM(H84:U84)</f>
        <v>2228.4</v>
      </c>
      <c r="W84" s="11"/>
    </row>
    <row r="85" customFormat="false" ht="35.1" hidden="false" customHeight="true" outlineLevel="0" collapsed="false">
      <c r="A85" s="193"/>
      <c r="B85" s="263"/>
      <c r="C85" s="204"/>
      <c r="D85" s="204" t="n">
        <v>975</v>
      </c>
      <c r="E85" s="253" t="s">
        <v>389</v>
      </c>
      <c r="F85" s="253" t="s">
        <v>398</v>
      </c>
      <c r="G85" s="258" t="n">
        <v>612</v>
      </c>
      <c r="H85" s="248" t="n">
        <v>68.5</v>
      </c>
      <c r="I85" s="248"/>
      <c r="J85" s="248" t="n">
        <v>0</v>
      </c>
      <c r="K85" s="248"/>
      <c r="L85" s="248"/>
      <c r="M85" s="248"/>
      <c r="N85" s="248"/>
      <c r="O85" s="248" t="n">
        <v>0</v>
      </c>
      <c r="P85" s="248" t="n">
        <f aca="false">O85</f>
        <v>0</v>
      </c>
      <c r="Q85" s="255" t="n">
        <f aca="false">P85</f>
        <v>0</v>
      </c>
      <c r="R85" s="248" t="n">
        <f aca="false">Q85</f>
        <v>0</v>
      </c>
      <c r="S85" s="248" t="n">
        <f aca="false">R85</f>
        <v>0</v>
      </c>
      <c r="T85" s="248" t="n">
        <f aca="false">S85</f>
        <v>0</v>
      </c>
      <c r="U85" s="248" t="n">
        <f aca="false">T85</f>
        <v>0</v>
      </c>
      <c r="V85" s="249" t="n">
        <f aca="false">SUM(H85:U85)</f>
        <v>68.5</v>
      </c>
      <c r="W85" s="11"/>
    </row>
    <row r="86" customFormat="false" ht="35.1" hidden="false" customHeight="true" outlineLevel="0" collapsed="false">
      <c r="A86" s="193"/>
      <c r="B86" s="263"/>
      <c r="C86" s="204"/>
      <c r="D86" s="204" t="s">
        <v>200</v>
      </c>
      <c r="E86" s="258" t="s">
        <v>389</v>
      </c>
      <c r="F86" s="253" t="s">
        <v>398</v>
      </c>
      <c r="G86" s="258" t="n">
        <v>621</v>
      </c>
      <c r="H86" s="248" t="n">
        <v>16861.8</v>
      </c>
      <c r="I86" s="248" t="n">
        <v>17529.8</v>
      </c>
      <c r="J86" s="248" t="n">
        <v>8899.2</v>
      </c>
      <c r="K86" s="248" t="n">
        <v>8641.4</v>
      </c>
      <c r="L86" s="248" t="n">
        <v>9217.1</v>
      </c>
      <c r="M86" s="248" t="n">
        <v>9882.6</v>
      </c>
      <c r="N86" s="248" t="n">
        <v>10200.8</v>
      </c>
      <c r="O86" s="248" t="n">
        <v>2076.2</v>
      </c>
      <c r="P86" s="248" t="n">
        <f aca="false">1723+395.1</f>
        <v>2118.1</v>
      </c>
      <c r="Q86" s="255" t="n">
        <v>1796.6</v>
      </c>
      <c r="R86" s="248" t="n">
        <v>1735.7</v>
      </c>
      <c r="S86" s="248" t="n">
        <v>763</v>
      </c>
      <c r="T86" s="248" t="n">
        <v>763</v>
      </c>
      <c r="U86" s="248" t="n">
        <v>763</v>
      </c>
      <c r="V86" s="249" t="n">
        <f aca="false">SUM(H86:U86)</f>
        <v>91248.3</v>
      </c>
      <c r="W86" s="11"/>
    </row>
    <row r="87" customFormat="false" ht="35.1" hidden="false" customHeight="true" outlineLevel="0" collapsed="false">
      <c r="A87" s="193"/>
      <c r="B87" s="263"/>
      <c r="C87" s="204"/>
      <c r="D87" s="204" t="s">
        <v>200</v>
      </c>
      <c r="E87" s="258" t="s">
        <v>389</v>
      </c>
      <c r="F87" s="253" t="s">
        <v>478</v>
      </c>
      <c r="G87" s="258" t="n">
        <v>621</v>
      </c>
      <c r="H87" s="248"/>
      <c r="I87" s="248"/>
      <c r="J87" s="248"/>
      <c r="K87" s="248"/>
      <c r="L87" s="248"/>
      <c r="M87" s="248"/>
      <c r="N87" s="248"/>
      <c r="O87" s="248" t="n">
        <v>4537.9</v>
      </c>
      <c r="P87" s="248" t="n">
        <v>4431.6</v>
      </c>
      <c r="Q87" s="255" t="n">
        <v>5305.4</v>
      </c>
      <c r="R87" s="248" t="n">
        <v>6265.1</v>
      </c>
      <c r="S87" s="248" t="n">
        <v>5896.8</v>
      </c>
      <c r="T87" s="248" t="n">
        <v>5896.8</v>
      </c>
      <c r="U87" s="248" t="n">
        <v>5896.8</v>
      </c>
      <c r="V87" s="249" t="n">
        <f aca="false">SUM(H87:U87)</f>
        <v>38230.4</v>
      </c>
      <c r="W87" s="11"/>
    </row>
    <row r="88" customFormat="false" ht="35.1" hidden="false" customHeight="true" outlineLevel="0" collapsed="false">
      <c r="A88" s="193"/>
      <c r="B88" s="263"/>
      <c r="C88" s="204"/>
      <c r="D88" s="204" t="s">
        <v>200</v>
      </c>
      <c r="E88" s="258" t="s">
        <v>389</v>
      </c>
      <c r="F88" s="253" t="s">
        <v>478</v>
      </c>
      <c r="G88" s="258" t="n">
        <v>622</v>
      </c>
      <c r="H88" s="248"/>
      <c r="I88" s="248"/>
      <c r="J88" s="248"/>
      <c r="K88" s="248"/>
      <c r="L88" s="248"/>
      <c r="M88" s="248"/>
      <c r="N88" s="248"/>
      <c r="O88" s="248"/>
      <c r="P88" s="248"/>
      <c r="Q88" s="255"/>
      <c r="R88" s="256" t="n">
        <v>537.6</v>
      </c>
      <c r="S88" s="248"/>
      <c r="T88" s="248"/>
      <c r="U88" s="248"/>
      <c r="V88" s="249" t="n">
        <f aca="false">SUM(H88:U88)</f>
        <v>537.6</v>
      </c>
      <c r="W88" s="11"/>
    </row>
    <row r="89" customFormat="false" ht="35.1" hidden="false" customHeight="true" outlineLevel="0" collapsed="false">
      <c r="A89" s="193"/>
      <c r="B89" s="263"/>
      <c r="C89" s="204"/>
      <c r="D89" s="204" t="s">
        <v>200</v>
      </c>
      <c r="E89" s="258" t="s">
        <v>389</v>
      </c>
      <c r="F89" s="253" t="s">
        <v>479</v>
      </c>
      <c r="G89" s="258" t="n">
        <v>621</v>
      </c>
      <c r="H89" s="248"/>
      <c r="I89" s="248"/>
      <c r="J89" s="248"/>
      <c r="K89" s="248"/>
      <c r="L89" s="248"/>
      <c r="M89" s="248"/>
      <c r="N89" s="248"/>
      <c r="O89" s="248" t="n">
        <v>5641.2</v>
      </c>
      <c r="P89" s="248" t="n">
        <f aca="false">5941.5+350</f>
        <v>6291.5</v>
      </c>
      <c r="Q89" s="255" t="n">
        <v>7061.3</v>
      </c>
      <c r="R89" s="248" t="n">
        <v>8375.9</v>
      </c>
      <c r="S89" s="248" t="n">
        <v>7573.1</v>
      </c>
      <c r="T89" s="248" t="n">
        <v>7573.1</v>
      </c>
      <c r="U89" s="248" t="n">
        <v>7573.1</v>
      </c>
      <c r="V89" s="249" t="n">
        <f aca="false">SUM(H89:U89)</f>
        <v>50089.2</v>
      </c>
      <c r="W89" s="11"/>
    </row>
    <row r="90" customFormat="false" ht="35.1" hidden="false" customHeight="true" outlineLevel="0" collapsed="false">
      <c r="A90" s="193"/>
      <c r="B90" s="263"/>
      <c r="C90" s="204"/>
      <c r="D90" s="204" t="n">
        <v>975</v>
      </c>
      <c r="E90" s="253" t="s">
        <v>389</v>
      </c>
      <c r="F90" s="253" t="s">
        <v>398</v>
      </c>
      <c r="G90" s="258" t="n">
        <v>622</v>
      </c>
      <c r="H90" s="248" t="n">
        <v>150</v>
      </c>
      <c r="I90" s="248"/>
      <c r="J90" s="248"/>
      <c r="K90" s="248"/>
      <c r="L90" s="248"/>
      <c r="M90" s="248"/>
      <c r="N90" s="248"/>
      <c r="O90" s="248"/>
      <c r="P90" s="248" t="n">
        <f aca="false">O90</f>
        <v>0</v>
      </c>
      <c r="Q90" s="248" t="n">
        <f aca="false">P90</f>
        <v>0</v>
      </c>
      <c r="R90" s="248" t="n">
        <f aca="false">Q90</f>
        <v>0</v>
      </c>
      <c r="S90" s="248" t="n">
        <f aca="false">R90</f>
        <v>0</v>
      </c>
      <c r="T90" s="248" t="n">
        <f aca="false">S90</f>
        <v>0</v>
      </c>
      <c r="U90" s="248" t="n">
        <f aca="false">T90</f>
        <v>0</v>
      </c>
      <c r="V90" s="249" t="n">
        <f aca="false">SUM(H90:U90)</f>
        <v>150</v>
      </c>
      <c r="W90" s="11"/>
    </row>
    <row r="91" customFormat="false" ht="35.1" hidden="false" customHeight="true" outlineLevel="0" collapsed="false">
      <c r="A91" s="193"/>
      <c r="B91" s="263"/>
      <c r="C91" s="204"/>
      <c r="D91" s="204" t="n">
        <v>975</v>
      </c>
      <c r="E91" s="253" t="s">
        <v>389</v>
      </c>
      <c r="F91" s="253" t="s">
        <v>398</v>
      </c>
      <c r="G91" s="258" t="n">
        <v>850</v>
      </c>
      <c r="H91" s="248" t="n">
        <v>26.5</v>
      </c>
      <c r="I91" s="248" t="n">
        <v>121.1</v>
      </c>
      <c r="J91" s="248" t="n">
        <v>14.2</v>
      </c>
      <c r="K91" s="248" t="n">
        <v>12.5</v>
      </c>
      <c r="L91" s="248" t="n">
        <v>136.1</v>
      </c>
      <c r="M91" s="248" t="n">
        <v>8.9</v>
      </c>
      <c r="N91" s="248" t="n">
        <v>0</v>
      </c>
      <c r="O91" s="248" t="n">
        <v>0</v>
      </c>
      <c r="P91" s="248" t="n">
        <v>0</v>
      </c>
      <c r="Q91" s="248" t="n">
        <f aca="false">P91</f>
        <v>0</v>
      </c>
      <c r="R91" s="248" t="n">
        <f aca="false">Q91</f>
        <v>0</v>
      </c>
      <c r="S91" s="248" t="n">
        <f aca="false">R91</f>
        <v>0</v>
      </c>
      <c r="T91" s="248" t="n">
        <f aca="false">S91</f>
        <v>0</v>
      </c>
      <c r="U91" s="248" t="n">
        <f aca="false">T91</f>
        <v>0</v>
      </c>
      <c r="V91" s="249" t="n">
        <f aca="false">SUM(H91:U91)</f>
        <v>319.3</v>
      </c>
      <c r="W91" s="11"/>
    </row>
    <row r="92" customFormat="false" ht="35.1" hidden="false" customHeight="true" outlineLevel="0" collapsed="false">
      <c r="A92" s="193"/>
      <c r="B92" s="263"/>
      <c r="C92" s="204"/>
      <c r="D92" s="204" t="s">
        <v>200</v>
      </c>
      <c r="E92" s="258" t="s">
        <v>389</v>
      </c>
      <c r="F92" s="253" t="s">
        <v>480</v>
      </c>
      <c r="G92" s="258" t="n">
        <v>110</v>
      </c>
      <c r="H92" s="248" t="n">
        <v>671.1</v>
      </c>
      <c r="I92" s="248" t="n">
        <v>882.4</v>
      </c>
      <c r="J92" s="248" t="n">
        <v>1697.2</v>
      </c>
      <c r="K92" s="248" t="n">
        <f aca="false">1447.3+437.1</f>
        <v>1884.4</v>
      </c>
      <c r="L92" s="248" t="n">
        <v>2298.1</v>
      </c>
      <c r="M92" s="248" t="n">
        <v>1906.9</v>
      </c>
      <c r="N92" s="248" t="n">
        <v>0</v>
      </c>
      <c r="O92" s="248" t="n">
        <v>0</v>
      </c>
      <c r="P92" s="248" t="n">
        <v>0</v>
      </c>
      <c r="Q92" s="248" t="n">
        <f aca="false">P92</f>
        <v>0</v>
      </c>
      <c r="R92" s="248" t="n">
        <f aca="false">Q92</f>
        <v>0</v>
      </c>
      <c r="S92" s="248" t="n">
        <f aca="false">R92</f>
        <v>0</v>
      </c>
      <c r="T92" s="248" t="n">
        <f aca="false">S92</f>
        <v>0</v>
      </c>
      <c r="U92" s="248" t="n">
        <f aca="false">T92</f>
        <v>0</v>
      </c>
      <c r="V92" s="249" t="n">
        <f aca="false">SUM(H92:U92)</f>
        <v>9340.1</v>
      </c>
      <c r="W92" s="11"/>
    </row>
    <row r="93" customFormat="false" ht="35.1" hidden="false" customHeight="true" outlineLevel="0" collapsed="false">
      <c r="A93" s="193"/>
      <c r="B93" s="263"/>
      <c r="C93" s="204"/>
      <c r="D93" s="204" t="s">
        <v>200</v>
      </c>
      <c r="E93" s="258" t="s">
        <v>389</v>
      </c>
      <c r="F93" s="253" t="s">
        <v>480</v>
      </c>
      <c r="G93" s="258" t="n">
        <v>611</v>
      </c>
      <c r="H93" s="248" t="n">
        <v>1841.5</v>
      </c>
      <c r="I93" s="248" t="n">
        <v>2844</v>
      </c>
      <c r="J93" s="248" t="n">
        <v>7162.7</v>
      </c>
      <c r="K93" s="248" t="n">
        <v>5652.6</v>
      </c>
      <c r="L93" s="248" t="n">
        <v>9203</v>
      </c>
      <c r="M93" s="248" t="n">
        <v>14852.2</v>
      </c>
      <c r="N93" s="248" t="n">
        <v>12395.1</v>
      </c>
      <c r="O93" s="248" t="n">
        <v>0</v>
      </c>
      <c r="P93" s="248" t="n">
        <v>0</v>
      </c>
      <c r="Q93" s="248" t="n">
        <f aca="false">P93</f>
        <v>0</v>
      </c>
      <c r="R93" s="248" t="n">
        <f aca="false">Q93</f>
        <v>0</v>
      </c>
      <c r="S93" s="248" t="n">
        <f aca="false">R93</f>
        <v>0</v>
      </c>
      <c r="T93" s="248" t="n">
        <f aca="false">S93</f>
        <v>0</v>
      </c>
      <c r="U93" s="248" t="n">
        <f aca="false">T93</f>
        <v>0</v>
      </c>
      <c r="V93" s="249" t="n">
        <f aca="false">SUM(H93:U93)</f>
        <v>53951.1</v>
      </c>
      <c r="W93" s="11"/>
    </row>
    <row r="94" customFormat="false" ht="35.1" hidden="false" customHeight="true" outlineLevel="0" collapsed="false">
      <c r="A94" s="193"/>
      <c r="B94" s="263"/>
      <c r="C94" s="204"/>
      <c r="D94" s="204" t="n">
        <v>975</v>
      </c>
      <c r="E94" s="253" t="s">
        <v>389</v>
      </c>
      <c r="F94" s="253" t="s">
        <v>480</v>
      </c>
      <c r="G94" s="258" t="n">
        <v>621</v>
      </c>
      <c r="H94" s="248"/>
      <c r="I94" s="248" t="n">
        <v>34.2</v>
      </c>
      <c r="J94" s="248" t="n">
        <v>65.4</v>
      </c>
      <c r="K94" s="248" t="n">
        <v>91.9</v>
      </c>
      <c r="L94" s="248" t="n">
        <v>172.8</v>
      </c>
      <c r="M94" s="248" t="n">
        <v>155.4</v>
      </c>
      <c r="N94" s="248" t="n">
        <v>179.7</v>
      </c>
      <c r="O94" s="248" t="n">
        <v>0</v>
      </c>
      <c r="P94" s="248" t="n">
        <v>0</v>
      </c>
      <c r="Q94" s="248" t="n">
        <f aca="false">P94</f>
        <v>0</v>
      </c>
      <c r="R94" s="248" t="n">
        <f aca="false">Q94</f>
        <v>0</v>
      </c>
      <c r="S94" s="248" t="n">
        <f aca="false">R94</f>
        <v>0</v>
      </c>
      <c r="T94" s="248" t="n">
        <f aca="false">S94</f>
        <v>0</v>
      </c>
      <c r="U94" s="248" t="n">
        <f aca="false">T94</f>
        <v>0</v>
      </c>
      <c r="V94" s="249" t="n">
        <f aca="false">SUM(H94:U94)</f>
        <v>699.4</v>
      </c>
      <c r="W94" s="11"/>
    </row>
    <row r="95" customFormat="false" ht="35.1" hidden="false" customHeight="true" outlineLevel="0" collapsed="false">
      <c r="A95" s="193"/>
      <c r="B95" s="263"/>
      <c r="C95" s="204"/>
      <c r="D95" s="204" t="s">
        <v>200</v>
      </c>
      <c r="E95" s="258" t="s">
        <v>389</v>
      </c>
      <c r="F95" s="253" t="s">
        <v>481</v>
      </c>
      <c r="G95" s="258" t="n">
        <v>611</v>
      </c>
      <c r="H95" s="248" t="n">
        <v>946.6</v>
      </c>
      <c r="I95" s="248" t="n">
        <v>1533.9</v>
      </c>
      <c r="J95" s="248"/>
      <c r="K95" s="248"/>
      <c r="L95" s="248"/>
      <c r="M95" s="248"/>
      <c r="N95" s="248"/>
      <c r="O95" s="248"/>
      <c r="P95" s="248" t="n">
        <f aca="false">O95</f>
        <v>0</v>
      </c>
      <c r="Q95" s="248" t="n">
        <f aca="false">P95</f>
        <v>0</v>
      </c>
      <c r="R95" s="248" t="n">
        <f aca="false">Q95</f>
        <v>0</v>
      </c>
      <c r="S95" s="248" t="n">
        <f aca="false">R95</f>
        <v>0</v>
      </c>
      <c r="T95" s="248" t="n">
        <f aca="false">S95</f>
        <v>0</v>
      </c>
      <c r="U95" s="248" t="n">
        <f aca="false">T95</f>
        <v>0</v>
      </c>
      <c r="V95" s="249" t="n">
        <f aca="false">SUM(H95:U95)</f>
        <v>2480.5</v>
      </c>
      <c r="W95" s="11"/>
    </row>
    <row r="96" customFormat="false" ht="35.1" hidden="false" customHeight="true" outlineLevel="0" collapsed="false">
      <c r="A96" s="193"/>
      <c r="B96" s="263"/>
      <c r="C96" s="204"/>
      <c r="D96" s="204" t="s">
        <v>200</v>
      </c>
      <c r="E96" s="258" t="s">
        <v>389</v>
      </c>
      <c r="F96" s="253" t="s">
        <v>482</v>
      </c>
      <c r="G96" s="258" t="n">
        <v>110</v>
      </c>
      <c r="H96" s="248" t="n">
        <v>17</v>
      </c>
      <c r="I96" s="248"/>
      <c r="J96" s="248"/>
      <c r="K96" s="248"/>
      <c r="L96" s="248"/>
      <c r="M96" s="248"/>
      <c r="N96" s="248"/>
      <c r="O96" s="248"/>
      <c r="P96" s="248" t="n">
        <f aca="false">O96</f>
        <v>0</v>
      </c>
      <c r="Q96" s="248" t="n">
        <f aca="false">P96</f>
        <v>0</v>
      </c>
      <c r="R96" s="248" t="n">
        <f aca="false">Q96</f>
        <v>0</v>
      </c>
      <c r="S96" s="248" t="n">
        <f aca="false">R96</f>
        <v>0</v>
      </c>
      <c r="T96" s="248" t="n">
        <f aca="false">S96</f>
        <v>0</v>
      </c>
      <c r="U96" s="248" t="n">
        <f aca="false">T96</f>
        <v>0</v>
      </c>
      <c r="V96" s="249" t="n">
        <f aca="false">SUM(H96:U96)</f>
        <v>17</v>
      </c>
      <c r="W96" s="11"/>
    </row>
    <row r="97" customFormat="false" ht="35.1" hidden="false" customHeight="true" outlineLevel="0" collapsed="false">
      <c r="A97" s="193"/>
      <c r="B97" s="263"/>
      <c r="C97" s="204"/>
      <c r="D97" s="204" t="s">
        <v>200</v>
      </c>
      <c r="E97" s="258" t="s">
        <v>389</v>
      </c>
      <c r="F97" s="253" t="s">
        <v>482</v>
      </c>
      <c r="G97" s="258" t="n">
        <v>611</v>
      </c>
      <c r="H97" s="248" t="n">
        <v>20.7</v>
      </c>
      <c r="I97" s="248"/>
      <c r="J97" s="248"/>
      <c r="K97" s="248"/>
      <c r="L97" s="248"/>
      <c r="M97" s="248"/>
      <c r="N97" s="248"/>
      <c r="O97" s="248"/>
      <c r="P97" s="248" t="n">
        <f aca="false">O97</f>
        <v>0</v>
      </c>
      <c r="Q97" s="248" t="n">
        <f aca="false">P97</f>
        <v>0</v>
      </c>
      <c r="R97" s="248" t="n">
        <f aca="false">Q97</f>
        <v>0</v>
      </c>
      <c r="S97" s="248" t="n">
        <f aca="false">R97</f>
        <v>0</v>
      </c>
      <c r="T97" s="248" t="n">
        <f aca="false">S97</f>
        <v>0</v>
      </c>
      <c r="U97" s="248" t="n">
        <f aca="false">T97</f>
        <v>0</v>
      </c>
      <c r="V97" s="249" t="n">
        <f aca="false">SUM(H97:U97)</f>
        <v>20.7</v>
      </c>
      <c r="W97" s="11"/>
    </row>
    <row r="98" customFormat="false" ht="35.1" hidden="false" customHeight="true" outlineLevel="0" collapsed="false">
      <c r="A98" s="193"/>
      <c r="B98" s="263"/>
      <c r="C98" s="204"/>
      <c r="D98" s="204" t="s">
        <v>200</v>
      </c>
      <c r="E98" s="258" t="s">
        <v>389</v>
      </c>
      <c r="F98" s="253" t="s">
        <v>482</v>
      </c>
      <c r="G98" s="258" t="n">
        <v>621</v>
      </c>
      <c r="H98" s="248" t="n">
        <v>0</v>
      </c>
      <c r="I98" s="248"/>
      <c r="J98" s="248"/>
      <c r="K98" s="248"/>
      <c r="L98" s="248"/>
      <c r="M98" s="248"/>
      <c r="N98" s="248"/>
      <c r="O98" s="248"/>
      <c r="P98" s="248" t="n">
        <f aca="false">O98</f>
        <v>0</v>
      </c>
      <c r="Q98" s="248" t="n">
        <f aca="false">P98</f>
        <v>0</v>
      </c>
      <c r="R98" s="248" t="n">
        <f aca="false">Q98</f>
        <v>0</v>
      </c>
      <c r="S98" s="248" t="n">
        <f aca="false">R98</f>
        <v>0</v>
      </c>
      <c r="T98" s="248" t="n">
        <f aca="false">S98</f>
        <v>0</v>
      </c>
      <c r="U98" s="248" t="n">
        <f aca="false">T98</f>
        <v>0</v>
      </c>
      <c r="V98" s="249" t="n">
        <f aca="false">SUM(H98:U98)</f>
        <v>0</v>
      </c>
      <c r="W98" s="11"/>
    </row>
    <row r="99" customFormat="false" ht="35.1" hidden="false" customHeight="true" outlineLevel="0" collapsed="false">
      <c r="A99" s="193"/>
      <c r="B99" s="263"/>
      <c r="C99" s="204"/>
      <c r="D99" s="204" t="n">
        <v>975</v>
      </c>
      <c r="E99" s="253" t="s">
        <v>389</v>
      </c>
      <c r="F99" s="253" t="s">
        <v>483</v>
      </c>
      <c r="G99" s="258" t="n">
        <v>611</v>
      </c>
      <c r="H99" s="248"/>
      <c r="I99" s="248"/>
      <c r="J99" s="248" t="n">
        <v>0</v>
      </c>
      <c r="K99" s="248"/>
      <c r="L99" s="248"/>
      <c r="M99" s="248"/>
      <c r="N99" s="248"/>
      <c r="O99" s="248"/>
      <c r="P99" s="248" t="n">
        <f aca="false">O99</f>
        <v>0</v>
      </c>
      <c r="Q99" s="248" t="n">
        <f aca="false">P99</f>
        <v>0</v>
      </c>
      <c r="R99" s="248" t="n">
        <f aca="false">Q99</f>
        <v>0</v>
      </c>
      <c r="S99" s="248" t="n">
        <f aca="false">R99</f>
        <v>0</v>
      </c>
      <c r="T99" s="248" t="n">
        <f aca="false">S99</f>
        <v>0</v>
      </c>
      <c r="U99" s="248" t="n">
        <f aca="false">T99</f>
        <v>0</v>
      </c>
      <c r="V99" s="249" t="n">
        <f aca="false">SUM(H99:U99)</f>
        <v>0</v>
      </c>
      <c r="W99" s="11"/>
    </row>
    <row r="100" customFormat="false" ht="35.1" hidden="false" customHeight="true" outlineLevel="0" collapsed="false">
      <c r="A100" s="193"/>
      <c r="B100" s="263"/>
      <c r="C100" s="204"/>
      <c r="D100" s="204" t="n">
        <v>975</v>
      </c>
      <c r="E100" s="253" t="s">
        <v>389</v>
      </c>
      <c r="F100" s="253" t="s">
        <v>484</v>
      </c>
      <c r="G100" s="258" t="n">
        <v>611</v>
      </c>
      <c r="H100" s="248"/>
      <c r="I100" s="248"/>
      <c r="J100" s="248" t="n">
        <v>69.8</v>
      </c>
      <c r="K100" s="248"/>
      <c r="L100" s="248"/>
      <c r="M100" s="248"/>
      <c r="N100" s="248"/>
      <c r="O100" s="248"/>
      <c r="P100" s="248" t="n">
        <f aca="false">O100</f>
        <v>0</v>
      </c>
      <c r="Q100" s="248" t="n">
        <f aca="false">P100</f>
        <v>0</v>
      </c>
      <c r="R100" s="248" t="n">
        <f aca="false">Q100</f>
        <v>0</v>
      </c>
      <c r="S100" s="248" t="n">
        <f aca="false">R100</f>
        <v>0</v>
      </c>
      <c r="T100" s="248" t="n">
        <f aca="false">S100</f>
        <v>0</v>
      </c>
      <c r="U100" s="248" t="n">
        <f aca="false">T100</f>
        <v>0</v>
      </c>
      <c r="V100" s="249" t="n">
        <f aca="false">SUM(H100:U100)</f>
        <v>69.8</v>
      </c>
      <c r="W100" s="11"/>
    </row>
    <row r="101" customFormat="false" ht="35.1" hidden="false" customHeight="true" outlineLevel="0" collapsed="false">
      <c r="A101" s="193"/>
      <c r="B101" s="263"/>
      <c r="C101" s="204"/>
      <c r="D101" s="204" t="n">
        <v>975</v>
      </c>
      <c r="E101" s="253" t="s">
        <v>389</v>
      </c>
      <c r="F101" s="253" t="s">
        <v>485</v>
      </c>
      <c r="G101" s="258" t="n">
        <v>611</v>
      </c>
      <c r="H101" s="248" t="n">
        <v>50.1</v>
      </c>
      <c r="I101" s="248" t="n">
        <v>30</v>
      </c>
      <c r="J101" s="248"/>
      <c r="K101" s="248"/>
      <c r="L101" s="248"/>
      <c r="M101" s="248"/>
      <c r="N101" s="248"/>
      <c r="O101" s="248"/>
      <c r="P101" s="248" t="n">
        <f aca="false">O101</f>
        <v>0</v>
      </c>
      <c r="Q101" s="248" t="n">
        <f aca="false">P101</f>
        <v>0</v>
      </c>
      <c r="R101" s="248" t="n">
        <f aca="false">Q101</f>
        <v>0</v>
      </c>
      <c r="S101" s="248" t="n">
        <f aca="false">R101</f>
        <v>0</v>
      </c>
      <c r="T101" s="248" t="n">
        <f aca="false">S101</f>
        <v>0</v>
      </c>
      <c r="U101" s="248" t="n">
        <f aca="false">T101</f>
        <v>0</v>
      </c>
      <c r="V101" s="249" t="n">
        <f aca="false">SUM(H101:U101)</f>
        <v>80.1</v>
      </c>
      <c r="W101" s="11"/>
    </row>
    <row r="102" customFormat="false" ht="35.1" hidden="false" customHeight="true" outlineLevel="0" collapsed="false">
      <c r="A102" s="193" t="s">
        <v>67</v>
      </c>
      <c r="B102" s="254" t="s">
        <v>486</v>
      </c>
      <c r="C102" s="69" t="s">
        <v>199</v>
      </c>
      <c r="D102" s="204" t="n">
        <v>975</v>
      </c>
      <c r="E102" s="253" t="s">
        <v>389</v>
      </c>
      <c r="F102" s="253" t="s">
        <v>487</v>
      </c>
      <c r="G102" s="258" t="n">
        <v>611</v>
      </c>
      <c r="H102" s="248"/>
      <c r="I102" s="248"/>
      <c r="J102" s="248"/>
      <c r="K102" s="248"/>
      <c r="L102" s="248"/>
      <c r="M102" s="248"/>
      <c r="N102" s="248" t="n">
        <v>3984.1</v>
      </c>
      <c r="O102" s="248" t="n">
        <v>11751.3</v>
      </c>
      <c r="P102" s="248" t="n">
        <v>12074.7</v>
      </c>
      <c r="Q102" s="248" t="n">
        <v>12538.2</v>
      </c>
      <c r="R102" s="256" t="n">
        <v>15095.5</v>
      </c>
      <c r="S102" s="248" t="n">
        <v>12772.6</v>
      </c>
      <c r="T102" s="248" t="n">
        <v>12772.6</v>
      </c>
      <c r="U102" s="248" t="n">
        <v>12772.6</v>
      </c>
      <c r="V102" s="249" t="n">
        <f aca="false">SUM(H102:U102)</f>
        <v>93761.6</v>
      </c>
      <c r="W102" s="11"/>
    </row>
    <row r="103" customFormat="false" ht="35.1" hidden="false" customHeight="true" outlineLevel="0" collapsed="false">
      <c r="A103" s="193"/>
      <c r="B103" s="254"/>
      <c r="C103" s="69"/>
      <c r="D103" s="204" t="n">
        <v>975</v>
      </c>
      <c r="E103" s="253" t="s">
        <v>389</v>
      </c>
      <c r="F103" s="253" t="s">
        <v>487</v>
      </c>
      <c r="G103" s="258" t="n">
        <v>621</v>
      </c>
      <c r="H103" s="248"/>
      <c r="I103" s="248"/>
      <c r="J103" s="248"/>
      <c r="K103" s="248"/>
      <c r="L103" s="248"/>
      <c r="M103" s="248"/>
      <c r="N103" s="248" t="n">
        <v>1210.9</v>
      </c>
      <c r="O103" s="248" t="n">
        <v>3632.6</v>
      </c>
      <c r="P103" s="248" t="n">
        <v>3632.6</v>
      </c>
      <c r="Q103" s="248" t="n">
        <v>3632.6</v>
      </c>
      <c r="R103" s="256" t="n">
        <v>4293.2</v>
      </c>
      <c r="S103" s="248" t="n">
        <v>3632.6</v>
      </c>
      <c r="T103" s="248" t="n">
        <v>3632.3</v>
      </c>
      <c r="U103" s="248" t="n">
        <v>3632.3</v>
      </c>
      <c r="V103" s="249" t="n">
        <f aca="false">SUM(H103:U103)</f>
        <v>27299.1</v>
      </c>
      <c r="W103" s="11"/>
    </row>
    <row r="104" customFormat="false" ht="35.1" hidden="false" customHeight="true" outlineLevel="0" collapsed="false">
      <c r="A104" s="193"/>
      <c r="B104" s="254"/>
      <c r="C104" s="69"/>
      <c r="D104" s="204" t="n">
        <v>975</v>
      </c>
      <c r="E104" s="253" t="s">
        <v>389</v>
      </c>
      <c r="F104" s="253" t="s">
        <v>488</v>
      </c>
      <c r="G104" s="258" t="n">
        <v>870</v>
      </c>
      <c r="H104" s="248"/>
      <c r="I104" s="248"/>
      <c r="J104" s="248"/>
      <c r="K104" s="248"/>
      <c r="L104" s="248"/>
      <c r="M104" s="248"/>
      <c r="N104" s="248" t="n">
        <v>0</v>
      </c>
      <c r="O104" s="248" t="n">
        <v>0</v>
      </c>
      <c r="P104" s="248" t="n">
        <v>0</v>
      </c>
      <c r="Q104" s="248" t="n">
        <v>0</v>
      </c>
      <c r="R104" s="248" t="n">
        <v>0</v>
      </c>
      <c r="S104" s="248" t="n">
        <v>0</v>
      </c>
      <c r="T104" s="248" t="n">
        <v>0</v>
      </c>
      <c r="U104" s="248" t="n">
        <v>0</v>
      </c>
      <c r="V104" s="249" t="n">
        <f aca="false">SUM(H104:U104)</f>
        <v>0</v>
      </c>
      <c r="W104" s="11"/>
    </row>
    <row r="105" customFormat="false" ht="35.1" hidden="false" customHeight="true" outlineLevel="0" collapsed="false">
      <c r="A105" s="193" t="s">
        <v>69</v>
      </c>
      <c r="B105" s="263" t="s">
        <v>489</v>
      </c>
      <c r="C105" s="204" t="s">
        <v>199</v>
      </c>
      <c r="D105" s="204" t="n">
        <v>975</v>
      </c>
      <c r="E105" s="253" t="s">
        <v>389</v>
      </c>
      <c r="F105" s="253" t="s">
        <v>490</v>
      </c>
      <c r="G105" s="272" t="s">
        <v>491</v>
      </c>
      <c r="H105" s="248" t="n">
        <v>2069.1</v>
      </c>
      <c r="I105" s="248" t="n">
        <v>2048.5</v>
      </c>
      <c r="J105" s="248" t="n">
        <v>2159.8</v>
      </c>
      <c r="K105" s="248" t="n">
        <f aca="false">1921.59+580.31</f>
        <v>2501.9</v>
      </c>
      <c r="L105" s="248" t="n">
        <v>2453.9</v>
      </c>
      <c r="M105" s="248" t="n">
        <f aca="false">1245.3+32</f>
        <v>1277.3</v>
      </c>
      <c r="N105" s="248" t="n">
        <v>0</v>
      </c>
      <c r="O105" s="248" t="n">
        <v>0</v>
      </c>
      <c r="P105" s="248" t="n">
        <v>0</v>
      </c>
      <c r="Q105" s="248" t="n">
        <f aca="false">P105</f>
        <v>0</v>
      </c>
      <c r="R105" s="248" t="n">
        <f aca="false">Q105</f>
        <v>0</v>
      </c>
      <c r="S105" s="248" t="n">
        <f aca="false">R105</f>
        <v>0</v>
      </c>
      <c r="T105" s="248" t="n">
        <f aca="false">S105</f>
        <v>0</v>
      </c>
      <c r="U105" s="248" t="n">
        <f aca="false">T105</f>
        <v>0</v>
      </c>
      <c r="V105" s="249" t="n">
        <f aca="false">SUM(H105:U105)</f>
        <v>12510.5</v>
      </c>
      <c r="W105" s="11"/>
    </row>
    <row r="106" customFormat="false" ht="35.1" hidden="false" customHeight="true" outlineLevel="0" collapsed="false">
      <c r="A106" s="193"/>
      <c r="B106" s="263"/>
      <c r="C106" s="204"/>
      <c r="D106" s="204" t="n">
        <v>975</v>
      </c>
      <c r="E106" s="253" t="s">
        <v>389</v>
      </c>
      <c r="F106" s="253" t="s">
        <v>490</v>
      </c>
      <c r="G106" s="258" t="n">
        <v>244</v>
      </c>
      <c r="H106" s="248" t="n">
        <v>48</v>
      </c>
      <c r="I106" s="248" t="n">
        <v>49.5</v>
      </c>
      <c r="J106" s="248" t="n">
        <v>152</v>
      </c>
      <c r="K106" s="248" t="n">
        <v>194.7</v>
      </c>
      <c r="L106" s="248" t="n">
        <v>150.7</v>
      </c>
      <c r="M106" s="248" t="n">
        <v>117.6</v>
      </c>
      <c r="N106" s="248" t="n">
        <v>0</v>
      </c>
      <c r="O106" s="248" t="n">
        <v>0</v>
      </c>
      <c r="P106" s="248" t="n">
        <v>0</v>
      </c>
      <c r="Q106" s="248" t="n">
        <f aca="false">P106</f>
        <v>0</v>
      </c>
      <c r="R106" s="248" t="n">
        <f aca="false">Q106</f>
        <v>0</v>
      </c>
      <c r="S106" s="248" t="n">
        <f aca="false">R106</f>
        <v>0</v>
      </c>
      <c r="T106" s="248" t="n">
        <f aca="false">S106</f>
        <v>0</v>
      </c>
      <c r="U106" s="248" t="n">
        <f aca="false">T106</f>
        <v>0</v>
      </c>
      <c r="V106" s="249" t="n">
        <f aca="false">SUM(H106:U106)</f>
        <v>712.5</v>
      </c>
      <c r="W106" s="11"/>
    </row>
    <row r="107" customFormat="false" ht="35.1" hidden="false" customHeight="true" outlineLevel="0" collapsed="false">
      <c r="A107" s="193"/>
      <c r="B107" s="263"/>
      <c r="C107" s="204"/>
      <c r="D107" s="204" t="n">
        <v>975</v>
      </c>
      <c r="E107" s="253" t="s">
        <v>389</v>
      </c>
      <c r="F107" s="253" t="s">
        <v>490</v>
      </c>
      <c r="G107" s="258" t="n">
        <v>611</v>
      </c>
      <c r="H107" s="248" t="n">
        <v>69419.8</v>
      </c>
      <c r="I107" s="248" t="n">
        <v>74727.6</v>
      </c>
      <c r="J107" s="248" t="n">
        <v>75371.4</v>
      </c>
      <c r="K107" s="248" t="n">
        <v>82441.7</v>
      </c>
      <c r="L107" s="248" t="n">
        <v>87113.3</v>
      </c>
      <c r="M107" s="248" t="n">
        <v>84914.7</v>
      </c>
      <c r="N107" s="248" t="n">
        <v>94080.1</v>
      </c>
      <c r="O107" s="248" t="n">
        <v>104322.2</v>
      </c>
      <c r="P107" s="248" t="n">
        <v>122057</v>
      </c>
      <c r="Q107" s="255" t="n">
        <v>139928.3</v>
      </c>
      <c r="R107" s="248" t="n">
        <v>155835.2</v>
      </c>
      <c r="S107" s="248" t="n">
        <v>143931.5</v>
      </c>
      <c r="T107" s="248" t="n">
        <f aca="false">S107</f>
        <v>143931.5</v>
      </c>
      <c r="U107" s="248" t="n">
        <f aca="false">T107</f>
        <v>143931.5</v>
      </c>
      <c r="V107" s="249" t="n">
        <f aca="false">SUM(H107:U107)</f>
        <v>1522005.8</v>
      </c>
      <c r="W107" s="11"/>
    </row>
    <row r="108" customFormat="false" ht="35.1" hidden="false" customHeight="true" outlineLevel="0" collapsed="false">
      <c r="A108" s="193"/>
      <c r="B108" s="263"/>
      <c r="C108" s="204"/>
      <c r="D108" s="204" t="n">
        <v>975</v>
      </c>
      <c r="E108" s="253" t="s">
        <v>467</v>
      </c>
      <c r="F108" s="253" t="s">
        <v>490</v>
      </c>
      <c r="G108" s="258" t="n">
        <v>611.614</v>
      </c>
      <c r="H108" s="248"/>
      <c r="I108" s="248"/>
      <c r="J108" s="248"/>
      <c r="K108" s="248"/>
      <c r="L108" s="248"/>
      <c r="M108" s="248" t="n">
        <v>10565.4</v>
      </c>
      <c r="N108" s="248" t="n">
        <v>11184.2</v>
      </c>
      <c r="O108" s="248" t="n">
        <v>14948</v>
      </c>
      <c r="P108" s="248" t="n">
        <v>22482.7</v>
      </c>
      <c r="Q108" s="255" t="n">
        <v>24715.4</v>
      </c>
      <c r="R108" s="248" t="n">
        <v>27034.8</v>
      </c>
      <c r="S108" s="248" t="n">
        <v>23979.6</v>
      </c>
      <c r="T108" s="248" t="n">
        <v>23979.6</v>
      </c>
      <c r="U108" s="248" t="n">
        <v>23979.6</v>
      </c>
      <c r="V108" s="249" t="n">
        <f aca="false">SUM(H108:U108)</f>
        <v>182869.3</v>
      </c>
      <c r="W108" s="11"/>
    </row>
    <row r="109" customFormat="false" ht="35.1" hidden="false" customHeight="true" outlineLevel="0" collapsed="false">
      <c r="A109" s="193"/>
      <c r="B109" s="263"/>
      <c r="C109" s="204"/>
      <c r="D109" s="204" t="n">
        <v>975</v>
      </c>
      <c r="E109" s="253" t="s">
        <v>389</v>
      </c>
      <c r="F109" s="253" t="s">
        <v>490</v>
      </c>
      <c r="G109" s="258" t="n">
        <v>612</v>
      </c>
      <c r="H109" s="248" t="n">
        <v>1060.3</v>
      </c>
      <c r="I109" s="248" t="n">
        <v>685.7</v>
      </c>
      <c r="J109" s="248" t="n">
        <v>3330.5</v>
      </c>
      <c r="K109" s="248" t="n">
        <v>4576</v>
      </c>
      <c r="L109" s="248" t="n">
        <v>4798.1</v>
      </c>
      <c r="M109" s="248" t="n">
        <v>4598.4</v>
      </c>
      <c r="N109" s="248" t="n">
        <v>0</v>
      </c>
      <c r="O109" s="248" t="n">
        <v>0</v>
      </c>
      <c r="P109" s="248" t="n">
        <v>0</v>
      </c>
      <c r="Q109" s="255" t="n">
        <f aca="false">P109</f>
        <v>0</v>
      </c>
      <c r="R109" s="248" t="n">
        <f aca="false">Q109</f>
        <v>0</v>
      </c>
      <c r="S109" s="248" t="n">
        <f aca="false">R109</f>
        <v>0</v>
      </c>
      <c r="T109" s="248" t="n">
        <f aca="false">S109</f>
        <v>0</v>
      </c>
      <c r="U109" s="248" t="n">
        <f aca="false">T109</f>
        <v>0</v>
      </c>
      <c r="V109" s="249" t="n">
        <f aca="false">SUM(H109:U109)</f>
        <v>19049</v>
      </c>
      <c r="W109" s="11"/>
    </row>
    <row r="110" customFormat="false" ht="35.1" hidden="false" customHeight="true" outlineLevel="0" collapsed="false">
      <c r="A110" s="193"/>
      <c r="B110" s="263"/>
      <c r="C110" s="204"/>
      <c r="D110" s="204" t="n">
        <v>975</v>
      </c>
      <c r="E110" s="253" t="s">
        <v>389</v>
      </c>
      <c r="F110" s="253" t="s">
        <v>490</v>
      </c>
      <c r="G110" s="258" t="n">
        <v>621</v>
      </c>
      <c r="H110" s="248" t="n">
        <v>28912.7</v>
      </c>
      <c r="I110" s="248" t="n">
        <v>29234.2</v>
      </c>
      <c r="J110" s="248" t="n">
        <v>29412</v>
      </c>
      <c r="K110" s="248" t="n">
        <v>31346.1</v>
      </c>
      <c r="L110" s="248" t="n">
        <v>32415.7</v>
      </c>
      <c r="M110" s="248" t="n">
        <v>31196.1</v>
      </c>
      <c r="N110" s="248" t="n">
        <v>32462.1</v>
      </c>
      <c r="O110" s="248" t="n">
        <v>34726.7</v>
      </c>
      <c r="P110" s="248" t="n">
        <v>38826.5</v>
      </c>
      <c r="Q110" s="255" t="n">
        <v>41521.5</v>
      </c>
      <c r="R110" s="248" t="n">
        <v>44488.5</v>
      </c>
      <c r="S110" s="248" t="n">
        <v>41436.8</v>
      </c>
      <c r="T110" s="248" t="n">
        <f aca="false">S110</f>
        <v>41436.8</v>
      </c>
      <c r="U110" s="248" t="n">
        <f aca="false">T110</f>
        <v>41436.8</v>
      </c>
      <c r="V110" s="249" t="n">
        <f aca="false">SUM(H110:U110)</f>
        <v>498852.5</v>
      </c>
      <c r="W110" s="11"/>
      <c r="X110" s="261"/>
    </row>
    <row r="111" customFormat="false" ht="35.1" hidden="false" customHeight="true" outlineLevel="0" collapsed="false">
      <c r="A111" s="193"/>
      <c r="B111" s="263"/>
      <c r="C111" s="204"/>
      <c r="D111" s="204" t="n">
        <v>975</v>
      </c>
      <c r="E111" s="253" t="s">
        <v>467</v>
      </c>
      <c r="F111" s="253" t="s">
        <v>490</v>
      </c>
      <c r="G111" s="258" t="n">
        <v>621</v>
      </c>
      <c r="H111" s="248"/>
      <c r="I111" s="248"/>
      <c r="J111" s="248"/>
      <c r="K111" s="248"/>
      <c r="L111" s="248"/>
      <c r="M111" s="248" t="n">
        <v>4913.8</v>
      </c>
      <c r="N111" s="248" t="n">
        <v>4838.5</v>
      </c>
      <c r="O111" s="248" t="n">
        <v>6476.8</v>
      </c>
      <c r="P111" s="248" t="n">
        <v>10542.1</v>
      </c>
      <c r="Q111" s="255" t="n">
        <v>12321.4</v>
      </c>
      <c r="R111" s="248" t="n">
        <v>10882.4</v>
      </c>
      <c r="S111" s="248" t="n">
        <v>9683.7</v>
      </c>
      <c r="T111" s="248" t="n">
        <f aca="false">S111</f>
        <v>9683.7</v>
      </c>
      <c r="U111" s="248" t="n">
        <f aca="false">T111</f>
        <v>9683.7</v>
      </c>
      <c r="V111" s="249" t="n">
        <f aca="false">SUM(H111:U111)</f>
        <v>79026.1</v>
      </c>
      <c r="W111" s="11"/>
    </row>
    <row r="112" customFormat="false" ht="35.1" hidden="false" customHeight="true" outlineLevel="0" collapsed="false">
      <c r="A112" s="193"/>
      <c r="B112" s="263"/>
      <c r="C112" s="204"/>
      <c r="D112" s="204" t="n">
        <v>975</v>
      </c>
      <c r="E112" s="253" t="s">
        <v>389</v>
      </c>
      <c r="F112" s="253" t="s">
        <v>490</v>
      </c>
      <c r="G112" s="258" t="n">
        <v>622</v>
      </c>
      <c r="H112" s="248" t="n">
        <v>348.3</v>
      </c>
      <c r="I112" s="248" t="n">
        <v>360.9</v>
      </c>
      <c r="J112" s="248" t="n">
        <v>1248.9</v>
      </c>
      <c r="K112" s="248" t="n">
        <v>1661.6</v>
      </c>
      <c r="L112" s="248" t="n">
        <v>1917.9</v>
      </c>
      <c r="M112" s="248" t="n">
        <v>1604.6</v>
      </c>
      <c r="N112" s="248" t="n">
        <v>0</v>
      </c>
      <c r="O112" s="248" t="n">
        <v>0</v>
      </c>
      <c r="P112" s="248" t="n">
        <v>0</v>
      </c>
      <c r="Q112" s="255" t="n">
        <f aca="false">P112</f>
        <v>0</v>
      </c>
      <c r="R112" s="248" t="n">
        <f aca="false">Q112</f>
        <v>0</v>
      </c>
      <c r="S112" s="248" t="n">
        <f aca="false">R112</f>
        <v>0</v>
      </c>
      <c r="T112" s="248" t="n">
        <f aca="false">S112</f>
        <v>0</v>
      </c>
      <c r="U112" s="248" t="n">
        <f aca="false">T112</f>
        <v>0</v>
      </c>
      <c r="V112" s="249" t="n">
        <f aca="false">SUM(H112:U112)</f>
        <v>7142.2</v>
      </c>
      <c r="W112" s="11"/>
    </row>
    <row r="113" customFormat="false" ht="35.1" hidden="false" customHeight="true" outlineLevel="0" collapsed="false">
      <c r="A113" s="193"/>
      <c r="B113" s="263"/>
      <c r="C113" s="204"/>
      <c r="D113" s="204" t="n">
        <v>975</v>
      </c>
      <c r="E113" s="253" t="s">
        <v>389</v>
      </c>
      <c r="F113" s="253" t="s">
        <v>490</v>
      </c>
      <c r="G113" s="258" t="n">
        <v>870</v>
      </c>
      <c r="H113" s="248"/>
      <c r="I113" s="248"/>
      <c r="J113" s="248"/>
      <c r="K113" s="248" t="n">
        <v>1355.7</v>
      </c>
      <c r="L113" s="248"/>
      <c r="M113" s="248"/>
      <c r="N113" s="248"/>
      <c r="O113" s="248" t="n">
        <v>15.7</v>
      </c>
      <c r="P113" s="248" t="n">
        <v>0</v>
      </c>
      <c r="Q113" s="255" t="n">
        <v>0</v>
      </c>
      <c r="R113" s="248" t="n">
        <v>1009.8</v>
      </c>
      <c r="S113" s="248" t="n">
        <v>1667.3</v>
      </c>
      <c r="T113" s="248" t="n">
        <f aca="false">S113</f>
        <v>1667.3</v>
      </c>
      <c r="U113" s="248" t="n">
        <f aca="false">T113</f>
        <v>1667.3</v>
      </c>
      <c r="V113" s="249" t="n">
        <f aca="false">SUM(H113:U113)</f>
        <v>7383.1</v>
      </c>
      <c r="W113" s="11"/>
    </row>
    <row r="114" customFormat="false" ht="35.1" hidden="false" customHeight="true" outlineLevel="0" collapsed="false">
      <c r="A114" s="193"/>
      <c r="B114" s="263"/>
      <c r="C114" s="204"/>
      <c r="D114" s="204" t="n">
        <v>975</v>
      </c>
      <c r="E114" s="253" t="s">
        <v>389</v>
      </c>
      <c r="F114" s="253" t="s">
        <v>492</v>
      </c>
      <c r="G114" s="258" t="n">
        <v>110</v>
      </c>
      <c r="H114" s="248" t="n">
        <v>19.7</v>
      </c>
      <c r="I114" s="248"/>
      <c r="J114" s="248"/>
      <c r="K114" s="248"/>
      <c r="L114" s="248"/>
      <c r="M114" s="248"/>
      <c r="N114" s="248"/>
      <c r="O114" s="248"/>
      <c r="P114" s="248" t="n">
        <f aca="false">O114</f>
        <v>0</v>
      </c>
      <c r="Q114" s="255" t="n">
        <f aca="false">P114</f>
        <v>0</v>
      </c>
      <c r="R114" s="248" t="n">
        <f aca="false">Q114</f>
        <v>0</v>
      </c>
      <c r="S114" s="248" t="n">
        <f aca="false">R114</f>
        <v>0</v>
      </c>
      <c r="T114" s="248" t="n">
        <f aca="false">S114</f>
        <v>0</v>
      </c>
      <c r="U114" s="248" t="n">
        <f aca="false">T114</f>
        <v>0</v>
      </c>
      <c r="V114" s="249" t="n">
        <f aca="false">SUM(H114:U114)</f>
        <v>19.7</v>
      </c>
      <c r="W114" s="11"/>
    </row>
    <row r="115" customFormat="false" ht="35.1" hidden="false" customHeight="true" outlineLevel="0" collapsed="false">
      <c r="A115" s="193"/>
      <c r="B115" s="263"/>
      <c r="C115" s="204"/>
      <c r="D115" s="204" t="n">
        <v>975</v>
      </c>
      <c r="E115" s="253" t="s">
        <v>389</v>
      </c>
      <c r="F115" s="253" t="s">
        <v>493</v>
      </c>
      <c r="G115" s="258" t="n">
        <v>110</v>
      </c>
      <c r="H115" s="248"/>
      <c r="I115" s="248"/>
      <c r="J115" s="248" t="n">
        <v>911.7</v>
      </c>
      <c r="K115" s="248" t="n">
        <v>908.9</v>
      </c>
      <c r="L115" s="248" t="n">
        <f aca="false">724.5+218.8</f>
        <v>943.3</v>
      </c>
      <c r="M115" s="248" t="n">
        <v>456.8</v>
      </c>
      <c r="N115" s="248" t="n">
        <v>0</v>
      </c>
      <c r="O115" s="248" t="n">
        <v>0</v>
      </c>
      <c r="P115" s="248" t="n">
        <v>0</v>
      </c>
      <c r="Q115" s="255" t="n">
        <f aca="false">P115</f>
        <v>0</v>
      </c>
      <c r="R115" s="248" t="n">
        <f aca="false">Q115</f>
        <v>0</v>
      </c>
      <c r="S115" s="248" t="n">
        <f aca="false">R115</f>
        <v>0</v>
      </c>
      <c r="T115" s="248" t="n">
        <f aca="false">S115</f>
        <v>0</v>
      </c>
      <c r="U115" s="248" t="n">
        <f aca="false">T115</f>
        <v>0</v>
      </c>
      <c r="V115" s="249" t="n">
        <f aca="false">SUM(H115:U115)</f>
        <v>3220.7</v>
      </c>
      <c r="W115" s="11"/>
    </row>
    <row r="116" customFormat="false" ht="35.1" hidden="false" customHeight="true" outlineLevel="0" collapsed="false">
      <c r="A116" s="193"/>
      <c r="B116" s="263"/>
      <c r="C116" s="204"/>
      <c r="D116" s="204" t="n">
        <v>975</v>
      </c>
      <c r="E116" s="253" t="s">
        <v>389</v>
      </c>
      <c r="F116" s="253" t="s">
        <v>493</v>
      </c>
      <c r="G116" s="258" t="n">
        <v>240</v>
      </c>
      <c r="H116" s="248"/>
      <c r="I116" s="248"/>
      <c r="J116" s="248" t="n">
        <v>17.5</v>
      </c>
      <c r="K116" s="248" t="n">
        <v>20.2</v>
      </c>
      <c r="L116" s="248" t="n">
        <v>20.2</v>
      </c>
      <c r="M116" s="248" t="n">
        <v>13.9</v>
      </c>
      <c r="N116" s="248" t="n">
        <v>0</v>
      </c>
      <c r="O116" s="248" t="n">
        <v>0</v>
      </c>
      <c r="P116" s="248" t="n">
        <v>0</v>
      </c>
      <c r="Q116" s="255" t="n">
        <f aca="false">P116</f>
        <v>0</v>
      </c>
      <c r="R116" s="248" t="n">
        <f aca="false">Q116</f>
        <v>0</v>
      </c>
      <c r="S116" s="248" t="n">
        <f aca="false">R116</f>
        <v>0</v>
      </c>
      <c r="T116" s="248" t="n">
        <f aca="false">S116</f>
        <v>0</v>
      </c>
      <c r="U116" s="248" t="n">
        <f aca="false">T116</f>
        <v>0</v>
      </c>
      <c r="V116" s="249" t="n">
        <f aca="false">SUM(H116:U116)</f>
        <v>71.8</v>
      </c>
      <c r="W116" s="11"/>
    </row>
    <row r="117" customFormat="false" ht="35.1" hidden="false" customHeight="true" outlineLevel="0" collapsed="false">
      <c r="A117" s="193"/>
      <c r="B117" s="263"/>
      <c r="C117" s="204"/>
      <c r="D117" s="204" t="n">
        <v>975</v>
      </c>
      <c r="E117" s="253" t="s">
        <v>389</v>
      </c>
      <c r="F117" s="253" t="s">
        <v>493</v>
      </c>
      <c r="G117" s="258" t="n">
        <v>611</v>
      </c>
      <c r="H117" s="248"/>
      <c r="I117" s="248"/>
      <c r="J117" s="248" t="n">
        <v>19514.4</v>
      </c>
      <c r="K117" s="248" t="n">
        <v>19413.4</v>
      </c>
      <c r="L117" s="248" t="n">
        <v>20229.8</v>
      </c>
      <c r="M117" s="248" t="n">
        <v>22664.4</v>
      </c>
      <c r="N117" s="248" t="n">
        <v>26332.4</v>
      </c>
      <c r="O117" s="248" t="n">
        <v>27805.3</v>
      </c>
      <c r="P117" s="248" t="n">
        <v>32383.9</v>
      </c>
      <c r="Q117" s="255" t="n">
        <v>38999</v>
      </c>
      <c r="R117" s="248" t="n">
        <v>44787</v>
      </c>
      <c r="S117" s="248" t="n">
        <v>39092.4</v>
      </c>
      <c r="T117" s="248" t="n">
        <v>39092.4</v>
      </c>
      <c r="U117" s="248" t="n">
        <v>39092.4</v>
      </c>
      <c r="V117" s="249" t="n">
        <f aca="false">SUM(H117:U117)</f>
        <v>369406.8</v>
      </c>
      <c r="W117" s="11"/>
    </row>
    <row r="118" customFormat="false" ht="35.1" hidden="false" customHeight="true" outlineLevel="0" collapsed="false">
      <c r="A118" s="193"/>
      <c r="B118" s="263"/>
      <c r="C118" s="204"/>
      <c r="D118" s="204" t="n">
        <v>975</v>
      </c>
      <c r="E118" s="253" t="s">
        <v>389</v>
      </c>
      <c r="F118" s="253" t="s">
        <v>493</v>
      </c>
      <c r="G118" s="258" t="n">
        <v>612</v>
      </c>
      <c r="H118" s="248"/>
      <c r="I118" s="248"/>
      <c r="J118" s="248"/>
      <c r="K118" s="248" t="n">
        <v>119</v>
      </c>
      <c r="L118" s="248" t="n">
        <v>113</v>
      </c>
      <c r="M118" s="248" t="n">
        <v>118</v>
      </c>
      <c r="N118" s="248" t="n">
        <v>0</v>
      </c>
      <c r="O118" s="248" t="n">
        <v>0</v>
      </c>
      <c r="P118" s="248" t="n">
        <v>0</v>
      </c>
      <c r="Q118" s="255" t="n">
        <f aca="false">P118</f>
        <v>0</v>
      </c>
      <c r="R118" s="248" t="n">
        <f aca="false">Q118</f>
        <v>0</v>
      </c>
      <c r="S118" s="248" t="n">
        <f aca="false">R118</f>
        <v>0</v>
      </c>
      <c r="T118" s="248" t="n">
        <f aca="false">S118</f>
        <v>0</v>
      </c>
      <c r="U118" s="248" t="n">
        <f aca="false">T118</f>
        <v>0</v>
      </c>
      <c r="V118" s="249" t="n">
        <f aca="false">SUM(H118:U118)</f>
        <v>350</v>
      </c>
      <c r="W118" s="11"/>
    </row>
    <row r="119" customFormat="false" ht="35.1" hidden="false" customHeight="true" outlineLevel="0" collapsed="false">
      <c r="A119" s="193"/>
      <c r="B119" s="263"/>
      <c r="C119" s="204"/>
      <c r="D119" s="204" t="n">
        <v>975</v>
      </c>
      <c r="E119" s="253" t="s">
        <v>389</v>
      </c>
      <c r="F119" s="253" t="s">
        <v>493</v>
      </c>
      <c r="G119" s="258" t="n">
        <v>621</v>
      </c>
      <c r="H119" s="248"/>
      <c r="I119" s="248"/>
      <c r="J119" s="248" t="n">
        <v>9019.2</v>
      </c>
      <c r="K119" s="248" t="n">
        <v>9035.1</v>
      </c>
      <c r="L119" s="248" t="n">
        <v>9369.3</v>
      </c>
      <c r="M119" s="248" t="n">
        <v>7901</v>
      </c>
      <c r="N119" s="248" t="n">
        <v>8696.1</v>
      </c>
      <c r="O119" s="248" t="n">
        <v>9064.8</v>
      </c>
      <c r="P119" s="248" t="n">
        <f aca="false">9348.2+846.5</f>
        <v>10194.7</v>
      </c>
      <c r="Q119" s="255" t="n">
        <v>12121.2</v>
      </c>
      <c r="R119" s="248" t="n">
        <v>13452.9</v>
      </c>
      <c r="S119" s="248" t="n">
        <v>12632.6</v>
      </c>
      <c r="T119" s="248" t="n">
        <v>12632.6</v>
      </c>
      <c r="U119" s="248" t="n">
        <v>12632.6</v>
      </c>
      <c r="V119" s="249" t="n">
        <f aca="false">SUM(H119:U119)</f>
        <v>126752.1</v>
      </c>
      <c r="W119" s="11"/>
    </row>
    <row r="120" customFormat="false" ht="52.15" hidden="false" customHeight="true" outlineLevel="0" collapsed="false">
      <c r="A120" s="193"/>
      <c r="B120" s="263"/>
      <c r="C120" s="204"/>
      <c r="D120" s="204" t="n">
        <v>975</v>
      </c>
      <c r="E120" s="253" t="s">
        <v>389</v>
      </c>
      <c r="F120" s="253" t="s">
        <v>494</v>
      </c>
      <c r="G120" s="258" t="n">
        <v>621</v>
      </c>
      <c r="H120" s="248"/>
      <c r="I120" s="248"/>
      <c r="J120" s="248"/>
      <c r="K120" s="248"/>
      <c r="L120" s="248" t="n">
        <v>162.8</v>
      </c>
      <c r="M120" s="248" t="n">
        <v>48.8</v>
      </c>
      <c r="N120" s="248" t="n">
        <v>2.8</v>
      </c>
      <c r="O120" s="248" t="n">
        <v>0</v>
      </c>
      <c r="P120" s="248" t="n">
        <v>60.8</v>
      </c>
      <c r="Q120" s="248" t="n">
        <v>0</v>
      </c>
      <c r="R120" s="248" t="n">
        <f aca="false">Q120</f>
        <v>0</v>
      </c>
      <c r="S120" s="248" t="n">
        <f aca="false">R120</f>
        <v>0</v>
      </c>
      <c r="T120" s="248" t="n">
        <f aca="false">S120</f>
        <v>0</v>
      </c>
      <c r="U120" s="248" t="n">
        <f aca="false">T120</f>
        <v>0</v>
      </c>
      <c r="V120" s="249" t="n">
        <f aca="false">SUM(H120:U120)</f>
        <v>275.2</v>
      </c>
      <c r="W120" s="11"/>
    </row>
    <row r="121" customFormat="false" ht="60.6" hidden="false" customHeight="true" outlineLevel="0" collapsed="false">
      <c r="A121" s="193"/>
      <c r="B121" s="263"/>
      <c r="C121" s="204"/>
      <c r="D121" s="204" t="n">
        <v>975</v>
      </c>
      <c r="E121" s="253" t="s">
        <v>389</v>
      </c>
      <c r="F121" s="253" t="s">
        <v>495</v>
      </c>
      <c r="G121" s="258" t="n">
        <v>611</v>
      </c>
      <c r="H121" s="248"/>
      <c r="I121" s="248"/>
      <c r="J121" s="248"/>
      <c r="K121" s="248"/>
      <c r="L121" s="248" t="n">
        <v>329.3</v>
      </c>
      <c r="M121" s="248" t="n">
        <v>15</v>
      </c>
      <c r="N121" s="248" t="n">
        <v>1834.2</v>
      </c>
      <c r="O121" s="248" t="n">
        <v>0</v>
      </c>
      <c r="P121" s="248" t="n">
        <v>1409.5</v>
      </c>
      <c r="Q121" s="248" t="n">
        <v>0</v>
      </c>
      <c r="R121" s="248" t="n">
        <f aca="false">Q121</f>
        <v>0</v>
      </c>
      <c r="S121" s="248" t="n">
        <f aca="false">R121</f>
        <v>0</v>
      </c>
      <c r="T121" s="248" t="n">
        <f aca="false">S121</f>
        <v>0</v>
      </c>
      <c r="U121" s="248" t="n">
        <f aca="false">T121</f>
        <v>0</v>
      </c>
      <c r="V121" s="249" t="n">
        <f aca="false">SUM(H121:U121)</f>
        <v>3588</v>
      </c>
      <c r="W121" s="11"/>
    </row>
    <row r="122" customFormat="false" ht="35.1" hidden="false" customHeight="true" outlineLevel="0" collapsed="false">
      <c r="A122" s="193"/>
      <c r="B122" s="263"/>
      <c r="C122" s="204"/>
      <c r="D122" s="204" t="n">
        <v>975</v>
      </c>
      <c r="E122" s="253" t="s">
        <v>389</v>
      </c>
      <c r="F122" s="253" t="s">
        <v>496</v>
      </c>
      <c r="G122" s="258" t="n">
        <v>611</v>
      </c>
      <c r="H122" s="248"/>
      <c r="I122" s="248"/>
      <c r="J122" s="248"/>
      <c r="K122" s="248"/>
      <c r="L122" s="248"/>
      <c r="M122" s="248" t="n">
        <v>116.5</v>
      </c>
      <c r="N122" s="248"/>
      <c r="O122" s="248"/>
      <c r="P122" s="248"/>
      <c r="Q122" s="248" t="n">
        <f aca="false">P122</f>
        <v>0</v>
      </c>
      <c r="R122" s="248" t="n">
        <f aca="false">Q122</f>
        <v>0</v>
      </c>
      <c r="S122" s="248" t="n">
        <f aca="false">R122</f>
        <v>0</v>
      </c>
      <c r="T122" s="248" t="n">
        <f aca="false">S122</f>
        <v>0</v>
      </c>
      <c r="U122" s="248" t="n">
        <f aca="false">T122</f>
        <v>0</v>
      </c>
      <c r="V122" s="249" t="n">
        <f aca="false">SUM(H122:U122)</f>
        <v>116.5</v>
      </c>
      <c r="W122" s="11"/>
    </row>
    <row r="123" customFormat="false" ht="35.1" hidden="false" customHeight="true" outlineLevel="0" collapsed="false">
      <c r="A123" s="193"/>
      <c r="B123" s="263"/>
      <c r="C123" s="204"/>
      <c r="D123" s="204" t="n">
        <v>975</v>
      </c>
      <c r="E123" s="253" t="s">
        <v>389</v>
      </c>
      <c r="F123" s="253" t="s">
        <v>496</v>
      </c>
      <c r="G123" s="258" t="n">
        <v>621</v>
      </c>
      <c r="H123" s="248"/>
      <c r="I123" s="248"/>
      <c r="J123" s="248"/>
      <c r="K123" s="248"/>
      <c r="L123" s="248"/>
      <c r="M123" s="248" t="n">
        <v>3.6</v>
      </c>
      <c r="N123" s="248"/>
      <c r="O123" s="248"/>
      <c r="P123" s="248"/>
      <c r="Q123" s="248" t="n">
        <f aca="false">P123</f>
        <v>0</v>
      </c>
      <c r="R123" s="248" t="n">
        <f aca="false">Q123</f>
        <v>0</v>
      </c>
      <c r="S123" s="248" t="n">
        <f aca="false">R123</f>
        <v>0</v>
      </c>
      <c r="T123" s="248" t="n">
        <f aca="false">S123</f>
        <v>0</v>
      </c>
      <c r="U123" s="248" t="n">
        <f aca="false">T123</f>
        <v>0</v>
      </c>
      <c r="V123" s="249" t="n">
        <f aca="false">SUM(H123:U123)</f>
        <v>3.6</v>
      </c>
      <c r="W123" s="11"/>
    </row>
    <row r="124" customFormat="false" ht="35.1" hidden="false" customHeight="true" outlineLevel="0" collapsed="false">
      <c r="A124" s="193"/>
      <c r="B124" s="263"/>
      <c r="C124" s="204"/>
      <c r="D124" s="204" t="n">
        <v>975</v>
      </c>
      <c r="E124" s="253" t="s">
        <v>389</v>
      </c>
      <c r="F124" s="253" t="s">
        <v>497</v>
      </c>
      <c r="G124" s="258" t="n">
        <v>611</v>
      </c>
      <c r="H124" s="248"/>
      <c r="I124" s="248"/>
      <c r="J124" s="248"/>
      <c r="K124" s="248"/>
      <c r="L124" s="248"/>
      <c r="M124" s="248"/>
      <c r="N124" s="248" t="n">
        <v>73.4</v>
      </c>
      <c r="O124" s="248"/>
      <c r="P124" s="248"/>
      <c r="Q124" s="248" t="n">
        <f aca="false">P124</f>
        <v>0</v>
      </c>
      <c r="R124" s="248" t="n">
        <f aca="false">Q124</f>
        <v>0</v>
      </c>
      <c r="S124" s="248" t="n">
        <f aca="false">R124</f>
        <v>0</v>
      </c>
      <c r="T124" s="248" t="n">
        <f aca="false">S124</f>
        <v>0</v>
      </c>
      <c r="U124" s="248" t="n">
        <f aca="false">T124</f>
        <v>0</v>
      </c>
      <c r="V124" s="249" t="n">
        <f aca="false">SUM(H124:U124)</f>
        <v>73.4</v>
      </c>
      <c r="W124" s="11"/>
    </row>
    <row r="125" customFormat="false" ht="35.1" hidden="false" customHeight="true" outlineLevel="0" collapsed="false">
      <c r="A125" s="193"/>
      <c r="B125" s="263"/>
      <c r="C125" s="204"/>
      <c r="D125" s="204" t="n">
        <v>975</v>
      </c>
      <c r="E125" s="253" t="s">
        <v>389</v>
      </c>
      <c r="F125" s="253" t="s">
        <v>497</v>
      </c>
      <c r="G125" s="258" t="n">
        <v>621</v>
      </c>
      <c r="H125" s="248"/>
      <c r="I125" s="248"/>
      <c r="J125" s="248"/>
      <c r="K125" s="248"/>
      <c r="L125" s="248"/>
      <c r="M125" s="248"/>
      <c r="N125" s="248" t="n">
        <v>59</v>
      </c>
      <c r="O125" s="248"/>
      <c r="P125" s="248"/>
      <c r="Q125" s="248" t="n">
        <f aca="false">P125</f>
        <v>0</v>
      </c>
      <c r="R125" s="248" t="n">
        <f aca="false">Q125</f>
        <v>0</v>
      </c>
      <c r="S125" s="248" t="n">
        <f aca="false">R125</f>
        <v>0</v>
      </c>
      <c r="T125" s="248" t="n">
        <f aca="false">S125</f>
        <v>0</v>
      </c>
      <c r="U125" s="248" t="n">
        <f aca="false">T125</f>
        <v>0</v>
      </c>
      <c r="V125" s="249" t="n">
        <f aca="false">SUM(H125:U125)</f>
        <v>59</v>
      </c>
      <c r="W125" s="11"/>
    </row>
    <row r="126" customFormat="false" ht="35.1" hidden="false" customHeight="true" outlineLevel="0" collapsed="false">
      <c r="A126" s="193"/>
      <c r="B126" s="263"/>
      <c r="C126" s="204"/>
      <c r="D126" s="204" t="n">
        <v>975</v>
      </c>
      <c r="E126" s="253" t="s">
        <v>389</v>
      </c>
      <c r="F126" s="253" t="s">
        <v>498</v>
      </c>
      <c r="G126" s="258" t="n">
        <v>110</v>
      </c>
      <c r="H126" s="248"/>
      <c r="I126" s="248"/>
      <c r="J126" s="248"/>
      <c r="K126" s="248"/>
      <c r="L126" s="248" t="n">
        <v>460.4</v>
      </c>
      <c r="M126" s="248"/>
      <c r="N126" s="248"/>
      <c r="O126" s="248"/>
      <c r="P126" s="248" t="n">
        <f aca="false">O126</f>
        <v>0</v>
      </c>
      <c r="Q126" s="248" t="n">
        <f aca="false">P126</f>
        <v>0</v>
      </c>
      <c r="R126" s="248" t="n">
        <f aca="false">Q126</f>
        <v>0</v>
      </c>
      <c r="S126" s="248" t="n">
        <f aca="false">R126</f>
        <v>0</v>
      </c>
      <c r="T126" s="248" t="n">
        <f aca="false">S126</f>
        <v>0</v>
      </c>
      <c r="U126" s="248" t="n">
        <f aca="false">T126</f>
        <v>0</v>
      </c>
      <c r="V126" s="249" t="n">
        <f aca="false">SUM(H126:U126)</f>
        <v>460.4</v>
      </c>
      <c r="W126" s="11"/>
    </row>
    <row r="127" customFormat="false" ht="35.1" hidden="false" customHeight="true" outlineLevel="0" collapsed="false">
      <c r="A127" s="193"/>
      <c r="B127" s="263"/>
      <c r="C127" s="204"/>
      <c r="D127" s="204" t="n">
        <v>975</v>
      </c>
      <c r="E127" s="253" t="s">
        <v>389</v>
      </c>
      <c r="F127" s="253" t="s">
        <v>493</v>
      </c>
      <c r="G127" s="258" t="n">
        <v>870</v>
      </c>
      <c r="H127" s="248"/>
      <c r="I127" s="248"/>
      <c r="J127" s="248"/>
      <c r="K127" s="248"/>
      <c r="L127" s="248"/>
      <c r="M127" s="248"/>
      <c r="N127" s="248"/>
      <c r="O127" s="248"/>
      <c r="P127" s="248" t="n">
        <f aca="false">1147.9-1147.9</f>
        <v>0</v>
      </c>
      <c r="Q127" s="248" t="n">
        <v>0</v>
      </c>
      <c r="R127" s="248" t="n">
        <v>0</v>
      </c>
      <c r="S127" s="248" t="n">
        <v>880.7</v>
      </c>
      <c r="T127" s="248" t="n">
        <f aca="false">S127</f>
        <v>880.7</v>
      </c>
      <c r="U127" s="248" t="n">
        <f aca="false">T127</f>
        <v>880.7</v>
      </c>
      <c r="V127" s="249" t="n">
        <f aca="false">SUM(H127:U127)</f>
        <v>2642.1</v>
      </c>
      <c r="W127" s="11"/>
    </row>
    <row r="128" customFormat="false" ht="35.1" hidden="false" customHeight="true" outlineLevel="0" collapsed="false">
      <c r="A128" s="193"/>
      <c r="B128" s="263"/>
      <c r="C128" s="204"/>
      <c r="D128" s="204" t="n">
        <v>975</v>
      </c>
      <c r="E128" s="253" t="s">
        <v>389</v>
      </c>
      <c r="F128" s="253" t="s">
        <v>492</v>
      </c>
      <c r="G128" s="258" t="n">
        <v>611</v>
      </c>
      <c r="H128" s="248" t="n">
        <v>77</v>
      </c>
      <c r="I128" s="248"/>
      <c r="J128" s="248"/>
      <c r="K128" s="248"/>
      <c r="L128" s="248"/>
      <c r="M128" s="248"/>
      <c r="N128" s="248"/>
      <c r="O128" s="248"/>
      <c r="P128" s="248" t="n">
        <f aca="false">O128</f>
        <v>0</v>
      </c>
      <c r="Q128" s="248" t="n">
        <f aca="false">P128</f>
        <v>0</v>
      </c>
      <c r="R128" s="248" t="n">
        <f aca="false">Q128</f>
        <v>0</v>
      </c>
      <c r="S128" s="248" t="n">
        <f aca="false">R128</f>
        <v>0</v>
      </c>
      <c r="T128" s="248" t="n">
        <f aca="false">S128</f>
        <v>0</v>
      </c>
      <c r="U128" s="248" t="n">
        <f aca="false">T128</f>
        <v>0</v>
      </c>
      <c r="V128" s="249" t="n">
        <f aca="false">SUM(H128:U128)</f>
        <v>77</v>
      </c>
      <c r="W128" s="11"/>
    </row>
    <row r="129" customFormat="false" ht="43.5" hidden="false" customHeight="true" outlineLevel="0" collapsed="false">
      <c r="A129" s="193" t="s">
        <v>71</v>
      </c>
      <c r="B129" s="254" t="s">
        <v>499</v>
      </c>
      <c r="C129" s="69" t="s">
        <v>199</v>
      </c>
      <c r="D129" s="204" t="n">
        <v>975</v>
      </c>
      <c r="E129" s="253" t="s">
        <v>389</v>
      </c>
      <c r="F129" s="253" t="s">
        <v>500</v>
      </c>
      <c r="G129" s="258" t="n">
        <v>611</v>
      </c>
      <c r="H129" s="248"/>
      <c r="I129" s="248"/>
      <c r="J129" s="248"/>
      <c r="K129" s="248"/>
      <c r="L129" s="248"/>
      <c r="M129" s="248"/>
      <c r="N129" s="248"/>
      <c r="O129" s="248"/>
      <c r="P129" s="248"/>
      <c r="Q129" s="248" t="n">
        <v>19.2</v>
      </c>
      <c r="R129" s="248" t="n">
        <v>282.9</v>
      </c>
      <c r="S129" s="248" t="n">
        <v>282.9</v>
      </c>
      <c r="T129" s="248" t="n">
        <v>1133.7</v>
      </c>
      <c r="U129" s="248" t="n">
        <v>1133.7</v>
      </c>
      <c r="V129" s="249" t="n">
        <f aca="false">SUM(H129:U129)</f>
        <v>2852.4</v>
      </c>
      <c r="W129" s="11"/>
    </row>
    <row r="130" customFormat="false" ht="43.5" hidden="false" customHeight="true" outlineLevel="0" collapsed="false">
      <c r="A130" s="193"/>
      <c r="B130" s="254"/>
      <c r="C130" s="69"/>
      <c r="D130" s="204" t="n">
        <v>975</v>
      </c>
      <c r="E130" s="253" t="s">
        <v>389</v>
      </c>
      <c r="F130" s="253" t="s">
        <v>500</v>
      </c>
      <c r="G130" s="258" t="n">
        <v>611</v>
      </c>
      <c r="H130" s="248"/>
      <c r="I130" s="248"/>
      <c r="J130" s="248"/>
      <c r="K130" s="248"/>
      <c r="L130" s="248"/>
      <c r="M130" s="248"/>
      <c r="N130" s="248"/>
      <c r="O130" s="248"/>
      <c r="P130" s="248"/>
      <c r="Q130" s="248" t="n">
        <v>364.2</v>
      </c>
      <c r="R130" s="248" t="n">
        <v>1813.7</v>
      </c>
      <c r="S130" s="248" t="n">
        <v>1813.5</v>
      </c>
      <c r="T130" s="248" t="n">
        <v>1361.6</v>
      </c>
      <c r="U130" s="248" t="n">
        <v>1361.6</v>
      </c>
      <c r="V130" s="249" t="n">
        <f aca="false">SUM(H130:U130)</f>
        <v>6714.6</v>
      </c>
      <c r="W130" s="11"/>
    </row>
    <row r="131" customFormat="false" ht="43.5" hidden="false" customHeight="true" outlineLevel="0" collapsed="false">
      <c r="A131" s="193"/>
      <c r="B131" s="254"/>
      <c r="C131" s="69"/>
      <c r="D131" s="204" t="n">
        <v>975</v>
      </c>
      <c r="E131" s="253" t="s">
        <v>389</v>
      </c>
      <c r="F131" s="253" t="s">
        <v>500</v>
      </c>
      <c r="G131" s="258" t="n">
        <v>621</v>
      </c>
      <c r="H131" s="248"/>
      <c r="I131" s="248"/>
      <c r="J131" s="248"/>
      <c r="K131" s="248"/>
      <c r="L131" s="248"/>
      <c r="M131" s="248"/>
      <c r="N131" s="248"/>
      <c r="O131" s="248"/>
      <c r="P131" s="248"/>
      <c r="Q131" s="248" t="n">
        <v>6.4</v>
      </c>
      <c r="R131" s="248" t="n">
        <v>56.6</v>
      </c>
      <c r="S131" s="248" t="n">
        <v>56.6</v>
      </c>
      <c r="T131" s="248" t="n">
        <v>226.7</v>
      </c>
      <c r="U131" s="248" t="n">
        <v>226.7</v>
      </c>
      <c r="V131" s="249" t="n">
        <f aca="false">SUM(H131:U131)</f>
        <v>573</v>
      </c>
      <c r="W131" s="11"/>
    </row>
    <row r="132" customFormat="false" ht="43.5" hidden="false" customHeight="true" outlineLevel="0" collapsed="false">
      <c r="A132" s="193"/>
      <c r="B132" s="254"/>
      <c r="C132" s="69"/>
      <c r="D132" s="204" t="n">
        <v>975</v>
      </c>
      <c r="E132" s="253" t="s">
        <v>389</v>
      </c>
      <c r="F132" s="253" t="s">
        <v>500</v>
      </c>
      <c r="G132" s="258" t="n">
        <v>621</v>
      </c>
      <c r="H132" s="248"/>
      <c r="I132" s="248"/>
      <c r="J132" s="248"/>
      <c r="K132" s="248"/>
      <c r="L132" s="248"/>
      <c r="M132" s="248"/>
      <c r="N132" s="248"/>
      <c r="O132" s="248"/>
      <c r="P132" s="248"/>
      <c r="Q132" s="248" t="n">
        <v>121.4</v>
      </c>
      <c r="R132" s="248" t="n">
        <v>362.7</v>
      </c>
      <c r="S132" s="248" t="n">
        <v>362.7</v>
      </c>
      <c r="T132" s="248" t="n">
        <v>272.3</v>
      </c>
      <c r="U132" s="248" t="n">
        <v>272.3</v>
      </c>
      <c r="V132" s="249" t="n">
        <f aca="false">SUM(H132:U132)</f>
        <v>1391.4</v>
      </c>
      <c r="W132" s="11"/>
    </row>
    <row r="133" customFormat="false" ht="69.75" hidden="false" customHeight="true" outlineLevel="0" collapsed="false">
      <c r="A133" s="273" t="s">
        <v>73</v>
      </c>
      <c r="B133" s="274" t="s">
        <v>501</v>
      </c>
      <c r="C133" s="275" t="s">
        <v>199</v>
      </c>
      <c r="D133" s="276"/>
      <c r="E133" s="277"/>
      <c r="F133" s="277"/>
      <c r="G133" s="278"/>
      <c r="H133" s="256"/>
      <c r="I133" s="256"/>
      <c r="J133" s="256"/>
      <c r="K133" s="256"/>
      <c r="L133" s="256"/>
      <c r="M133" s="256"/>
      <c r="N133" s="256"/>
      <c r="O133" s="256"/>
      <c r="P133" s="256"/>
      <c r="Q133" s="256"/>
      <c r="R133" s="256" t="n">
        <v>0</v>
      </c>
      <c r="S133" s="256" t="n">
        <v>0</v>
      </c>
      <c r="T133" s="256" t="n">
        <v>0</v>
      </c>
      <c r="U133" s="256" t="n">
        <v>0</v>
      </c>
      <c r="V133" s="256" t="n">
        <f aca="false">SUM(H133:U133)</f>
        <v>0</v>
      </c>
      <c r="W133" s="11"/>
      <c r="Y133" s="192" t="n">
        <f aca="false">O139+O73</f>
        <v>0</v>
      </c>
      <c r="Z133" s="279" t="n">
        <f aca="false">Y133/3290</f>
        <v>0</v>
      </c>
    </row>
    <row r="134" customFormat="false" ht="66" hidden="false" customHeight="true" outlineLevel="0" collapsed="false">
      <c r="A134" s="280" t="s">
        <v>75</v>
      </c>
      <c r="B134" s="263" t="s">
        <v>502</v>
      </c>
      <c r="C134" s="204" t="s">
        <v>199</v>
      </c>
      <c r="D134" s="253" t="s">
        <v>200</v>
      </c>
      <c r="E134" s="253" t="s">
        <v>389</v>
      </c>
      <c r="F134" s="204" t="s">
        <v>197</v>
      </c>
      <c r="G134" s="204" t="s">
        <v>197</v>
      </c>
      <c r="H134" s="271" t="n">
        <v>777.6</v>
      </c>
      <c r="I134" s="271" t="n">
        <v>532.1</v>
      </c>
      <c r="J134" s="271" t="n">
        <v>1013.8</v>
      </c>
      <c r="K134" s="271" t="n">
        <v>1013.8</v>
      </c>
      <c r="L134" s="271" t="n">
        <f aca="false">201+878</f>
        <v>1079</v>
      </c>
      <c r="M134" s="271" t="n">
        <f aca="false">772.8+3490.5</f>
        <v>4263.3</v>
      </c>
      <c r="N134" s="271" t="n">
        <f aca="false">802.1+5384</f>
        <v>6186.1</v>
      </c>
      <c r="O134" s="271" t="n">
        <v>982.8</v>
      </c>
      <c r="P134" s="271" t="n">
        <v>1062.7</v>
      </c>
      <c r="Q134" s="248" t="n">
        <v>788.9</v>
      </c>
      <c r="R134" s="248" t="n">
        <v>901.6</v>
      </c>
      <c r="S134" s="248" t="n">
        <v>802.8</v>
      </c>
      <c r="T134" s="248" t="n">
        <f aca="false">S134</f>
        <v>802.8</v>
      </c>
      <c r="U134" s="248" t="n">
        <f aca="false">T134</f>
        <v>802.8</v>
      </c>
      <c r="V134" s="249" t="n">
        <f aca="false">SUM(H134:U134)</f>
        <v>21010.1</v>
      </c>
      <c r="W134" s="11"/>
    </row>
    <row r="135" customFormat="false" ht="75" hidden="true" customHeight="true" outlineLevel="0" collapsed="false">
      <c r="A135" s="281" t="s">
        <v>67</v>
      </c>
      <c r="B135" s="282" t="s">
        <v>503</v>
      </c>
      <c r="C135" s="282" t="s">
        <v>199</v>
      </c>
      <c r="D135" s="283" t="s">
        <v>200</v>
      </c>
      <c r="E135" s="283" t="s">
        <v>389</v>
      </c>
      <c r="F135" s="283" t="s">
        <v>197</v>
      </c>
      <c r="G135" s="282" t="s">
        <v>197</v>
      </c>
      <c r="H135" s="284" t="n">
        <v>0</v>
      </c>
      <c r="I135" s="284" t="n">
        <v>0</v>
      </c>
      <c r="J135" s="284" t="n">
        <v>0</v>
      </c>
      <c r="K135" s="284"/>
      <c r="L135" s="284"/>
      <c r="M135" s="284"/>
      <c r="N135" s="284"/>
      <c r="O135" s="284"/>
      <c r="P135" s="248" t="n">
        <f aca="false">O135</f>
        <v>0</v>
      </c>
      <c r="Q135" s="248" t="n">
        <f aca="false">P135</f>
        <v>0</v>
      </c>
      <c r="R135" s="248" t="n">
        <f aca="false">Q135</f>
        <v>0</v>
      </c>
      <c r="S135" s="248" t="n">
        <f aca="false">R135</f>
        <v>0</v>
      </c>
      <c r="T135" s="248" t="n">
        <f aca="false">S135</f>
        <v>0</v>
      </c>
      <c r="U135" s="248"/>
      <c r="V135" s="249" t="n">
        <f aca="false">SUM(H135:U135)</f>
        <v>0</v>
      </c>
      <c r="W135" s="285" t="s">
        <v>504</v>
      </c>
      <c r="X135" s="2" t="n">
        <v>2</v>
      </c>
    </row>
    <row r="136" customFormat="false" ht="134.25" hidden="true" customHeight="true" outlineLevel="0" collapsed="false">
      <c r="A136" s="281" t="s">
        <v>69</v>
      </c>
      <c r="B136" s="263" t="s">
        <v>505</v>
      </c>
      <c r="C136" s="204" t="s">
        <v>199</v>
      </c>
      <c r="D136" s="281" t="s">
        <v>200</v>
      </c>
      <c r="E136" s="281" t="s">
        <v>506</v>
      </c>
      <c r="F136" s="281" t="s">
        <v>197</v>
      </c>
      <c r="G136" s="204" t="s">
        <v>197</v>
      </c>
      <c r="H136" s="271" t="n">
        <v>0</v>
      </c>
      <c r="I136" s="271" t="n">
        <v>0</v>
      </c>
      <c r="J136" s="271" t="n">
        <v>0</v>
      </c>
      <c r="K136" s="271"/>
      <c r="L136" s="271"/>
      <c r="M136" s="271"/>
      <c r="N136" s="271"/>
      <c r="O136" s="271"/>
      <c r="P136" s="248" t="n">
        <f aca="false">O136</f>
        <v>0</v>
      </c>
      <c r="Q136" s="248" t="n">
        <f aca="false">P136</f>
        <v>0</v>
      </c>
      <c r="R136" s="248" t="n">
        <f aca="false">Q136</f>
        <v>0</v>
      </c>
      <c r="S136" s="248" t="n">
        <f aca="false">R136</f>
        <v>0</v>
      </c>
      <c r="T136" s="248" t="n">
        <f aca="false">S136</f>
        <v>0</v>
      </c>
      <c r="U136" s="248"/>
      <c r="V136" s="249" t="n">
        <f aca="false">SUM(H136:U136)</f>
        <v>0</v>
      </c>
      <c r="W136" s="285" t="s">
        <v>507</v>
      </c>
    </row>
    <row r="137" customFormat="false" ht="72.75" hidden="true" customHeight="true" outlineLevel="0" collapsed="false">
      <c r="A137" s="281" t="s">
        <v>71</v>
      </c>
      <c r="B137" s="204" t="s">
        <v>508</v>
      </c>
      <c r="C137" s="204" t="s">
        <v>199</v>
      </c>
      <c r="D137" s="281" t="s">
        <v>200</v>
      </c>
      <c r="E137" s="281" t="s">
        <v>506</v>
      </c>
      <c r="F137" s="281" t="s">
        <v>197</v>
      </c>
      <c r="G137" s="204" t="s">
        <v>197</v>
      </c>
      <c r="H137" s="271" t="n">
        <v>0</v>
      </c>
      <c r="I137" s="271" t="n">
        <v>0</v>
      </c>
      <c r="J137" s="271" t="n">
        <v>0</v>
      </c>
      <c r="K137" s="284"/>
      <c r="L137" s="284"/>
      <c r="M137" s="284"/>
      <c r="N137" s="284"/>
      <c r="O137" s="284"/>
      <c r="P137" s="248" t="n">
        <f aca="false">O137</f>
        <v>0</v>
      </c>
      <c r="Q137" s="248" t="n">
        <f aca="false">P137</f>
        <v>0</v>
      </c>
      <c r="R137" s="248" t="n">
        <f aca="false">Q137</f>
        <v>0</v>
      </c>
      <c r="S137" s="248" t="n">
        <f aca="false">R137</f>
        <v>0</v>
      </c>
      <c r="T137" s="248" t="n">
        <f aca="false">S137</f>
        <v>0</v>
      </c>
      <c r="U137" s="248"/>
      <c r="V137" s="249" t="n">
        <f aca="false">SUM(H137:U137)</f>
        <v>0</v>
      </c>
      <c r="W137" s="285" t="s">
        <v>509</v>
      </c>
    </row>
    <row r="138" customFormat="false" ht="78" hidden="true" customHeight="true" outlineLevel="0" collapsed="false">
      <c r="A138" s="286"/>
      <c r="B138" s="204" t="s">
        <v>510</v>
      </c>
      <c r="C138" s="204" t="s">
        <v>199</v>
      </c>
      <c r="D138" s="281"/>
      <c r="E138" s="281"/>
      <c r="F138" s="281"/>
      <c r="G138" s="204" t="s">
        <v>197</v>
      </c>
      <c r="H138" s="248"/>
      <c r="I138" s="248"/>
      <c r="J138" s="271"/>
      <c r="K138" s="271"/>
      <c r="L138" s="271"/>
      <c r="M138" s="271"/>
      <c r="N138" s="271"/>
      <c r="O138" s="271"/>
      <c r="P138" s="248" t="n">
        <f aca="false">O138</f>
        <v>0</v>
      </c>
      <c r="Q138" s="248" t="n">
        <f aca="false">P138</f>
        <v>0</v>
      </c>
      <c r="R138" s="248" t="n">
        <f aca="false">Q138</f>
        <v>0</v>
      </c>
      <c r="S138" s="248" t="n">
        <f aca="false">R138</f>
        <v>0</v>
      </c>
      <c r="T138" s="248" t="n">
        <f aca="false">S138</f>
        <v>0</v>
      </c>
      <c r="U138" s="248"/>
      <c r="V138" s="249" t="n">
        <f aca="false">SUM(H138:U138)</f>
        <v>0</v>
      </c>
      <c r="W138" s="11" t="s">
        <v>511</v>
      </c>
      <c r="X138" s="287" t="s">
        <v>512</v>
      </c>
      <c r="Y138" s="288" t="s">
        <v>513</v>
      </c>
      <c r="Z138" s="4" t="s">
        <v>514</v>
      </c>
    </row>
    <row r="139" customFormat="false" ht="86.25" hidden="true" customHeight="true" outlineLevel="0" collapsed="false">
      <c r="A139" s="286" t="s">
        <v>73</v>
      </c>
      <c r="B139" s="204" t="s">
        <v>515</v>
      </c>
      <c r="C139" s="204" t="s">
        <v>516</v>
      </c>
      <c r="D139" s="281" t="s">
        <v>200</v>
      </c>
      <c r="E139" s="281" t="s">
        <v>389</v>
      </c>
      <c r="F139" s="281" t="s">
        <v>517</v>
      </c>
      <c r="G139" s="204" t="n">
        <v>244</v>
      </c>
      <c r="H139" s="248"/>
      <c r="I139" s="248"/>
      <c r="J139" s="271"/>
      <c r="K139" s="271"/>
      <c r="L139" s="271"/>
      <c r="M139" s="271"/>
      <c r="N139" s="271"/>
      <c r="O139" s="271"/>
      <c r="P139" s="248" t="n">
        <f aca="false">O139</f>
        <v>0</v>
      </c>
      <c r="Q139" s="248" t="n">
        <f aca="false">P139</f>
        <v>0</v>
      </c>
      <c r="R139" s="248" t="n">
        <f aca="false">Q139</f>
        <v>0</v>
      </c>
      <c r="S139" s="248" t="n">
        <f aca="false">R139</f>
        <v>0</v>
      </c>
      <c r="T139" s="248" t="n">
        <f aca="false">S139</f>
        <v>0</v>
      </c>
      <c r="U139" s="248"/>
      <c r="V139" s="249" t="n">
        <f aca="false">SUM(H139:U139)</f>
        <v>0</v>
      </c>
      <c r="W139" s="11" t="s">
        <v>518</v>
      </c>
      <c r="X139" s="289"/>
      <c r="Y139" s="288"/>
      <c r="Z139" s="4"/>
    </row>
    <row r="140" customFormat="false" ht="70.5" hidden="true" customHeight="true" outlineLevel="0" collapsed="false">
      <c r="A140" s="286" t="s">
        <v>75</v>
      </c>
      <c r="B140" s="204" t="s">
        <v>519</v>
      </c>
      <c r="C140" s="204" t="s">
        <v>516</v>
      </c>
      <c r="D140" s="281" t="s">
        <v>200</v>
      </c>
      <c r="E140" s="281" t="s">
        <v>389</v>
      </c>
      <c r="F140" s="281" t="s">
        <v>197</v>
      </c>
      <c r="G140" s="204" t="s">
        <v>197</v>
      </c>
      <c r="H140" s="248" t="n">
        <v>0</v>
      </c>
      <c r="I140" s="248" t="n">
        <v>0</v>
      </c>
      <c r="J140" s="248" t="n">
        <v>0</v>
      </c>
      <c r="K140" s="248"/>
      <c r="L140" s="248"/>
      <c r="M140" s="248"/>
      <c r="N140" s="248"/>
      <c r="O140" s="248"/>
      <c r="P140" s="248" t="n">
        <f aca="false">O140</f>
        <v>0</v>
      </c>
      <c r="Q140" s="248" t="n">
        <f aca="false">P140</f>
        <v>0</v>
      </c>
      <c r="R140" s="248" t="n">
        <f aca="false">Q140</f>
        <v>0</v>
      </c>
      <c r="S140" s="248" t="n">
        <f aca="false">R140</f>
        <v>0</v>
      </c>
      <c r="T140" s="248" t="n">
        <f aca="false">S140</f>
        <v>0</v>
      </c>
      <c r="U140" s="248"/>
      <c r="V140" s="249" t="n">
        <f aca="false">SUM(H140:U140)</f>
        <v>0</v>
      </c>
      <c r="W140" s="285" t="s">
        <v>520</v>
      </c>
      <c r="X140" s="289"/>
      <c r="Y140" s="288"/>
      <c r="Z140" s="4"/>
    </row>
    <row r="141" customFormat="false" ht="21" hidden="false" customHeight="true" outlineLevel="0" collapsed="false">
      <c r="A141" s="290" t="s">
        <v>521</v>
      </c>
      <c r="B141" s="290"/>
      <c r="C141" s="290"/>
      <c r="D141" s="290"/>
      <c r="E141" s="290"/>
      <c r="F141" s="290"/>
      <c r="G141" s="290"/>
      <c r="H141" s="271" t="n">
        <f aca="false">SUM(H77:H140)</f>
        <v>179920.5</v>
      </c>
      <c r="I141" s="271" t="n">
        <f aca="false">SUM(I77:I140)</f>
        <v>191066.3</v>
      </c>
      <c r="J141" s="271" t="n">
        <f aca="false">SUM(J77:J140)</f>
        <v>202246.1</v>
      </c>
      <c r="K141" s="271" t="n">
        <f aca="false">SUM(K77:K140)</f>
        <v>210858.7</v>
      </c>
      <c r="L141" s="271" t="n">
        <f aca="false">SUM(L77:L140)</f>
        <v>222793.5</v>
      </c>
      <c r="M141" s="271" t="n">
        <f aca="false">SUM(M77:M140)</f>
        <v>233577.9</v>
      </c>
      <c r="N141" s="271" t="n">
        <f aca="false">SUM(N77:N140)</f>
        <v>236370.9</v>
      </c>
      <c r="O141" s="271" t="n">
        <f aca="false">SUM(O77:O140)</f>
        <v>267438.8</v>
      </c>
      <c r="P141" s="271" t="n">
        <f aca="false">SUM(P77:P140)</f>
        <v>311208.1</v>
      </c>
      <c r="Q141" s="271" t="n">
        <f aca="false">SUM(Q77:Q140)</f>
        <v>351203.7</v>
      </c>
      <c r="R141" s="271" t="n">
        <f aca="false">SUM(R77:R140)</f>
        <v>392179.5</v>
      </c>
      <c r="S141" s="271" t="n">
        <f aca="false">SUM(S77:S140)</f>
        <v>354083.9</v>
      </c>
      <c r="T141" s="271" t="n">
        <f aca="false">SUM(T77:T140)</f>
        <v>354562.2</v>
      </c>
      <c r="U141" s="271" t="n">
        <f aca="false">SUM(U77:U140)</f>
        <v>354562.2</v>
      </c>
      <c r="V141" s="249" t="n">
        <f aca="false">SUM(H141:U141)</f>
        <v>3862072.3</v>
      </c>
      <c r="W141" s="40"/>
    </row>
    <row r="142" customFormat="false" ht="27.75" hidden="false" customHeight="true" outlineLevel="0" collapsed="false">
      <c r="A142" s="291" t="s">
        <v>522</v>
      </c>
      <c r="B142" s="291"/>
      <c r="C142" s="291"/>
      <c r="D142" s="291"/>
      <c r="E142" s="291"/>
      <c r="F142" s="291"/>
      <c r="G142" s="291"/>
      <c r="H142" s="291"/>
      <c r="I142" s="291"/>
      <c r="J142" s="291"/>
      <c r="K142" s="291"/>
      <c r="L142" s="291"/>
      <c r="M142" s="291"/>
      <c r="N142" s="291"/>
      <c r="O142" s="291"/>
      <c r="P142" s="291"/>
      <c r="Q142" s="291"/>
      <c r="R142" s="291"/>
      <c r="S142" s="291"/>
      <c r="T142" s="291"/>
      <c r="U142" s="291"/>
      <c r="V142" s="291"/>
      <c r="W142" s="291"/>
      <c r="Y142" s="192" t="n">
        <f aca="false">P75+P141</f>
        <v>360394.6</v>
      </c>
      <c r="Z142" s="279" t="n">
        <f aca="false">Y142/3290</f>
        <v>109.542431610942</v>
      </c>
    </row>
    <row r="143" customFormat="false" ht="35.1" hidden="false" customHeight="true" outlineLevel="0" collapsed="false">
      <c r="A143" s="286" t="s">
        <v>523</v>
      </c>
      <c r="B143" s="254" t="s">
        <v>524</v>
      </c>
      <c r="C143" s="69" t="s">
        <v>199</v>
      </c>
      <c r="D143" s="281" t="s">
        <v>200</v>
      </c>
      <c r="E143" s="281" t="s">
        <v>467</v>
      </c>
      <c r="F143" s="292" t="s">
        <v>525</v>
      </c>
      <c r="G143" s="291" t="n">
        <v>611.614</v>
      </c>
      <c r="H143" s="271" t="n">
        <v>23037.9</v>
      </c>
      <c r="I143" s="271" t="n">
        <v>23911.6</v>
      </c>
      <c r="J143" s="271" t="n">
        <v>22936.7</v>
      </c>
      <c r="K143" s="271" t="n">
        <v>22825.4</v>
      </c>
      <c r="L143" s="271" t="n">
        <v>23271.9</v>
      </c>
      <c r="M143" s="271" t="n">
        <v>24149.7</v>
      </c>
      <c r="N143" s="271" t="n">
        <v>23497.2</v>
      </c>
      <c r="O143" s="271" t="n">
        <v>1517.4</v>
      </c>
      <c r="P143" s="271" t="n">
        <f aca="false">2651.9+207.3</f>
        <v>2859.2</v>
      </c>
      <c r="Q143" s="293" t="n">
        <v>2511.5</v>
      </c>
      <c r="R143" s="294" t="n">
        <v>1790</v>
      </c>
      <c r="S143" s="271" t="n">
        <v>1733.6</v>
      </c>
      <c r="T143" s="271" t="n">
        <v>1733.6</v>
      </c>
      <c r="U143" s="271" t="n">
        <v>1733.6</v>
      </c>
      <c r="V143" s="249" t="n">
        <f aca="false">SUM(H143:U143)</f>
        <v>177509.3</v>
      </c>
      <c r="W143" s="11" t="s">
        <v>526</v>
      </c>
    </row>
    <row r="144" customFormat="false" ht="35.1" hidden="false" customHeight="true" outlineLevel="0" collapsed="false">
      <c r="A144" s="286"/>
      <c r="B144" s="254"/>
      <c r="C144" s="69"/>
      <c r="D144" s="281" t="s">
        <v>200</v>
      </c>
      <c r="E144" s="281" t="s">
        <v>467</v>
      </c>
      <c r="F144" s="292" t="s">
        <v>527</v>
      </c>
      <c r="G144" s="291" t="n">
        <v>611.614</v>
      </c>
      <c r="H144" s="271"/>
      <c r="I144" s="271"/>
      <c r="J144" s="271"/>
      <c r="K144" s="271"/>
      <c r="L144" s="271"/>
      <c r="M144" s="271"/>
      <c r="N144" s="271"/>
      <c r="O144" s="271" t="n">
        <v>5163.3</v>
      </c>
      <c r="P144" s="271" t="n">
        <v>5204.2</v>
      </c>
      <c r="Q144" s="271" t="n">
        <v>5746.6</v>
      </c>
      <c r="R144" s="271" t="n">
        <v>4557.3</v>
      </c>
      <c r="S144" s="271" t="n">
        <v>3665.3</v>
      </c>
      <c r="T144" s="271" t="n">
        <v>3665.3</v>
      </c>
      <c r="U144" s="271" t="n">
        <v>3665.3</v>
      </c>
      <c r="V144" s="249" t="n">
        <f aca="false">SUM(H144:U144)</f>
        <v>31667.3</v>
      </c>
      <c r="W144" s="11"/>
      <c r="Y144" s="192" t="n">
        <f aca="false">Q141+Q75</f>
        <v>396370.3</v>
      </c>
    </row>
    <row r="145" customFormat="false" ht="35.1" hidden="false" customHeight="true" outlineLevel="0" collapsed="false">
      <c r="A145" s="286"/>
      <c r="B145" s="254"/>
      <c r="C145" s="69"/>
      <c r="D145" s="281" t="s">
        <v>200</v>
      </c>
      <c r="E145" s="281" t="s">
        <v>467</v>
      </c>
      <c r="F145" s="292" t="s">
        <v>528</v>
      </c>
      <c r="G145" s="291" t="n">
        <v>611.614</v>
      </c>
      <c r="H145" s="271"/>
      <c r="I145" s="271"/>
      <c r="J145" s="271"/>
      <c r="K145" s="271"/>
      <c r="L145" s="271"/>
      <c r="M145" s="271"/>
      <c r="N145" s="271"/>
      <c r="O145" s="271" t="n">
        <v>25885.1</v>
      </c>
      <c r="P145" s="271" t="n">
        <v>28003.1</v>
      </c>
      <c r="Q145" s="271" t="n">
        <v>28393.2</v>
      </c>
      <c r="R145" s="271" t="n">
        <v>16243</v>
      </c>
      <c r="S145" s="271" t="n">
        <v>10361.4</v>
      </c>
      <c r="T145" s="271" t="n">
        <f aca="false">S145</f>
        <v>10361.4</v>
      </c>
      <c r="U145" s="271" t="n">
        <f aca="false">T145</f>
        <v>10361.4</v>
      </c>
      <c r="V145" s="249" t="n">
        <f aca="false">SUM(H145:U145)</f>
        <v>129608.6</v>
      </c>
      <c r="W145" s="11"/>
    </row>
    <row r="146" customFormat="false" ht="35.1" hidden="false" customHeight="true" outlineLevel="0" collapsed="false">
      <c r="A146" s="286"/>
      <c r="B146" s="254"/>
      <c r="C146" s="69"/>
      <c r="D146" s="281" t="s">
        <v>200</v>
      </c>
      <c r="E146" s="281" t="s">
        <v>467</v>
      </c>
      <c r="F146" s="292" t="s">
        <v>525</v>
      </c>
      <c r="G146" s="291" t="n">
        <v>612</v>
      </c>
      <c r="H146" s="271" t="n">
        <v>228.9</v>
      </c>
      <c r="I146" s="271" t="n">
        <v>1514.5</v>
      </c>
      <c r="J146" s="271" t="n">
        <f aca="false">13390.2-J159-J162</f>
        <v>13254.2</v>
      </c>
      <c r="K146" s="271" t="n">
        <v>6851.9</v>
      </c>
      <c r="L146" s="271" t="n">
        <v>120</v>
      </c>
      <c r="M146" s="271" t="n">
        <v>14.5</v>
      </c>
      <c r="N146" s="271" t="n">
        <v>0</v>
      </c>
      <c r="O146" s="271" t="n">
        <v>447.9</v>
      </c>
      <c r="P146" s="271" t="n">
        <f aca="false">90+163.3</f>
        <v>253.3</v>
      </c>
      <c r="Q146" s="271" t="n">
        <v>380</v>
      </c>
      <c r="R146" s="271" t="n">
        <v>67.5</v>
      </c>
      <c r="S146" s="271" t="n">
        <v>0</v>
      </c>
      <c r="T146" s="271" t="n">
        <f aca="false">S146</f>
        <v>0</v>
      </c>
      <c r="U146" s="271" t="n">
        <f aca="false">T146</f>
        <v>0</v>
      </c>
      <c r="V146" s="249" t="n">
        <f aca="false">SUM(H146:U146)</f>
        <v>23132.7</v>
      </c>
      <c r="W146" s="11"/>
    </row>
    <row r="147" customFormat="false" ht="35.1" hidden="false" customHeight="true" outlineLevel="0" collapsed="false">
      <c r="A147" s="286"/>
      <c r="B147" s="254"/>
      <c r="C147" s="69"/>
      <c r="D147" s="281" t="s">
        <v>200</v>
      </c>
      <c r="E147" s="281" t="s">
        <v>467</v>
      </c>
      <c r="F147" s="292" t="s">
        <v>480</v>
      </c>
      <c r="G147" s="291" t="n">
        <v>611</v>
      </c>
      <c r="H147" s="271"/>
      <c r="I147" s="271"/>
      <c r="J147" s="271"/>
      <c r="K147" s="271" t="n">
        <v>2950.8</v>
      </c>
      <c r="L147" s="271" t="n">
        <v>3915.8</v>
      </c>
      <c r="M147" s="271" t="n">
        <v>6010.2</v>
      </c>
      <c r="N147" s="271" t="n">
        <v>5508.7</v>
      </c>
      <c r="O147" s="271" t="n">
        <v>0</v>
      </c>
      <c r="P147" s="271" t="n">
        <v>0</v>
      </c>
      <c r="Q147" s="271" t="n">
        <f aca="false">P147</f>
        <v>0</v>
      </c>
      <c r="R147" s="271" t="n">
        <f aca="false">Q147</f>
        <v>0</v>
      </c>
      <c r="S147" s="271" t="n">
        <f aca="false">R147</f>
        <v>0</v>
      </c>
      <c r="T147" s="271" t="n">
        <f aca="false">S147</f>
        <v>0</v>
      </c>
      <c r="U147" s="271" t="n">
        <f aca="false">T147</f>
        <v>0</v>
      </c>
      <c r="V147" s="249" t="n">
        <f aca="false">SUM(H147:U147)</f>
        <v>18385.5</v>
      </c>
      <c r="W147" s="11"/>
    </row>
    <row r="148" customFormat="false" ht="35.1" hidden="false" customHeight="true" outlineLevel="0" collapsed="false">
      <c r="A148" s="286"/>
      <c r="B148" s="254"/>
      <c r="C148" s="69"/>
      <c r="D148" s="281" t="s">
        <v>200</v>
      </c>
      <c r="E148" s="281" t="s">
        <v>467</v>
      </c>
      <c r="F148" s="292" t="s">
        <v>529</v>
      </c>
      <c r="G148" s="291" t="n">
        <v>611</v>
      </c>
      <c r="H148" s="271"/>
      <c r="I148" s="271"/>
      <c r="J148" s="271"/>
      <c r="K148" s="271" t="n">
        <v>111.3</v>
      </c>
      <c r="L148" s="271" t="n">
        <v>106.9</v>
      </c>
      <c r="M148" s="271" t="n">
        <v>105.5</v>
      </c>
      <c r="N148" s="271" t="n">
        <v>0</v>
      </c>
      <c r="O148" s="271" t="n">
        <v>0</v>
      </c>
      <c r="P148" s="271" t="n">
        <v>0</v>
      </c>
      <c r="Q148" s="271" t="n">
        <f aca="false">P148</f>
        <v>0</v>
      </c>
      <c r="R148" s="271" t="n">
        <f aca="false">Q148</f>
        <v>0</v>
      </c>
      <c r="S148" s="271" t="n">
        <f aca="false">R148</f>
        <v>0</v>
      </c>
      <c r="T148" s="271" t="n">
        <f aca="false">S148</f>
        <v>0</v>
      </c>
      <c r="U148" s="271" t="n">
        <f aca="false">T148</f>
        <v>0</v>
      </c>
      <c r="V148" s="249" t="n">
        <f aca="false">SUM(H148:U148)</f>
        <v>323.7</v>
      </c>
      <c r="W148" s="11"/>
    </row>
    <row r="149" customFormat="false" ht="35.1" hidden="false" customHeight="true" outlineLevel="0" collapsed="false">
      <c r="A149" s="286"/>
      <c r="B149" s="254"/>
      <c r="C149" s="69"/>
      <c r="D149" s="281" t="s">
        <v>200</v>
      </c>
      <c r="E149" s="281" t="s">
        <v>467</v>
      </c>
      <c r="F149" s="292" t="s">
        <v>530</v>
      </c>
      <c r="G149" s="291" t="n">
        <v>611</v>
      </c>
      <c r="H149" s="271" t="n">
        <v>0</v>
      </c>
      <c r="I149" s="271" t="n">
        <v>0</v>
      </c>
      <c r="J149" s="271" t="n">
        <v>0</v>
      </c>
      <c r="K149" s="271" t="n">
        <v>547.8</v>
      </c>
      <c r="L149" s="271" t="n">
        <v>0</v>
      </c>
      <c r="M149" s="271" t="n">
        <v>0</v>
      </c>
      <c r="N149" s="271" t="n">
        <v>0</v>
      </c>
      <c r="O149" s="271" t="n">
        <v>0</v>
      </c>
      <c r="P149" s="271" t="n">
        <f aca="false">O149</f>
        <v>0</v>
      </c>
      <c r="Q149" s="271" t="n">
        <f aca="false">P149</f>
        <v>0</v>
      </c>
      <c r="R149" s="271" t="n">
        <f aca="false">Q149</f>
        <v>0</v>
      </c>
      <c r="S149" s="271" t="n">
        <f aca="false">R149</f>
        <v>0</v>
      </c>
      <c r="T149" s="271" t="n">
        <f aca="false">S149</f>
        <v>0</v>
      </c>
      <c r="U149" s="271" t="n">
        <f aca="false">T149</f>
        <v>0</v>
      </c>
      <c r="V149" s="249" t="n">
        <f aca="false">SUM(H149:U149)</f>
        <v>547.8</v>
      </c>
      <c r="W149" s="11"/>
    </row>
    <row r="150" customFormat="false" ht="35.1" hidden="false" customHeight="true" outlineLevel="0" collapsed="false">
      <c r="A150" s="286"/>
      <c r="B150" s="254"/>
      <c r="C150" s="69"/>
      <c r="D150" s="281" t="s">
        <v>200</v>
      </c>
      <c r="E150" s="281" t="s">
        <v>467</v>
      </c>
      <c r="F150" s="292" t="s">
        <v>531</v>
      </c>
      <c r="G150" s="291" t="n">
        <v>611</v>
      </c>
      <c r="H150" s="271"/>
      <c r="I150" s="271"/>
      <c r="J150" s="271"/>
      <c r="K150" s="271"/>
      <c r="L150" s="271" t="n">
        <v>1204.5</v>
      </c>
      <c r="M150" s="271" t="n">
        <v>1690.6</v>
      </c>
      <c r="N150" s="271" t="n">
        <v>1585.8</v>
      </c>
      <c r="O150" s="271" t="n">
        <v>0</v>
      </c>
      <c r="P150" s="271" t="n">
        <f aca="false">O150</f>
        <v>0</v>
      </c>
      <c r="Q150" s="271" t="n">
        <f aca="false">P150</f>
        <v>0</v>
      </c>
      <c r="R150" s="271" t="n">
        <f aca="false">Q150</f>
        <v>0</v>
      </c>
      <c r="S150" s="271" t="n">
        <f aca="false">R150</f>
        <v>0</v>
      </c>
      <c r="T150" s="271" t="n">
        <f aca="false">S150</f>
        <v>0</v>
      </c>
      <c r="U150" s="271" t="n">
        <f aca="false">T150</f>
        <v>0</v>
      </c>
      <c r="V150" s="249" t="n">
        <f aca="false">SUM(H150:U150)</f>
        <v>4480.9</v>
      </c>
      <c r="W150" s="11"/>
    </row>
    <row r="151" customFormat="false" ht="59.45" hidden="false" customHeight="true" outlineLevel="0" collapsed="false">
      <c r="A151" s="286"/>
      <c r="B151" s="254"/>
      <c r="C151" s="69"/>
      <c r="D151" s="281" t="s">
        <v>200</v>
      </c>
      <c r="E151" s="281" t="s">
        <v>467</v>
      </c>
      <c r="F151" s="253" t="s">
        <v>532</v>
      </c>
      <c r="G151" s="291" t="n">
        <v>611</v>
      </c>
      <c r="H151" s="271"/>
      <c r="I151" s="271"/>
      <c r="J151" s="271"/>
      <c r="K151" s="271"/>
      <c r="L151" s="271" t="n">
        <v>689.2</v>
      </c>
      <c r="M151" s="271" t="n">
        <v>97.3</v>
      </c>
      <c r="N151" s="271" t="n">
        <v>589.4</v>
      </c>
      <c r="O151" s="271" t="n">
        <v>0</v>
      </c>
      <c r="P151" s="271" t="n">
        <v>616.5</v>
      </c>
      <c r="Q151" s="271" t="n">
        <v>0</v>
      </c>
      <c r="R151" s="271" t="n">
        <f aca="false">Q151</f>
        <v>0</v>
      </c>
      <c r="S151" s="271" t="n">
        <f aca="false">R151</f>
        <v>0</v>
      </c>
      <c r="T151" s="271" t="n">
        <f aca="false">S151</f>
        <v>0</v>
      </c>
      <c r="U151" s="271" t="n">
        <f aca="false">T151</f>
        <v>0</v>
      </c>
      <c r="V151" s="249" t="n">
        <f aca="false">SUM(H151:U151)</f>
        <v>1992.4</v>
      </c>
      <c r="W151" s="11"/>
    </row>
    <row r="152" customFormat="false" ht="59.45" hidden="false" customHeight="true" outlineLevel="0" collapsed="false">
      <c r="A152" s="286"/>
      <c r="B152" s="254"/>
      <c r="C152" s="69"/>
      <c r="D152" s="281" t="s">
        <v>200</v>
      </c>
      <c r="E152" s="281" t="s">
        <v>467</v>
      </c>
      <c r="F152" s="253" t="s">
        <v>533</v>
      </c>
      <c r="G152" s="291" t="n">
        <v>611</v>
      </c>
      <c r="H152" s="271"/>
      <c r="I152" s="271"/>
      <c r="J152" s="271"/>
      <c r="K152" s="271"/>
      <c r="L152" s="271"/>
      <c r="M152" s="271"/>
      <c r="N152" s="271" t="n">
        <v>282.8</v>
      </c>
      <c r="O152" s="271" t="n">
        <v>0</v>
      </c>
      <c r="P152" s="271" t="n">
        <v>0</v>
      </c>
      <c r="Q152" s="271" t="n">
        <f aca="false">P152</f>
        <v>0</v>
      </c>
      <c r="R152" s="271" t="n">
        <f aca="false">Q152</f>
        <v>0</v>
      </c>
      <c r="S152" s="271" t="n">
        <f aca="false">R152</f>
        <v>0</v>
      </c>
      <c r="T152" s="271" t="n">
        <f aca="false">S152</f>
        <v>0</v>
      </c>
      <c r="U152" s="271" t="n">
        <f aca="false">T152</f>
        <v>0</v>
      </c>
      <c r="V152" s="249" t="n">
        <f aca="false">SUM(H152:U152)</f>
        <v>282.8</v>
      </c>
      <c r="W152" s="11"/>
    </row>
    <row r="153" customFormat="false" ht="35.1" hidden="false" customHeight="true" outlineLevel="0" collapsed="false">
      <c r="A153" s="286"/>
      <c r="B153" s="254"/>
      <c r="C153" s="69"/>
      <c r="D153" s="281" t="s">
        <v>200</v>
      </c>
      <c r="E153" s="281" t="s">
        <v>467</v>
      </c>
      <c r="F153" s="292" t="s">
        <v>534</v>
      </c>
      <c r="G153" s="291" t="n">
        <v>612</v>
      </c>
      <c r="H153" s="271"/>
      <c r="I153" s="271"/>
      <c r="J153" s="271"/>
      <c r="K153" s="271"/>
      <c r="L153" s="271" t="n">
        <v>1000</v>
      </c>
      <c r="M153" s="271"/>
      <c r="N153" s="271"/>
      <c r="O153" s="271" t="n">
        <v>0</v>
      </c>
      <c r="P153" s="271" t="n">
        <f aca="false">O153</f>
        <v>0</v>
      </c>
      <c r="Q153" s="271" t="n">
        <f aca="false">P153</f>
        <v>0</v>
      </c>
      <c r="R153" s="271" t="n">
        <f aca="false">Q153</f>
        <v>0</v>
      </c>
      <c r="S153" s="271" t="n">
        <f aca="false">R153</f>
        <v>0</v>
      </c>
      <c r="T153" s="271" t="n">
        <f aca="false">S153</f>
        <v>0</v>
      </c>
      <c r="U153" s="271" t="n">
        <f aca="false">T153</f>
        <v>0</v>
      </c>
      <c r="V153" s="249" t="n">
        <f aca="false">SUM(H153:U153)</f>
        <v>1000</v>
      </c>
      <c r="W153" s="11"/>
    </row>
    <row r="154" customFormat="false" ht="35.1" hidden="false" customHeight="true" outlineLevel="0" collapsed="false">
      <c r="A154" s="286"/>
      <c r="B154" s="254"/>
      <c r="C154" s="69"/>
      <c r="D154" s="281" t="s">
        <v>200</v>
      </c>
      <c r="E154" s="281" t="s">
        <v>467</v>
      </c>
      <c r="F154" s="292" t="s">
        <v>535</v>
      </c>
      <c r="G154" s="291" t="n">
        <v>612</v>
      </c>
      <c r="H154" s="271"/>
      <c r="I154" s="271"/>
      <c r="J154" s="271"/>
      <c r="K154" s="271"/>
      <c r="L154" s="271" t="n">
        <v>50</v>
      </c>
      <c r="M154" s="271"/>
      <c r="N154" s="271"/>
      <c r="O154" s="271" t="n">
        <v>0</v>
      </c>
      <c r="P154" s="271" t="n">
        <f aca="false">O154</f>
        <v>0</v>
      </c>
      <c r="Q154" s="271" t="n">
        <f aca="false">P154</f>
        <v>0</v>
      </c>
      <c r="R154" s="271" t="n">
        <f aca="false">Q154</f>
        <v>0</v>
      </c>
      <c r="S154" s="271" t="n">
        <f aca="false">R154</f>
        <v>0</v>
      </c>
      <c r="T154" s="271" t="n">
        <f aca="false">S154</f>
        <v>0</v>
      </c>
      <c r="U154" s="271" t="n">
        <f aca="false">T154</f>
        <v>0</v>
      </c>
      <c r="V154" s="249" t="n">
        <f aca="false">SUM(H154:U154)</f>
        <v>50</v>
      </c>
      <c r="W154" s="11"/>
    </row>
    <row r="155" customFormat="false" ht="35.1" hidden="false" customHeight="true" outlineLevel="0" collapsed="false">
      <c r="A155" s="286"/>
      <c r="B155" s="254"/>
      <c r="C155" s="69"/>
      <c r="D155" s="281" t="s">
        <v>200</v>
      </c>
      <c r="E155" s="281" t="s">
        <v>467</v>
      </c>
      <c r="F155" s="292" t="s">
        <v>496</v>
      </c>
      <c r="G155" s="291" t="n">
        <v>611</v>
      </c>
      <c r="H155" s="271"/>
      <c r="I155" s="271"/>
      <c r="J155" s="271"/>
      <c r="K155" s="271"/>
      <c r="L155" s="271"/>
      <c r="M155" s="271" t="n">
        <v>94.7</v>
      </c>
      <c r="N155" s="271"/>
      <c r="O155" s="271" t="n">
        <v>0</v>
      </c>
      <c r="P155" s="271" t="n">
        <f aca="false">O155</f>
        <v>0</v>
      </c>
      <c r="Q155" s="271" t="n">
        <f aca="false">P155</f>
        <v>0</v>
      </c>
      <c r="R155" s="271" t="n">
        <f aca="false">Q155</f>
        <v>0</v>
      </c>
      <c r="S155" s="271" t="n">
        <f aca="false">R155</f>
        <v>0</v>
      </c>
      <c r="T155" s="271" t="n">
        <f aca="false">S155</f>
        <v>0</v>
      </c>
      <c r="U155" s="271" t="n">
        <f aca="false">T155</f>
        <v>0</v>
      </c>
      <c r="V155" s="249" t="n">
        <f aca="false">SUM(H155:U155)</f>
        <v>94.7</v>
      </c>
      <c r="W155" s="11"/>
    </row>
    <row r="156" customFormat="false" ht="35.1" hidden="false" customHeight="true" outlineLevel="0" collapsed="false">
      <c r="A156" s="286"/>
      <c r="B156" s="254"/>
      <c r="C156" s="69"/>
      <c r="D156" s="281" t="s">
        <v>200</v>
      </c>
      <c r="E156" s="281" t="s">
        <v>467</v>
      </c>
      <c r="F156" s="292" t="s">
        <v>536</v>
      </c>
      <c r="G156" s="291" t="n">
        <v>611</v>
      </c>
      <c r="H156" s="271"/>
      <c r="I156" s="271"/>
      <c r="J156" s="271"/>
      <c r="K156" s="271"/>
      <c r="L156" s="271"/>
      <c r="M156" s="271" t="n">
        <v>75.8</v>
      </c>
      <c r="N156" s="271"/>
      <c r="O156" s="271" t="n">
        <v>0</v>
      </c>
      <c r="P156" s="271" t="n">
        <v>0</v>
      </c>
      <c r="Q156" s="271" t="n">
        <f aca="false">P156</f>
        <v>0</v>
      </c>
      <c r="R156" s="271" t="n">
        <f aca="false">Q156</f>
        <v>0</v>
      </c>
      <c r="S156" s="271" t="n">
        <f aca="false">R156</f>
        <v>0</v>
      </c>
      <c r="T156" s="271" t="n">
        <f aca="false">S156</f>
        <v>0</v>
      </c>
      <c r="U156" s="271" t="n">
        <f aca="false">T156</f>
        <v>0</v>
      </c>
      <c r="V156" s="249" t="n">
        <f aca="false">SUM(H156:U156)</f>
        <v>75.8</v>
      </c>
      <c r="W156" s="11"/>
    </row>
    <row r="157" customFormat="false" ht="35.1" hidden="false" customHeight="true" outlineLevel="0" collapsed="false">
      <c r="A157" s="286"/>
      <c r="B157" s="254"/>
      <c r="C157" s="69"/>
      <c r="D157" s="281" t="s">
        <v>200</v>
      </c>
      <c r="E157" s="281" t="s">
        <v>467</v>
      </c>
      <c r="F157" s="292" t="s">
        <v>497</v>
      </c>
      <c r="G157" s="291" t="n">
        <v>611</v>
      </c>
      <c r="H157" s="271"/>
      <c r="I157" s="271"/>
      <c r="J157" s="271"/>
      <c r="K157" s="271"/>
      <c r="L157" s="271"/>
      <c r="M157" s="271"/>
      <c r="N157" s="271" t="n">
        <v>61.1</v>
      </c>
      <c r="O157" s="271" t="n">
        <v>0</v>
      </c>
      <c r="P157" s="271" t="n">
        <v>0</v>
      </c>
      <c r="Q157" s="271" t="n">
        <v>0</v>
      </c>
      <c r="R157" s="271" t="n">
        <f aca="false">Q157</f>
        <v>0</v>
      </c>
      <c r="S157" s="271" t="n">
        <f aca="false">R157</f>
        <v>0</v>
      </c>
      <c r="T157" s="271" t="n">
        <f aca="false">S157</f>
        <v>0</v>
      </c>
      <c r="U157" s="271" t="n">
        <f aca="false">T157</f>
        <v>0</v>
      </c>
      <c r="V157" s="249" t="n">
        <f aca="false">SUM(H157:U157)</f>
        <v>61.1</v>
      </c>
      <c r="W157" s="11"/>
    </row>
    <row r="158" customFormat="false" ht="51.75" hidden="false" customHeight="true" outlineLevel="0" collapsed="false">
      <c r="A158" s="286"/>
      <c r="B158" s="263" t="s">
        <v>537</v>
      </c>
      <c r="C158" s="69"/>
      <c r="D158" s="281" t="s">
        <v>200</v>
      </c>
      <c r="E158" s="281" t="s">
        <v>467</v>
      </c>
      <c r="F158" s="281" t="s">
        <v>197</v>
      </c>
      <c r="G158" s="204" t="s">
        <v>197</v>
      </c>
      <c r="H158" s="271" t="n">
        <f aca="false">959+71.4+16.6</f>
        <v>1047</v>
      </c>
      <c r="I158" s="271" t="n">
        <v>1619.2</v>
      </c>
      <c r="J158" s="271" t="n">
        <v>1279</v>
      </c>
      <c r="K158" s="271" t="n">
        <v>1279</v>
      </c>
      <c r="L158" s="271" t="n">
        <f aca="false">2009.3+22</f>
        <v>2031.3</v>
      </c>
      <c r="M158" s="271" t="n">
        <v>1418.7</v>
      </c>
      <c r="N158" s="271" t="n">
        <v>627.1</v>
      </c>
      <c r="O158" s="271" t="n">
        <v>1711.5</v>
      </c>
      <c r="P158" s="271" t="n">
        <v>2199.3</v>
      </c>
      <c r="Q158" s="271" t="n">
        <v>2217.9</v>
      </c>
      <c r="R158" s="271" t="n">
        <v>3279.8</v>
      </c>
      <c r="S158" s="271" t="n">
        <v>1539.2</v>
      </c>
      <c r="T158" s="271" t="n">
        <f aca="false">S158</f>
        <v>1539.2</v>
      </c>
      <c r="U158" s="271" t="n">
        <f aca="false">T158</f>
        <v>1539.2</v>
      </c>
      <c r="V158" s="249" t="n">
        <f aca="false">SUM(H158:U158)</f>
        <v>23327.4</v>
      </c>
      <c r="W158" s="11"/>
    </row>
    <row r="159" customFormat="false" ht="68.45" hidden="false" customHeight="true" outlineLevel="0" collapsed="false">
      <c r="A159" s="295" t="s">
        <v>538</v>
      </c>
      <c r="B159" s="290" t="s">
        <v>539</v>
      </c>
      <c r="C159" s="204" t="s">
        <v>540</v>
      </c>
      <c r="D159" s="292" t="s">
        <v>200</v>
      </c>
      <c r="E159" s="292" t="s">
        <v>389</v>
      </c>
      <c r="F159" s="292" t="s">
        <v>525</v>
      </c>
      <c r="G159" s="204" t="n">
        <v>612</v>
      </c>
      <c r="H159" s="271"/>
      <c r="I159" s="271" t="n">
        <v>49.6</v>
      </c>
      <c r="J159" s="271" t="n">
        <v>63.5</v>
      </c>
      <c r="K159" s="296"/>
      <c r="L159" s="296"/>
      <c r="M159" s="296"/>
      <c r="N159" s="296"/>
      <c r="O159" s="296" t="n">
        <v>0</v>
      </c>
      <c r="P159" s="271" t="n">
        <f aca="false">O159</f>
        <v>0</v>
      </c>
      <c r="Q159" s="271" t="n">
        <f aca="false">P159</f>
        <v>0</v>
      </c>
      <c r="R159" s="271" t="n">
        <f aca="false">Q159</f>
        <v>0</v>
      </c>
      <c r="S159" s="271" t="n">
        <f aca="false">R159</f>
        <v>0</v>
      </c>
      <c r="T159" s="271" t="n">
        <f aca="false">S159</f>
        <v>0</v>
      </c>
      <c r="U159" s="271" t="n">
        <f aca="false">T159</f>
        <v>0</v>
      </c>
      <c r="V159" s="249" t="n">
        <f aca="false">SUM(H159:U159)</f>
        <v>113.1</v>
      </c>
      <c r="W159" s="297" t="s">
        <v>541</v>
      </c>
    </row>
    <row r="160" customFormat="false" ht="61.5" hidden="false" customHeight="true" outlineLevel="0" collapsed="false">
      <c r="A160" s="295"/>
      <c r="B160" s="290"/>
      <c r="C160" s="204"/>
      <c r="D160" s="292" t="s">
        <v>200</v>
      </c>
      <c r="E160" s="292" t="s">
        <v>389</v>
      </c>
      <c r="F160" s="292" t="s">
        <v>525</v>
      </c>
      <c r="G160" s="204" t="n">
        <v>244</v>
      </c>
      <c r="H160" s="271" t="n">
        <v>59.6</v>
      </c>
      <c r="I160" s="271" t="n">
        <v>10</v>
      </c>
      <c r="J160" s="271" t="n">
        <v>10</v>
      </c>
      <c r="K160" s="296"/>
      <c r="L160" s="296"/>
      <c r="M160" s="296"/>
      <c r="N160" s="296"/>
      <c r="O160" s="296" t="n">
        <v>0</v>
      </c>
      <c r="P160" s="271" t="n">
        <f aca="false">O160</f>
        <v>0</v>
      </c>
      <c r="Q160" s="271" t="n">
        <f aca="false">P160</f>
        <v>0</v>
      </c>
      <c r="R160" s="271" t="n">
        <f aca="false">Q160</f>
        <v>0</v>
      </c>
      <c r="S160" s="271" t="n">
        <f aca="false">R160</f>
        <v>0</v>
      </c>
      <c r="T160" s="271" t="n">
        <f aca="false">S160</f>
        <v>0</v>
      </c>
      <c r="U160" s="271" t="n">
        <f aca="false">T160</f>
        <v>0</v>
      </c>
      <c r="V160" s="249" t="n">
        <f aca="false">SUM(H160:U160)</f>
        <v>79.6</v>
      </c>
      <c r="W160" s="297"/>
    </row>
    <row r="161" customFormat="false" ht="42.75" hidden="false" customHeight="true" outlineLevel="0" collapsed="false">
      <c r="A161" s="298" t="s">
        <v>542</v>
      </c>
      <c r="B161" s="290" t="s">
        <v>543</v>
      </c>
      <c r="C161" s="204" t="s">
        <v>199</v>
      </c>
      <c r="D161" s="292" t="s">
        <v>200</v>
      </c>
      <c r="E161" s="292" t="s">
        <v>346</v>
      </c>
      <c r="F161" s="292" t="s">
        <v>544</v>
      </c>
      <c r="G161" s="204" t="n">
        <v>244</v>
      </c>
      <c r="H161" s="271" t="n">
        <v>31.4</v>
      </c>
      <c r="I161" s="271"/>
      <c r="J161" s="271"/>
      <c r="K161" s="271"/>
      <c r="L161" s="271"/>
      <c r="M161" s="271"/>
      <c r="N161" s="271"/>
      <c r="O161" s="271" t="n">
        <v>0</v>
      </c>
      <c r="P161" s="271" t="n">
        <f aca="false">O161</f>
        <v>0</v>
      </c>
      <c r="Q161" s="271" t="n">
        <f aca="false">P161</f>
        <v>0</v>
      </c>
      <c r="R161" s="271" t="n">
        <f aca="false">Q161</f>
        <v>0</v>
      </c>
      <c r="S161" s="271" t="n">
        <f aca="false">R161</f>
        <v>0</v>
      </c>
      <c r="T161" s="271" t="n">
        <f aca="false">S161</f>
        <v>0</v>
      </c>
      <c r="U161" s="271" t="n">
        <f aca="false">T161</f>
        <v>0</v>
      </c>
      <c r="V161" s="249" t="n">
        <f aca="false">SUM(H161:U161)</f>
        <v>31.4</v>
      </c>
      <c r="W161" s="290" t="s">
        <v>545</v>
      </c>
    </row>
    <row r="162" customFormat="false" ht="25.15" hidden="false" customHeight="true" outlineLevel="0" collapsed="false">
      <c r="A162" s="298"/>
      <c r="B162" s="290"/>
      <c r="C162" s="204"/>
      <c r="D162" s="292" t="s">
        <v>200</v>
      </c>
      <c r="E162" s="292" t="s">
        <v>389</v>
      </c>
      <c r="F162" s="292" t="s">
        <v>525</v>
      </c>
      <c r="G162" s="204" t="n">
        <v>612</v>
      </c>
      <c r="H162" s="271" t="n">
        <v>16</v>
      </c>
      <c r="I162" s="271" t="n">
        <v>47.1</v>
      </c>
      <c r="J162" s="271" t="n">
        <v>72.5</v>
      </c>
      <c r="K162" s="296"/>
      <c r="L162" s="296"/>
      <c r="M162" s="296"/>
      <c r="N162" s="296"/>
      <c r="O162" s="296" t="n">
        <v>0</v>
      </c>
      <c r="P162" s="271" t="n">
        <f aca="false">O162</f>
        <v>0</v>
      </c>
      <c r="Q162" s="271" t="n">
        <f aca="false">P162</f>
        <v>0</v>
      </c>
      <c r="R162" s="271" t="n">
        <f aca="false">Q162</f>
        <v>0</v>
      </c>
      <c r="S162" s="271" t="n">
        <f aca="false">R162</f>
        <v>0</v>
      </c>
      <c r="T162" s="271" t="n">
        <f aca="false">S162</f>
        <v>0</v>
      </c>
      <c r="U162" s="271" t="n">
        <f aca="false">T162</f>
        <v>0</v>
      </c>
      <c r="V162" s="249" t="n">
        <f aca="false">SUM(H162:U162)</f>
        <v>135.6</v>
      </c>
      <c r="W162" s="290"/>
    </row>
    <row r="163" customFormat="false" ht="60.75" hidden="true" customHeight="true" outlineLevel="0" collapsed="false">
      <c r="A163" s="286" t="s">
        <v>546</v>
      </c>
      <c r="B163" s="263" t="s">
        <v>547</v>
      </c>
      <c r="C163" s="204" t="s">
        <v>199</v>
      </c>
      <c r="D163" s="292" t="n">
        <v>975</v>
      </c>
      <c r="E163" s="292" t="s">
        <v>506</v>
      </c>
      <c r="F163" s="292" t="s">
        <v>197</v>
      </c>
      <c r="G163" s="281" t="s">
        <v>197</v>
      </c>
      <c r="H163" s="271" t="n">
        <v>0</v>
      </c>
      <c r="I163" s="271" t="n">
        <v>0</v>
      </c>
      <c r="J163" s="271" t="n">
        <v>0</v>
      </c>
      <c r="K163" s="271"/>
      <c r="L163" s="271"/>
      <c r="M163" s="271"/>
      <c r="N163" s="271"/>
      <c r="O163" s="271"/>
      <c r="P163" s="271" t="n">
        <f aca="false">O163</f>
        <v>0</v>
      </c>
      <c r="Q163" s="271" t="n">
        <f aca="false">P163</f>
        <v>0</v>
      </c>
      <c r="R163" s="271" t="n">
        <f aca="false">Q163</f>
        <v>0</v>
      </c>
      <c r="S163" s="271" t="n">
        <f aca="false">R163</f>
        <v>0</v>
      </c>
      <c r="T163" s="271" t="n">
        <f aca="false">S163</f>
        <v>0</v>
      </c>
      <c r="U163" s="271"/>
      <c r="V163" s="249" t="n">
        <f aca="false">SUM(H163:U163)</f>
        <v>0</v>
      </c>
      <c r="W163" s="299" t="s">
        <v>548</v>
      </c>
    </row>
    <row r="164" customFormat="false" ht="102.75" hidden="true" customHeight="true" outlineLevel="0" collapsed="false">
      <c r="A164" s="286"/>
      <c r="B164" s="263"/>
      <c r="C164" s="204" t="s">
        <v>549</v>
      </c>
      <c r="D164" s="292" t="n">
        <v>964</v>
      </c>
      <c r="E164" s="292" t="s">
        <v>506</v>
      </c>
      <c r="F164" s="292" t="s">
        <v>197</v>
      </c>
      <c r="G164" s="300" t="s">
        <v>197</v>
      </c>
      <c r="H164" s="271" t="n">
        <v>0</v>
      </c>
      <c r="I164" s="271" t="n">
        <v>0</v>
      </c>
      <c r="J164" s="271" t="n">
        <v>0</v>
      </c>
      <c r="K164" s="271"/>
      <c r="L164" s="271"/>
      <c r="M164" s="271"/>
      <c r="N164" s="271"/>
      <c r="O164" s="271"/>
      <c r="P164" s="271" t="n">
        <f aca="false">O164</f>
        <v>0</v>
      </c>
      <c r="Q164" s="271" t="n">
        <f aca="false">P164</f>
        <v>0</v>
      </c>
      <c r="R164" s="271" t="n">
        <f aca="false">Q164</f>
        <v>0</v>
      </c>
      <c r="S164" s="271" t="n">
        <f aca="false">R164</f>
        <v>0</v>
      </c>
      <c r="T164" s="271" t="n">
        <f aca="false">S164</f>
        <v>0</v>
      </c>
      <c r="U164" s="271"/>
      <c r="V164" s="249" t="n">
        <f aca="false">SUM(H164:U164)</f>
        <v>0</v>
      </c>
      <c r="W164" s="299"/>
    </row>
    <row r="165" customFormat="false" ht="70.5" hidden="true" customHeight="true" outlineLevel="0" collapsed="false">
      <c r="A165" s="286"/>
      <c r="B165" s="263"/>
      <c r="C165" s="204" t="s">
        <v>550</v>
      </c>
      <c r="D165" s="292" t="n">
        <v>956</v>
      </c>
      <c r="E165" s="292" t="s">
        <v>551</v>
      </c>
      <c r="F165" s="292" t="s">
        <v>197</v>
      </c>
      <c r="G165" s="300" t="s">
        <v>197</v>
      </c>
      <c r="H165" s="271" t="n">
        <v>0</v>
      </c>
      <c r="I165" s="271" t="n">
        <v>0</v>
      </c>
      <c r="J165" s="271" t="n">
        <v>0</v>
      </c>
      <c r="K165" s="271"/>
      <c r="L165" s="271"/>
      <c r="M165" s="271"/>
      <c r="N165" s="271"/>
      <c r="O165" s="271"/>
      <c r="P165" s="271" t="n">
        <f aca="false">O165</f>
        <v>0</v>
      </c>
      <c r="Q165" s="271" t="n">
        <f aca="false">P165</f>
        <v>0</v>
      </c>
      <c r="R165" s="271" t="n">
        <f aca="false">Q165</f>
        <v>0</v>
      </c>
      <c r="S165" s="271" t="n">
        <f aca="false">R165</f>
        <v>0</v>
      </c>
      <c r="T165" s="271" t="n">
        <f aca="false">S165</f>
        <v>0</v>
      </c>
      <c r="U165" s="271"/>
      <c r="V165" s="249" t="n">
        <f aca="false">SUM(H165:U165)</f>
        <v>0</v>
      </c>
      <c r="W165" s="299"/>
    </row>
    <row r="166" customFormat="false" ht="66" hidden="false" customHeight="true" outlineLevel="0" collapsed="false">
      <c r="A166" s="286" t="s">
        <v>546</v>
      </c>
      <c r="B166" s="204" t="s">
        <v>552</v>
      </c>
      <c r="C166" s="204" t="s">
        <v>553</v>
      </c>
      <c r="D166" s="292" t="s">
        <v>200</v>
      </c>
      <c r="E166" s="292" t="s">
        <v>346</v>
      </c>
      <c r="F166" s="292" t="s">
        <v>544</v>
      </c>
      <c r="G166" s="281" t="s">
        <v>554</v>
      </c>
      <c r="H166" s="271" t="n">
        <v>114.4</v>
      </c>
      <c r="I166" s="271" t="n">
        <v>166.8</v>
      </c>
      <c r="J166" s="271" t="n">
        <v>0</v>
      </c>
      <c r="K166" s="296"/>
      <c r="L166" s="296"/>
      <c r="M166" s="296"/>
      <c r="N166" s="296"/>
      <c r="O166" s="296" t="n">
        <v>0</v>
      </c>
      <c r="P166" s="271" t="n">
        <f aca="false">O166</f>
        <v>0</v>
      </c>
      <c r="Q166" s="271" t="n">
        <f aca="false">P166</f>
        <v>0</v>
      </c>
      <c r="R166" s="271" t="n">
        <f aca="false">Q166</f>
        <v>0</v>
      </c>
      <c r="S166" s="271" t="n">
        <f aca="false">R166</f>
        <v>0</v>
      </c>
      <c r="T166" s="271" t="n">
        <f aca="false">S166</f>
        <v>0</v>
      </c>
      <c r="U166" s="271" t="n">
        <f aca="false">T166</f>
        <v>0</v>
      </c>
      <c r="V166" s="249" t="n">
        <f aca="false">SUM(H166:U166)</f>
        <v>281.2</v>
      </c>
      <c r="W166" s="204" t="s">
        <v>555</v>
      </c>
    </row>
    <row r="167" customFormat="false" ht="72" hidden="false" customHeight="true" outlineLevel="0" collapsed="false">
      <c r="A167" s="286" t="s">
        <v>556</v>
      </c>
      <c r="B167" s="204" t="s">
        <v>557</v>
      </c>
      <c r="C167" s="204" t="s">
        <v>199</v>
      </c>
      <c r="D167" s="292" t="s">
        <v>200</v>
      </c>
      <c r="E167" s="292" t="s">
        <v>389</v>
      </c>
      <c r="F167" s="292" t="s">
        <v>558</v>
      </c>
      <c r="G167" s="258" t="n">
        <v>612</v>
      </c>
      <c r="H167" s="271" t="n">
        <v>5</v>
      </c>
      <c r="I167" s="271"/>
      <c r="J167" s="271"/>
      <c r="K167" s="271"/>
      <c r="L167" s="271"/>
      <c r="M167" s="271"/>
      <c r="N167" s="271"/>
      <c r="O167" s="271" t="n">
        <v>0</v>
      </c>
      <c r="P167" s="271" t="n">
        <f aca="false">O167</f>
        <v>0</v>
      </c>
      <c r="Q167" s="271" t="n">
        <f aca="false">P167</f>
        <v>0</v>
      </c>
      <c r="R167" s="271" t="n">
        <f aca="false">Q167</f>
        <v>0</v>
      </c>
      <c r="S167" s="271" t="n">
        <f aca="false">R167</f>
        <v>0</v>
      </c>
      <c r="T167" s="271" t="n">
        <f aca="false">S167</f>
        <v>0</v>
      </c>
      <c r="U167" s="271" t="n">
        <f aca="false">T167</f>
        <v>0</v>
      </c>
      <c r="V167" s="249" t="n">
        <f aca="false">SUM(H167:U167)</f>
        <v>5</v>
      </c>
      <c r="W167" s="282"/>
    </row>
    <row r="168" customFormat="false" ht="50.45" hidden="false" customHeight="true" outlineLevel="0" collapsed="false">
      <c r="A168" s="301" t="s">
        <v>559</v>
      </c>
      <c r="B168" s="204" t="s">
        <v>560</v>
      </c>
      <c r="C168" s="69" t="s">
        <v>561</v>
      </c>
      <c r="D168" s="281" t="s">
        <v>200</v>
      </c>
      <c r="E168" s="281" t="s">
        <v>467</v>
      </c>
      <c r="F168" s="292" t="s">
        <v>562</v>
      </c>
      <c r="G168" s="291" t="n">
        <v>611</v>
      </c>
      <c r="H168" s="271"/>
      <c r="I168" s="271"/>
      <c r="J168" s="271"/>
      <c r="K168" s="271"/>
      <c r="L168" s="271"/>
      <c r="M168" s="271"/>
      <c r="N168" s="271" t="n">
        <v>3287.3</v>
      </c>
      <c r="O168" s="271" t="n">
        <v>7227.6</v>
      </c>
      <c r="P168" s="271" t="n">
        <v>7957.7</v>
      </c>
      <c r="Q168" s="271" t="n">
        <v>5272.3</v>
      </c>
      <c r="R168" s="271" t="n">
        <v>0</v>
      </c>
      <c r="S168" s="271" t="n">
        <v>0</v>
      </c>
      <c r="T168" s="271" t="n">
        <v>0</v>
      </c>
      <c r="U168" s="271" t="n">
        <v>0</v>
      </c>
      <c r="V168" s="249" t="n">
        <f aca="false">SUM(H168:U168)</f>
        <v>23744.9</v>
      </c>
      <c r="W168" s="282"/>
    </row>
    <row r="169" customFormat="false" ht="50.45" hidden="false" customHeight="true" outlineLevel="0" collapsed="false">
      <c r="A169" s="301"/>
      <c r="B169" s="204"/>
      <c r="C169" s="69"/>
      <c r="D169" s="281" t="s">
        <v>200</v>
      </c>
      <c r="E169" s="281" t="s">
        <v>467</v>
      </c>
      <c r="F169" s="292" t="s">
        <v>562</v>
      </c>
      <c r="G169" s="291" t="n">
        <v>614</v>
      </c>
      <c r="H169" s="271"/>
      <c r="I169" s="271"/>
      <c r="J169" s="271"/>
      <c r="K169" s="271"/>
      <c r="L169" s="271"/>
      <c r="M169" s="271"/>
      <c r="N169" s="271"/>
      <c r="O169" s="271"/>
      <c r="P169" s="271"/>
      <c r="Q169" s="293" t="n">
        <v>5123.2</v>
      </c>
      <c r="R169" s="271" t="n">
        <v>24652.2</v>
      </c>
      <c r="S169" s="271" t="n">
        <v>24652.2</v>
      </c>
      <c r="T169" s="271" t="n">
        <v>24652.2</v>
      </c>
      <c r="U169" s="271" t="n">
        <v>24652.2</v>
      </c>
      <c r="V169" s="249" t="n">
        <f aca="false">SUM(H169:U169)</f>
        <v>103732</v>
      </c>
      <c r="W169" s="282"/>
    </row>
    <row r="170" customFormat="false" ht="50.45" hidden="false" customHeight="true" outlineLevel="0" collapsed="false">
      <c r="A170" s="301"/>
      <c r="B170" s="204"/>
      <c r="C170" s="69"/>
      <c r="D170" s="281" t="s">
        <v>200</v>
      </c>
      <c r="E170" s="281" t="s">
        <v>467</v>
      </c>
      <c r="F170" s="292" t="s">
        <v>562</v>
      </c>
      <c r="G170" s="291" t="n">
        <v>613</v>
      </c>
      <c r="H170" s="271"/>
      <c r="I170" s="271"/>
      <c r="J170" s="271"/>
      <c r="K170" s="271"/>
      <c r="L170" s="271"/>
      <c r="M170" s="271"/>
      <c r="N170" s="271"/>
      <c r="O170" s="271" t="n">
        <v>0</v>
      </c>
      <c r="P170" s="271" t="n">
        <v>0</v>
      </c>
      <c r="Q170" s="271" t="n">
        <v>55.1</v>
      </c>
      <c r="R170" s="271"/>
      <c r="S170" s="271"/>
      <c r="T170" s="271"/>
      <c r="U170" s="271"/>
      <c r="V170" s="249" t="n">
        <f aca="false">SUM(H170:U170)</f>
        <v>55.1</v>
      </c>
      <c r="W170" s="282"/>
    </row>
    <row r="171" customFormat="false" ht="50.45" hidden="false" customHeight="true" outlineLevel="0" collapsed="false">
      <c r="A171" s="301"/>
      <c r="B171" s="204"/>
      <c r="C171" s="69"/>
      <c r="D171" s="281" t="s">
        <v>200</v>
      </c>
      <c r="E171" s="281" t="s">
        <v>467</v>
      </c>
      <c r="F171" s="292" t="s">
        <v>562</v>
      </c>
      <c r="G171" s="291" t="n">
        <v>615</v>
      </c>
      <c r="H171" s="271"/>
      <c r="I171" s="271"/>
      <c r="J171" s="271"/>
      <c r="K171" s="271"/>
      <c r="L171" s="271"/>
      <c r="M171" s="271"/>
      <c r="N171" s="271"/>
      <c r="O171" s="271"/>
      <c r="P171" s="271"/>
      <c r="Q171" s="271" t="n">
        <v>55.2</v>
      </c>
      <c r="R171" s="271" t="n">
        <v>249.5</v>
      </c>
      <c r="S171" s="271" t="n">
        <v>249.5</v>
      </c>
      <c r="T171" s="271" t="n">
        <v>249.5</v>
      </c>
      <c r="U171" s="271" t="n">
        <v>249.5</v>
      </c>
      <c r="V171" s="249" t="n">
        <f aca="false">SUM(H171:U171)</f>
        <v>1053.2</v>
      </c>
      <c r="W171" s="282"/>
    </row>
    <row r="172" customFormat="false" ht="50.45" hidden="false" customHeight="true" outlineLevel="0" collapsed="false">
      <c r="A172" s="301"/>
      <c r="B172" s="204"/>
      <c r="C172" s="69"/>
      <c r="D172" s="281" t="s">
        <v>200</v>
      </c>
      <c r="E172" s="281" t="s">
        <v>467</v>
      </c>
      <c r="F172" s="292" t="s">
        <v>562</v>
      </c>
      <c r="G172" s="291" t="n">
        <v>623</v>
      </c>
      <c r="H172" s="271"/>
      <c r="I172" s="271"/>
      <c r="J172" s="271"/>
      <c r="K172" s="271"/>
      <c r="L172" s="271"/>
      <c r="M172" s="271"/>
      <c r="N172" s="271"/>
      <c r="O172" s="271" t="n">
        <v>0</v>
      </c>
      <c r="P172" s="271" t="n">
        <v>0</v>
      </c>
      <c r="Q172" s="271" t="n">
        <v>55.1</v>
      </c>
      <c r="R172" s="271"/>
      <c r="S172" s="271"/>
      <c r="T172" s="271"/>
      <c r="U172" s="271"/>
      <c r="V172" s="249" t="n">
        <f aca="false">SUM(H172:U172)</f>
        <v>55.1</v>
      </c>
      <c r="W172" s="282"/>
    </row>
    <row r="173" customFormat="false" ht="50.45" hidden="false" customHeight="true" outlineLevel="0" collapsed="false">
      <c r="A173" s="301"/>
      <c r="B173" s="204"/>
      <c r="C173" s="69"/>
      <c r="D173" s="281" t="s">
        <v>200</v>
      </c>
      <c r="E173" s="281" t="s">
        <v>467</v>
      </c>
      <c r="F173" s="292" t="s">
        <v>562</v>
      </c>
      <c r="G173" s="291" t="n">
        <v>625</v>
      </c>
      <c r="H173" s="271"/>
      <c r="I173" s="271"/>
      <c r="J173" s="271"/>
      <c r="K173" s="271"/>
      <c r="L173" s="271"/>
      <c r="M173" s="271"/>
      <c r="N173" s="271"/>
      <c r="O173" s="271"/>
      <c r="P173" s="271"/>
      <c r="Q173" s="271" t="n">
        <v>55.2</v>
      </c>
      <c r="R173" s="271" t="n">
        <v>249.5</v>
      </c>
      <c r="S173" s="271" t="n">
        <v>249.5</v>
      </c>
      <c r="T173" s="271" t="n">
        <v>249.5</v>
      </c>
      <c r="U173" s="271" t="n">
        <v>249.5</v>
      </c>
      <c r="V173" s="249" t="n">
        <f aca="false">SUM(H173:U173)</f>
        <v>1053.2</v>
      </c>
      <c r="W173" s="282"/>
    </row>
    <row r="174" customFormat="false" ht="50.45" hidden="false" customHeight="true" outlineLevel="0" collapsed="false">
      <c r="A174" s="301"/>
      <c r="B174" s="204"/>
      <c r="C174" s="69"/>
      <c r="D174" s="281" t="s">
        <v>200</v>
      </c>
      <c r="E174" s="281" t="s">
        <v>467</v>
      </c>
      <c r="F174" s="292" t="s">
        <v>562</v>
      </c>
      <c r="G174" s="291" t="n">
        <v>633</v>
      </c>
      <c r="H174" s="271"/>
      <c r="I174" s="271"/>
      <c r="J174" s="271"/>
      <c r="K174" s="271"/>
      <c r="L174" s="271"/>
      <c r="M174" s="271"/>
      <c r="N174" s="271"/>
      <c r="O174" s="271" t="n">
        <v>0</v>
      </c>
      <c r="P174" s="271" t="n">
        <v>0</v>
      </c>
      <c r="Q174" s="271" t="n">
        <v>55.1</v>
      </c>
      <c r="R174" s="271"/>
      <c r="S174" s="271"/>
      <c r="T174" s="271"/>
      <c r="U174" s="271"/>
      <c r="V174" s="249" t="n">
        <f aca="false">SUM(H174:U174)</f>
        <v>55.1</v>
      </c>
      <c r="W174" s="282"/>
    </row>
    <row r="175" customFormat="false" ht="50.45" hidden="false" customHeight="true" outlineLevel="0" collapsed="false">
      <c r="A175" s="301"/>
      <c r="B175" s="204"/>
      <c r="C175" s="69"/>
      <c r="D175" s="281" t="s">
        <v>200</v>
      </c>
      <c r="E175" s="281" t="s">
        <v>467</v>
      </c>
      <c r="F175" s="292" t="s">
        <v>562</v>
      </c>
      <c r="G175" s="291" t="n">
        <v>635</v>
      </c>
      <c r="H175" s="271"/>
      <c r="I175" s="271"/>
      <c r="J175" s="271"/>
      <c r="K175" s="271"/>
      <c r="L175" s="271"/>
      <c r="M175" s="271"/>
      <c r="N175" s="271"/>
      <c r="O175" s="271"/>
      <c r="P175" s="271"/>
      <c r="Q175" s="271" t="n">
        <v>55.2</v>
      </c>
      <c r="R175" s="271" t="n">
        <v>249.5</v>
      </c>
      <c r="S175" s="271" t="n">
        <v>249.5</v>
      </c>
      <c r="T175" s="271" t="n">
        <v>249.5</v>
      </c>
      <c r="U175" s="271" t="n">
        <v>249.5</v>
      </c>
      <c r="V175" s="249" t="n">
        <f aca="false">SUM(H175:U175)</f>
        <v>1053.2</v>
      </c>
      <c r="W175" s="282"/>
    </row>
    <row r="176" customFormat="false" ht="50.45" hidden="false" customHeight="true" outlineLevel="0" collapsed="false">
      <c r="A176" s="301"/>
      <c r="B176" s="204"/>
      <c r="C176" s="69"/>
      <c r="D176" s="281" t="s">
        <v>200</v>
      </c>
      <c r="E176" s="281" t="s">
        <v>467</v>
      </c>
      <c r="F176" s="292" t="s">
        <v>562</v>
      </c>
      <c r="G176" s="291" t="n">
        <v>813</v>
      </c>
      <c r="H176" s="271"/>
      <c r="I176" s="271"/>
      <c r="J176" s="271"/>
      <c r="K176" s="271"/>
      <c r="L176" s="271"/>
      <c r="M176" s="271"/>
      <c r="N176" s="271"/>
      <c r="O176" s="271" t="n">
        <v>0</v>
      </c>
      <c r="P176" s="271" t="n">
        <v>0</v>
      </c>
      <c r="Q176" s="271" t="n">
        <v>55.1</v>
      </c>
      <c r="R176" s="271"/>
      <c r="S176" s="271"/>
      <c r="T176" s="271"/>
      <c r="U176" s="271"/>
      <c r="V176" s="249" t="n">
        <f aca="false">SUM(H176:U176)</f>
        <v>55.1</v>
      </c>
      <c r="W176" s="282"/>
    </row>
    <row r="177" customFormat="false" ht="50.45" hidden="false" customHeight="true" outlineLevel="0" collapsed="false">
      <c r="A177" s="301"/>
      <c r="B177" s="204"/>
      <c r="C177" s="69"/>
      <c r="D177" s="281" t="s">
        <v>200</v>
      </c>
      <c r="E177" s="281" t="s">
        <v>467</v>
      </c>
      <c r="F177" s="292" t="s">
        <v>562</v>
      </c>
      <c r="G177" s="291" t="n">
        <v>816</v>
      </c>
      <c r="H177" s="271"/>
      <c r="I177" s="271"/>
      <c r="J177" s="271"/>
      <c r="K177" s="271"/>
      <c r="L177" s="271"/>
      <c r="M177" s="271"/>
      <c r="N177" s="271"/>
      <c r="O177" s="271"/>
      <c r="P177" s="271"/>
      <c r="Q177" s="271" t="n">
        <v>55.2</v>
      </c>
      <c r="R177" s="271" t="n">
        <v>249.5</v>
      </c>
      <c r="S177" s="271" t="n">
        <v>249.5</v>
      </c>
      <c r="T177" s="271" t="n">
        <v>249.5</v>
      </c>
      <c r="U177" s="271" t="n">
        <v>249.5</v>
      </c>
      <c r="V177" s="249" t="n">
        <f aca="false">SUM(H177:U177)</f>
        <v>1053.2</v>
      </c>
      <c r="W177" s="282"/>
    </row>
    <row r="178" customFormat="false" ht="50.45" hidden="false" customHeight="true" outlineLevel="0" collapsed="false">
      <c r="A178" s="301"/>
      <c r="B178" s="204"/>
      <c r="C178" s="69"/>
      <c r="D178" s="281" t="s">
        <v>200</v>
      </c>
      <c r="E178" s="281" t="s">
        <v>467</v>
      </c>
      <c r="F178" s="292" t="s">
        <v>563</v>
      </c>
      <c r="G178" s="291" t="n">
        <v>614</v>
      </c>
      <c r="H178" s="271"/>
      <c r="I178" s="271"/>
      <c r="J178" s="271"/>
      <c r="K178" s="271"/>
      <c r="L178" s="271"/>
      <c r="M178" s="271"/>
      <c r="N178" s="271"/>
      <c r="O178" s="271"/>
      <c r="P178" s="271"/>
      <c r="Q178" s="271" t="n">
        <v>2180.3</v>
      </c>
      <c r="R178" s="271" t="n">
        <v>2246.8</v>
      </c>
      <c r="S178" s="271"/>
      <c r="T178" s="271"/>
      <c r="U178" s="271"/>
      <c r="V178" s="249" t="n">
        <f aca="false">SUM(H178:U178)</f>
        <v>4427.1</v>
      </c>
      <c r="W178" s="282"/>
    </row>
    <row r="179" customFormat="false" ht="50.45" hidden="false" customHeight="true" outlineLevel="0" collapsed="false">
      <c r="A179" s="301"/>
      <c r="B179" s="204"/>
      <c r="C179" s="69"/>
      <c r="D179" s="281" t="s">
        <v>200</v>
      </c>
      <c r="E179" s="281" t="s">
        <v>467</v>
      </c>
      <c r="F179" s="292" t="s">
        <v>564</v>
      </c>
      <c r="G179" s="291" t="n">
        <v>614</v>
      </c>
      <c r="H179" s="271"/>
      <c r="I179" s="271"/>
      <c r="J179" s="271"/>
      <c r="K179" s="271"/>
      <c r="L179" s="271"/>
      <c r="M179" s="271"/>
      <c r="N179" s="271"/>
      <c r="O179" s="271"/>
      <c r="P179" s="271"/>
      <c r="Q179" s="271" t="n">
        <v>2154.4</v>
      </c>
      <c r="R179" s="271" t="n">
        <v>3680.2</v>
      </c>
      <c r="S179" s="271"/>
      <c r="T179" s="271"/>
      <c r="U179" s="271"/>
      <c r="V179" s="249" t="n">
        <f aca="false">SUM(H179:U179)</f>
        <v>5834.6</v>
      </c>
      <c r="W179" s="282"/>
    </row>
    <row r="180" customFormat="false" ht="50.45" hidden="false" customHeight="true" outlineLevel="0" collapsed="false">
      <c r="A180" s="301"/>
      <c r="B180" s="204"/>
      <c r="C180" s="69"/>
      <c r="D180" s="281" t="s">
        <v>200</v>
      </c>
      <c r="E180" s="281" t="s">
        <v>467</v>
      </c>
      <c r="F180" s="292" t="s">
        <v>565</v>
      </c>
      <c r="G180" s="291" t="n">
        <v>614</v>
      </c>
      <c r="H180" s="271"/>
      <c r="I180" s="271"/>
      <c r="J180" s="271"/>
      <c r="K180" s="271"/>
      <c r="L180" s="271"/>
      <c r="M180" s="271"/>
      <c r="N180" s="271"/>
      <c r="O180" s="271"/>
      <c r="P180" s="271"/>
      <c r="Q180" s="271" t="n">
        <v>43.8</v>
      </c>
      <c r="R180" s="271" t="n">
        <v>59.9</v>
      </c>
      <c r="S180" s="271"/>
      <c r="T180" s="271"/>
      <c r="U180" s="271"/>
      <c r="V180" s="249" t="n">
        <f aca="false">SUM(H180:U180)</f>
        <v>103.7</v>
      </c>
      <c r="W180" s="282"/>
    </row>
    <row r="181" customFormat="false" ht="97.9" hidden="false" customHeight="true" outlineLevel="0" collapsed="false">
      <c r="A181" s="301"/>
      <c r="B181" s="204"/>
      <c r="C181" s="69" t="s">
        <v>566</v>
      </c>
      <c r="D181" s="281" t="s">
        <v>567</v>
      </c>
      <c r="E181" s="281" t="s">
        <v>467</v>
      </c>
      <c r="F181" s="292" t="s">
        <v>568</v>
      </c>
      <c r="G181" s="291" t="n">
        <v>611</v>
      </c>
      <c r="H181" s="271"/>
      <c r="I181" s="271"/>
      <c r="J181" s="271"/>
      <c r="K181" s="271"/>
      <c r="L181" s="271"/>
      <c r="M181" s="271"/>
      <c r="N181" s="271" t="n">
        <v>360.3</v>
      </c>
      <c r="O181" s="271" t="n">
        <v>0</v>
      </c>
      <c r="P181" s="271" t="n">
        <v>0</v>
      </c>
      <c r="Q181" s="271" t="n">
        <f aca="false">P181</f>
        <v>0</v>
      </c>
      <c r="R181" s="271" t="n">
        <f aca="false">Q181</f>
        <v>0</v>
      </c>
      <c r="S181" s="271" t="n">
        <f aca="false">R181</f>
        <v>0</v>
      </c>
      <c r="T181" s="271" t="n">
        <f aca="false">S181</f>
        <v>0</v>
      </c>
      <c r="U181" s="271" t="n">
        <f aca="false">T181</f>
        <v>0</v>
      </c>
      <c r="V181" s="249" t="n">
        <f aca="false">SUM(H181:U181)</f>
        <v>360.3</v>
      </c>
      <c r="W181" s="282"/>
    </row>
    <row r="182" customFormat="false" ht="35.1" hidden="false" customHeight="true" outlineLevel="0" collapsed="false">
      <c r="A182" s="302" t="s">
        <v>569</v>
      </c>
      <c r="B182" s="302"/>
      <c r="C182" s="303"/>
      <c r="D182" s="303"/>
      <c r="E182" s="303"/>
      <c r="F182" s="303"/>
      <c r="G182" s="303"/>
      <c r="H182" s="304" t="n">
        <f aca="false">SUM(H143:H167)</f>
        <v>24540.2</v>
      </c>
      <c r="I182" s="304" t="n">
        <f aca="false">SUM(I143:I167)</f>
        <v>27318.8</v>
      </c>
      <c r="J182" s="304" t="n">
        <f aca="false">SUM(J143:J167)</f>
        <v>37615.9</v>
      </c>
      <c r="K182" s="304" t="n">
        <f aca="false">SUM(K143:K167)</f>
        <v>34566.2</v>
      </c>
      <c r="L182" s="304" t="n">
        <f aca="false">SUM(L143:L167)</f>
        <v>32389.6</v>
      </c>
      <c r="M182" s="304" t="n">
        <f aca="false">SUM(M143:M167)</f>
        <v>33657</v>
      </c>
      <c r="N182" s="304" t="n">
        <f aca="false">SUM(N143:N181)</f>
        <v>35799.7</v>
      </c>
      <c r="O182" s="304" t="n">
        <f aca="false">SUM(O143:O181)</f>
        <v>41952.8</v>
      </c>
      <c r="P182" s="304" t="n">
        <f aca="false">SUM(P143:P181)</f>
        <v>47093.3</v>
      </c>
      <c r="Q182" s="304" t="n">
        <f aca="false">SUM(Q143:Q181)</f>
        <v>54464.4</v>
      </c>
      <c r="R182" s="304" t="n">
        <f aca="false">SUM(R143:R181)</f>
        <v>57574.7</v>
      </c>
      <c r="S182" s="304" t="n">
        <f aca="false">SUM(S143:S181)</f>
        <v>42949.7</v>
      </c>
      <c r="T182" s="304" t="n">
        <f aca="false">SUM(T143:T181)</f>
        <v>42949.7</v>
      </c>
      <c r="U182" s="304" t="n">
        <f aca="false">SUM(U143:U181)</f>
        <v>42949.7</v>
      </c>
      <c r="V182" s="249" t="n">
        <f aca="false">SUM(H182:U182)</f>
        <v>555821.7</v>
      </c>
      <c r="W182" s="305"/>
    </row>
    <row r="183" s="308" customFormat="true" ht="35.1" hidden="false" customHeight="true" outlineLevel="0" collapsed="false">
      <c r="A183" s="302" t="s">
        <v>570</v>
      </c>
      <c r="B183" s="302"/>
      <c r="C183" s="306"/>
      <c r="D183" s="306"/>
      <c r="E183" s="306"/>
      <c r="F183" s="306"/>
      <c r="G183" s="306"/>
      <c r="H183" s="304" t="n">
        <f aca="false">H182+H141+H75</f>
        <v>214621.9</v>
      </c>
      <c r="I183" s="304" t="n">
        <f aca="false">I182+I141+I75</f>
        <v>231479.1</v>
      </c>
      <c r="J183" s="304" t="n">
        <f aca="false">J182+J141+J75</f>
        <v>252889.6</v>
      </c>
      <c r="K183" s="304" t="n">
        <f aca="false">K182+K141+K75</f>
        <v>262736.6</v>
      </c>
      <c r="L183" s="304" t="n">
        <f aca="false">L182+L141+L75</f>
        <v>275850</v>
      </c>
      <c r="M183" s="304" t="n">
        <f aca="false">M182+M141+M75</f>
        <v>294091.2</v>
      </c>
      <c r="N183" s="304" t="n">
        <f aca="false">N182+N141+N75</f>
        <v>299894.2</v>
      </c>
      <c r="O183" s="304" t="n">
        <f aca="false">O182+O141+O75-0.2</f>
        <v>353644</v>
      </c>
      <c r="P183" s="304" t="n">
        <f aca="false">P182+P141+P75</f>
        <v>407487.9</v>
      </c>
      <c r="Q183" s="304" t="n">
        <f aca="false">Q182+Q141+Q75+0.2</f>
        <v>450834.9</v>
      </c>
      <c r="R183" s="304" t="n">
        <f aca="false">R182+R141+R75+0.1</f>
        <v>565494.4</v>
      </c>
      <c r="S183" s="304" t="n">
        <f aca="false">S182+S141+S75+0.5</f>
        <v>433406.7</v>
      </c>
      <c r="T183" s="304" t="n">
        <f aca="false">T182+T141+T75-10.7</f>
        <v>450023.7</v>
      </c>
      <c r="U183" s="304" t="n">
        <f aca="false">U182+U141+U75-10.7</f>
        <v>450023.7</v>
      </c>
      <c r="V183" s="249" t="n">
        <f aca="false">SUM(H183:U183)</f>
        <v>4942477.9</v>
      </c>
      <c r="W183" s="307"/>
    </row>
    <row r="184" s="308" customFormat="true" ht="35.1" hidden="false" customHeight="true" outlineLevel="0" collapsed="false">
      <c r="A184" s="302" t="s">
        <v>328</v>
      </c>
      <c r="B184" s="302"/>
      <c r="C184" s="306"/>
      <c r="D184" s="306"/>
      <c r="E184" s="306"/>
      <c r="F184" s="306"/>
      <c r="G184" s="306"/>
      <c r="H184" s="304" t="n">
        <f aca="false">H7+H13+H14+H31+H32+H47+H49+H105+H106+H107+H109+H110+H112+H114+H115+H116+H117+H119+H127+H128</f>
        <v>109406.9</v>
      </c>
      <c r="I184" s="304" t="n">
        <f aca="false">I7+I13+I14+I31+I32+I47+I49+I105+I106+I107+I109+I110+I112+I114+I115+I116+I117+I119+I127+I128</f>
        <v>113565.8</v>
      </c>
      <c r="J184" s="304" t="n">
        <f aca="false">J7+J13+J14+J31+J32+J42+J43+J47+J49+J105+J106+J107+J109+J110+J112+J114+J115+J116+J117+J119+J127+J128</f>
        <v>149314.1</v>
      </c>
      <c r="K184" s="304" t="n">
        <f aca="false">K7+K13+K14+K31+K32+K47+K49+K105+K106+K107+K109+K110+K112+K114+K115+K116+K117+K118+K119+K127+K128+K113</f>
        <v>163921.2</v>
      </c>
      <c r="L184" s="304" t="n">
        <f aca="false">L7+L13+L14+L31+L32+L47+L49+L105+L106+L107+L109+L110+L112+L114+L115+L116+L117+L118+L119+L127+L128+L151+L150+L126+L121+L120+L153+L23</f>
        <v>178896.1</v>
      </c>
      <c r="M184" s="304" t="n">
        <f aca="false">M7+M13+M14+M31+M32+M47+M49+M105+M106+M107+M109+M110+M112+M114+M115+M116+M117+M118+M119+M127+M128+M108+M111+M150+M21+M23+M156+M151+M120+M121+M122+M123+M155</f>
        <v>189252.9</v>
      </c>
      <c r="N184" s="304" t="n">
        <f aca="false">N13+N14+N31+N32+N37+N38++N39+N49+N50+N56+N63+N67+N69+N74+N102+N103+N107+N108+N110+N111+N117+N119+N120+N121+N124+N125+N150++N151+N152+N157-N185</f>
        <v>201386.3</v>
      </c>
      <c r="O184" s="304" t="n">
        <v>220168.3</v>
      </c>
      <c r="P184" s="304" t="n">
        <f aca="false">P13+P14+P15+P19+P31+P32+P37+P38++P39+P49+P102+P103+P104+P107+P108+P110+P111+P117+P119+P120+P121+P151-P185+P33+P74+P44+P45+P46</f>
        <v>265976.2</v>
      </c>
      <c r="Q184" s="304" t="n">
        <v>302809.4</v>
      </c>
      <c r="R184" s="304" t="n">
        <v>369071.2</v>
      </c>
      <c r="S184" s="304" t="n">
        <f aca="false">296659.4+225</f>
        <v>296884.4</v>
      </c>
      <c r="T184" s="304" t="n">
        <f aca="false">306119.2+225</f>
        <v>306344.2</v>
      </c>
      <c r="U184" s="304" t="n">
        <f aca="false">306119.2+225</f>
        <v>306344.2</v>
      </c>
      <c r="V184" s="249" t="n">
        <f aca="false">SUM(H184:U184)</f>
        <v>3173341.2</v>
      </c>
      <c r="W184" s="307"/>
    </row>
    <row r="185" s="308" customFormat="true" ht="35.1" hidden="false" customHeight="true" outlineLevel="0" collapsed="false">
      <c r="A185" s="302" t="s">
        <v>571</v>
      </c>
      <c r="B185" s="302"/>
      <c r="C185" s="306"/>
      <c r="D185" s="306"/>
      <c r="E185" s="306"/>
      <c r="F185" s="306"/>
      <c r="G185" s="306"/>
      <c r="H185" s="304" t="n">
        <v>0</v>
      </c>
      <c r="I185" s="304" t="n">
        <v>0</v>
      </c>
      <c r="J185" s="304" t="n">
        <v>0</v>
      </c>
      <c r="K185" s="304" t="n">
        <v>0</v>
      </c>
      <c r="L185" s="304" t="n">
        <v>0</v>
      </c>
      <c r="M185" s="304" t="n">
        <v>0</v>
      </c>
      <c r="N185" s="304" t="n">
        <v>12598.6</v>
      </c>
      <c r="O185" s="304" t="n">
        <v>26440.1</v>
      </c>
      <c r="P185" s="304" t="n">
        <v>25380.8</v>
      </c>
      <c r="Q185" s="304" t="n">
        <v>27574.5</v>
      </c>
      <c r="R185" s="304" t="n">
        <v>47448.4</v>
      </c>
      <c r="S185" s="304" t="n">
        <f aca="false">30456.2+1158</f>
        <v>31614.2</v>
      </c>
      <c r="T185" s="304" t="n">
        <v>38608.6</v>
      </c>
      <c r="U185" s="304" t="n">
        <v>38608.6</v>
      </c>
      <c r="V185" s="249" t="n">
        <f aca="false">SUM(H185:U185)</f>
        <v>248273.8</v>
      </c>
      <c r="W185" s="307"/>
    </row>
    <row r="186" s="308" customFormat="true" ht="35.1" hidden="false" customHeight="true" outlineLevel="0" collapsed="false">
      <c r="A186" s="302" t="s">
        <v>351</v>
      </c>
      <c r="B186" s="302"/>
      <c r="C186" s="306"/>
      <c r="D186" s="306"/>
      <c r="E186" s="306"/>
      <c r="F186" s="306"/>
      <c r="G186" s="306"/>
      <c r="H186" s="304" t="n">
        <f aca="false">H10+H11+H17+H18+H48+H50+H51+H77+H78+H79+H85+H86+H90+H91+H92+H93+H94+H95+H96+H97+H98+H99+H100+H101+H139+H143+H146+H147+H148+H149+H166+H167+H160+H161+H162+H159</f>
        <v>103390.4</v>
      </c>
      <c r="I186" s="304" t="n">
        <f aca="false">I10+I11+I17+I18+I48+I50+I51+I77+I78+I79+I85+I86+I90+I91+I92+I93+I94+I95+I96+I97+I98+I99+I100+I101+I139+I143+I146+I147+I148+I149+I166+I167+I160+I161+I162+I159</f>
        <v>115762</v>
      </c>
      <c r="J186" s="304" t="n">
        <f aca="false">J10+J11+J17+J18+J48+J50+J51+J77+J78+J79+J85+J86+J90+J91+J92+J93+J94+J95+J96+J97+J98+J99+J100+J101+J139+J143+J146+J147+J148+J149+J166+J167+J160+J161+J162+J159</f>
        <v>101282.7</v>
      </c>
      <c r="K186" s="304" t="n">
        <f aca="false">K10+K11+K17+K18+K48+K50+K51+K77+K78+K79+K85+K86+K90+K91+K92+K93+K94+K95+K96+K97+K98+K99+K100+K101+K139+K143+K146+K147+K148+K149+K166+K167+K160+K161+K162+K159+K137</f>
        <v>96522.6</v>
      </c>
      <c r="L186" s="304" t="n">
        <f aca="false">L10+L11+L17+L18+L48+L50+L51+L77+L78+L79+L85+L86+L90+L91+L92+L93+L94+L95+L96+L97+L98+L99+L100+L101+L139+L143+L146+L147+L148+L149+L166+L167+L160+L161+L162+L159+L137+L24+L154+L12</f>
        <v>93843.6</v>
      </c>
      <c r="M186" s="304" t="n">
        <f aca="false">M10+M11+M17+M18+M48+M50+M51+M77+M78+M79+M85+M86+M90+M91+M92+M93+M94+M95+M96+M97+M98+M99+M100+M101+M139+M143+M146+M147+M148+M149+M166+M167+M160+M161+M162+M159+M137+M22+M24+M27</f>
        <v>99156.3</v>
      </c>
      <c r="N186" s="304" t="n">
        <f aca="false">N10+N17+N18+N40+N51+N58+N64+N68+N71+N79+N86+N93+N94+N143+N147+N168+N181</f>
        <v>79096.1</v>
      </c>
      <c r="O186" s="304" t="n">
        <f aca="false">O10+O11+O17+O18+O48+O50+O51+O77+O78+O79+O85+O86+O90+O91+O92+O93+O94+O95+O96+O97+O98+O99+O100+O101+O139+O143+O146+O147+O148+O149+O166+O167+O160+O161+O162+O159+O137+O58+O64+O68+O71+O54+O55+O60+O62+O80+O82+O87+O89+O144+O145+O168+O170+O172+O174+O176+O181+O40+O83-1.7</f>
        <v>104341.3</v>
      </c>
      <c r="P186" s="304" t="n">
        <f aca="false">P10+P11+P16+P17+P18+P20+P48+P50+P51+P77+P78+P79+P85+P86+P90+P91+P92+P93+P94+P95+P96+P97+P98+P99+P100+P101+P139+P143+P146+P147+P148+P149+P166+P167+P160+P161+P162+P159+P137+P58+P64+P68+P71+P54+P55+P60+P62+P80+P82+P87+P89+P144+P145+P168+P170+P172+P174+P176+P181+P53+P40+P83</f>
        <v>112868.9</v>
      </c>
      <c r="Q186" s="304" t="n">
        <f aca="false">Q177+Q176+Q175+Q174+Q173+Q172+Q171+Q170+Q169+Q168+Q145+Q144+Q143+Q89+Q87+Q86+Q84+Q83+Q82+Q80+Q79+Q73+Q71+Q40+Q30+Q17+Q11+Q10+Q50+Q180+Q72+Q146</f>
        <v>117444.2</v>
      </c>
      <c r="R186" s="304" t="n">
        <v>144793.4</v>
      </c>
      <c r="S186" s="304" t="n">
        <v>102566.1</v>
      </c>
      <c r="T186" s="304" t="n">
        <v>102728.9</v>
      </c>
      <c r="U186" s="304" t="n">
        <v>102728.9</v>
      </c>
      <c r="V186" s="249" t="n">
        <f aca="false">SUM(H186:U186)</f>
        <v>1476525.4</v>
      </c>
      <c r="W186" s="307"/>
    </row>
    <row r="187" s="308" customFormat="true" ht="25.15" hidden="false" customHeight="true" outlineLevel="0" collapsed="false">
      <c r="A187" s="302" t="s">
        <v>352</v>
      </c>
      <c r="B187" s="302"/>
      <c r="C187" s="309"/>
      <c r="D187" s="306"/>
      <c r="E187" s="306"/>
      <c r="F187" s="306"/>
      <c r="G187" s="306"/>
      <c r="H187" s="304" t="e">
        <f aca="false">#REF!+H158</f>
        <v>#REF!</v>
      </c>
      <c r="I187" s="304" t="e">
        <f aca="false">#REF!+I158</f>
        <v>#REF!</v>
      </c>
      <c r="J187" s="304" t="e">
        <f aca="false">#REF!+J158</f>
        <v>#REF!</v>
      </c>
      <c r="K187" s="304" t="e">
        <f aca="false">#REF!+K158</f>
        <v>#REF!</v>
      </c>
      <c r="L187" s="304" t="e">
        <f aca="false">#REF!+L158</f>
        <v>#REF!</v>
      </c>
      <c r="M187" s="304" t="e">
        <f aca="false">#REF!+M158</f>
        <v>#REF!</v>
      </c>
      <c r="N187" s="304" t="e">
        <f aca="false">#REF!+N158</f>
        <v>#REF!</v>
      </c>
      <c r="O187" s="304" t="e">
        <f aca="false">#REF!+O158</f>
        <v>#REF!</v>
      </c>
      <c r="P187" s="304" t="e">
        <f aca="false">#REF!+P158</f>
        <v>#REF!</v>
      </c>
      <c r="Q187" s="304" t="e">
        <f aca="false">#REF!+Q158</f>
        <v>#REF!</v>
      </c>
      <c r="R187" s="304" t="e">
        <f aca="false">R158+#REF!</f>
        <v>#REF!</v>
      </c>
      <c r="S187" s="304" t="e">
        <f aca="false">S158+#REF!</f>
        <v>#REF!</v>
      </c>
      <c r="T187" s="304" t="e">
        <f aca="false">T158+#REF!</f>
        <v>#REF!</v>
      </c>
      <c r="U187" s="304" t="e">
        <f aca="false">U158+#REF!</f>
        <v>#REF!</v>
      </c>
      <c r="V187" s="249" t="e">
        <f aca="false">SUM(H187:U187)</f>
        <v>#REF!</v>
      </c>
      <c r="W187" s="307"/>
    </row>
    <row r="188" customFormat="false" ht="26.45" hidden="false" customHeight="true" outlineLevel="0" collapsed="false">
      <c r="A188" s="310" t="s">
        <v>572</v>
      </c>
      <c r="B188" s="310"/>
      <c r="C188" s="310"/>
      <c r="D188" s="311"/>
      <c r="E188" s="311"/>
      <c r="F188" s="311"/>
      <c r="G188" s="311"/>
      <c r="H188" s="312"/>
      <c r="I188" s="312"/>
      <c r="J188" s="312"/>
      <c r="K188" s="312"/>
      <c r="L188" s="312"/>
      <c r="M188" s="312"/>
      <c r="N188" s="312"/>
      <c r="O188" s="313"/>
      <c r="P188" s="312"/>
      <c r="Q188" s="312"/>
      <c r="R188" s="312" t="e">
        <f aca="false">R183-R187</f>
        <v>#REF!</v>
      </c>
      <c r="S188" s="312" t="e">
        <f aca="false">S183-S187</f>
        <v>#REF!</v>
      </c>
      <c r="T188" s="312" t="e">
        <f aca="false">T183-T187</f>
        <v>#REF!</v>
      </c>
      <c r="U188" s="312"/>
      <c r="V188" s="312"/>
      <c r="W188" s="314" t="s">
        <v>164</v>
      </c>
    </row>
    <row r="189" customFormat="false" ht="59.25" hidden="false" customHeight="true" outlineLevel="0" collapsed="false">
      <c r="A189" s="315"/>
      <c r="B189" s="316"/>
      <c r="C189" s="317"/>
      <c r="D189" s="318"/>
      <c r="E189" s="317"/>
      <c r="F189" s="317"/>
      <c r="G189" s="235" t="s">
        <v>573</v>
      </c>
      <c r="H189" s="317"/>
      <c r="O189" s="194" t="n">
        <f aca="false">30649.1+206875.1-O184</f>
        <v>17355.9</v>
      </c>
      <c r="P189" s="194" t="n">
        <f aca="false">P168+P151+P146+P145+P144+P143+P111+P108</f>
        <v>77918.8</v>
      </c>
      <c r="Q189" s="194" t="n">
        <f aca="false">Q168+Q151+Q146+Q145+Q144+Q143+Q111+Q108</f>
        <v>79340.4</v>
      </c>
      <c r="R189" s="194" t="n">
        <f aca="false">R168+R151+R146+R145+R144+R143+R111+R108</f>
        <v>60575</v>
      </c>
      <c r="S189" s="194" t="n">
        <f aca="false">S168+S151+S146+S145+S144+S143+S111+S108</f>
        <v>49423.6</v>
      </c>
      <c r="T189" s="194"/>
      <c r="U189" s="194"/>
      <c r="V189" s="194"/>
    </row>
    <row r="190" s="27" customFormat="true" ht="47.45" hidden="false" customHeight="true" outlineLevel="0" collapsed="false">
      <c r="A190" s="315"/>
      <c r="B190" s="316"/>
      <c r="C190" s="317"/>
      <c r="D190" s="319"/>
      <c r="E190" s="317"/>
      <c r="F190" s="317"/>
      <c r="G190" s="237" t="s">
        <v>574</v>
      </c>
      <c r="H190" s="317"/>
      <c r="I190" s="73"/>
      <c r="J190" s="73"/>
      <c r="K190" s="73"/>
      <c r="L190" s="73"/>
      <c r="M190" s="73"/>
      <c r="N190" s="194"/>
      <c r="O190" s="194" t="n">
        <f aca="false">102709.8-O186</f>
        <v>-1631.50000000001</v>
      </c>
      <c r="P190" s="194" t="n">
        <f aca="false">P184+P185+P186-P189</f>
        <v>326307.1</v>
      </c>
      <c r="Q190" s="194" t="n">
        <f aca="false">Q184+Q185+Q186-Q189</f>
        <v>368487.7</v>
      </c>
      <c r="R190" s="194" t="n">
        <f aca="false">R184+R185+R186-R189</f>
        <v>500738</v>
      </c>
      <c r="S190" s="194" t="n">
        <f aca="false">S184+S185+S186-S189</f>
        <v>381641.1</v>
      </c>
      <c r="T190" s="194"/>
      <c r="U190" s="194"/>
      <c r="V190" s="238"/>
      <c r="W190" s="2"/>
    </row>
    <row r="191" customFormat="false" ht="20.25" hidden="false" customHeight="true" outlineLevel="0" collapsed="false">
      <c r="A191" s="315"/>
      <c r="B191" s="316"/>
      <c r="C191" s="317"/>
      <c r="D191" s="317"/>
      <c r="E191" s="317"/>
      <c r="F191" s="317"/>
      <c r="G191" s="317"/>
      <c r="H191" s="317"/>
    </row>
    <row r="192" s="214" customFormat="true" ht="15.75" hidden="false" customHeight="false" outlineLevel="0" collapsed="false">
      <c r="A192" s="315"/>
      <c r="B192" s="316"/>
      <c r="C192" s="317"/>
      <c r="D192" s="317"/>
      <c r="E192" s="317"/>
      <c r="F192" s="317"/>
      <c r="G192" s="317"/>
      <c r="H192" s="317"/>
      <c r="I192" s="73"/>
      <c r="J192" s="73"/>
      <c r="K192" s="73"/>
      <c r="L192" s="73"/>
      <c r="M192" s="73"/>
      <c r="N192" s="73"/>
      <c r="O192" s="73"/>
      <c r="P192" s="73"/>
      <c r="Q192" s="194" t="n">
        <f aca="false">Q177+Q176+Q175+Q174+Q173+Q172+Q171+Q170+Q169+Q168+Q145+Q144+Q143+Q89+Q87+Q86+Q84+Q83+Q82+Q80+Q79+Q73+Q71+Q40+Q30+Q17+Q11+Q10</f>
        <v>116871.6</v>
      </c>
      <c r="R192" s="194" t="e">
        <f aca="false">R183-R184-R185-R187</f>
        <v>#REF!</v>
      </c>
      <c r="S192" s="194" t="e">
        <f aca="false">R183-R187</f>
        <v>#REF!</v>
      </c>
      <c r="T192" s="194" t="e">
        <f aca="false">S183-S187</f>
        <v>#REF!</v>
      </c>
      <c r="U192" s="194"/>
      <c r="V192" s="194" t="e">
        <f aca="false">T183-T187</f>
        <v>#REF!</v>
      </c>
      <c r="W192" s="2"/>
    </row>
    <row r="193" s="42" customFormat="true" ht="18.75" hidden="false" customHeight="false" outlineLevel="0" collapsed="false">
      <c r="A193" s="315"/>
      <c r="B193" s="316"/>
      <c r="C193" s="317"/>
      <c r="D193" s="317"/>
      <c r="E193" s="317"/>
      <c r="F193" s="317"/>
      <c r="G193" s="317"/>
      <c r="H193" s="317"/>
      <c r="I193" s="73"/>
      <c r="J193" s="73"/>
      <c r="K193" s="73"/>
      <c r="L193" s="73"/>
      <c r="M193" s="73"/>
      <c r="N193" s="73"/>
      <c r="O193" s="73" t="n">
        <v>340234.2</v>
      </c>
      <c r="P193" s="194"/>
      <c r="Q193" s="73"/>
      <c r="R193" s="73"/>
      <c r="S193" s="73"/>
      <c r="T193" s="73"/>
      <c r="U193" s="73"/>
      <c r="V193" s="238"/>
      <c r="W193" s="2"/>
    </row>
    <row r="194" customFormat="false" ht="18.75" hidden="false" customHeight="false" outlineLevel="0" collapsed="false">
      <c r="A194" s="315"/>
      <c r="B194" s="316"/>
      <c r="C194" s="317"/>
      <c r="D194" s="317"/>
      <c r="E194" s="317"/>
      <c r="F194" s="317"/>
      <c r="G194" s="317"/>
      <c r="H194" s="317"/>
      <c r="O194" s="194" t="n">
        <f aca="false">O193-O184-O186</f>
        <v>15724.6</v>
      </c>
      <c r="Q194" s="194"/>
      <c r="R194" s="194"/>
      <c r="S194" s="194"/>
      <c r="T194" s="194"/>
      <c r="U194" s="194"/>
    </row>
    <row r="195" customFormat="false" ht="18.75" hidden="false" customHeight="false" outlineLevel="0" collapsed="false">
      <c r="A195" s="315"/>
      <c r="B195" s="316"/>
      <c r="C195" s="317"/>
      <c r="D195" s="317"/>
      <c r="E195" s="317"/>
      <c r="F195" s="317"/>
      <c r="G195" s="317"/>
      <c r="H195" s="317"/>
    </row>
    <row r="196" customFormat="false" ht="18.75" hidden="false" customHeight="false" outlineLevel="0" collapsed="false">
      <c r="A196" s="315"/>
      <c r="B196" s="316"/>
      <c r="C196" s="317"/>
      <c r="D196" s="317"/>
      <c r="E196" s="317"/>
      <c r="F196" s="317"/>
      <c r="G196" s="317"/>
      <c r="H196" s="317"/>
      <c r="P196" s="194"/>
    </row>
    <row r="197" customFormat="false" ht="18.75" hidden="false" customHeight="false" outlineLevel="0" collapsed="false">
      <c r="A197" s="315"/>
      <c r="B197" s="316"/>
      <c r="C197" s="317"/>
      <c r="D197" s="317"/>
      <c r="E197" s="317"/>
      <c r="F197" s="317"/>
      <c r="G197" s="317"/>
      <c r="H197" s="317"/>
    </row>
    <row r="198" customFormat="false" ht="18.75" hidden="false" customHeight="false" outlineLevel="0" collapsed="false">
      <c r="A198" s="315"/>
      <c r="B198" s="316"/>
      <c r="C198" s="317"/>
      <c r="D198" s="317"/>
      <c r="E198" s="317"/>
      <c r="F198" s="317"/>
      <c r="G198" s="317"/>
      <c r="H198" s="317"/>
      <c r="Q198" s="194"/>
      <c r="R198" s="194"/>
      <c r="S198" s="194"/>
      <c r="T198" s="194"/>
      <c r="U198" s="194"/>
    </row>
    <row r="199" customFormat="false" ht="18.75" hidden="false" customHeight="false" outlineLevel="0" collapsed="false">
      <c r="A199" s="315"/>
      <c r="B199" s="316"/>
      <c r="C199" s="317"/>
      <c r="D199" s="317"/>
      <c r="E199" s="317"/>
      <c r="F199" s="317"/>
      <c r="G199" s="317"/>
      <c r="H199" s="317"/>
    </row>
    <row r="200" customFormat="false" ht="18.75" hidden="false" customHeight="false" outlineLevel="0" collapsed="false">
      <c r="A200" s="315"/>
      <c r="B200" s="316"/>
      <c r="C200" s="317"/>
      <c r="D200" s="317"/>
      <c r="E200" s="317"/>
      <c r="F200" s="317"/>
      <c r="G200" s="317"/>
      <c r="H200" s="317"/>
    </row>
    <row r="201" customFormat="false" ht="18.75" hidden="false" customHeight="false" outlineLevel="0" collapsed="false">
      <c r="A201" s="315"/>
      <c r="B201" s="316"/>
      <c r="C201" s="317"/>
      <c r="D201" s="317"/>
      <c r="E201" s="317"/>
      <c r="F201" s="317"/>
      <c r="G201" s="317"/>
      <c r="H201" s="317"/>
    </row>
    <row r="202" customFormat="false" ht="18.75" hidden="false" customHeight="false" outlineLevel="0" collapsed="false">
      <c r="A202" s="315"/>
      <c r="B202" s="316"/>
      <c r="C202" s="317"/>
      <c r="D202" s="317"/>
      <c r="E202" s="317"/>
      <c r="F202" s="317"/>
      <c r="G202" s="317"/>
      <c r="H202" s="317"/>
    </row>
    <row r="203" customFormat="false" ht="18.75" hidden="false" customHeight="false" outlineLevel="0" collapsed="false">
      <c r="A203" s="315"/>
      <c r="B203" s="316"/>
      <c r="C203" s="317"/>
      <c r="D203" s="317"/>
      <c r="E203" s="317"/>
      <c r="F203" s="317"/>
      <c r="G203" s="317"/>
      <c r="H203" s="317"/>
    </row>
    <row r="204" customFormat="false" ht="18.75" hidden="false" customHeight="false" outlineLevel="0" collapsed="false">
      <c r="A204" s="315"/>
      <c r="B204" s="316"/>
      <c r="C204" s="317"/>
      <c r="D204" s="317"/>
      <c r="E204" s="317"/>
      <c r="F204" s="317"/>
      <c r="G204" s="317"/>
      <c r="H204" s="317"/>
    </row>
    <row r="205" customFormat="false" ht="18.75" hidden="false" customHeight="false" outlineLevel="0" collapsed="false">
      <c r="A205" s="315"/>
      <c r="B205" s="316"/>
      <c r="C205" s="317"/>
      <c r="D205" s="317"/>
      <c r="E205" s="317"/>
      <c r="F205" s="317"/>
      <c r="G205" s="317"/>
      <c r="H205" s="317"/>
    </row>
    <row r="206" customFormat="false" ht="18.75" hidden="false" customHeight="false" outlineLevel="0" collapsed="false">
      <c r="A206" s="315"/>
      <c r="B206" s="316"/>
      <c r="C206" s="317"/>
      <c r="D206" s="317"/>
      <c r="E206" s="317"/>
      <c r="F206" s="317"/>
      <c r="G206" s="317"/>
      <c r="H206" s="317"/>
    </row>
    <row r="207" customFormat="false" ht="18.75" hidden="false" customHeight="false" outlineLevel="0" collapsed="false">
      <c r="A207" s="315"/>
      <c r="B207" s="316"/>
      <c r="C207" s="317"/>
      <c r="D207" s="317"/>
      <c r="E207" s="317"/>
      <c r="F207" s="317"/>
      <c r="G207" s="317"/>
      <c r="H207" s="317"/>
    </row>
    <row r="208" customFormat="false" ht="18.75" hidden="false" customHeight="false" outlineLevel="0" collapsed="false">
      <c r="A208" s="315"/>
      <c r="B208" s="316"/>
      <c r="C208" s="317"/>
      <c r="D208" s="317"/>
      <c r="E208" s="317"/>
      <c r="F208" s="317"/>
      <c r="G208" s="317"/>
      <c r="H208" s="317"/>
    </row>
    <row r="209" customFormat="false" ht="18.75" hidden="false" customHeight="false" outlineLevel="0" collapsed="false">
      <c r="A209" s="315"/>
      <c r="B209" s="316"/>
      <c r="C209" s="317"/>
      <c r="D209" s="317"/>
      <c r="E209" s="317"/>
      <c r="F209" s="317"/>
      <c r="G209" s="317"/>
      <c r="H209" s="317"/>
    </row>
    <row r="210" customFormat="false" ht="18.75" hidden="false" customHeight="false" outlineLevel="0" collapsed="false">
      <c r="A210" s="315"/>
      <c r="B210" s="316"/>
      <c r="C210" s="317"/>
      <c r="D210" s="317"/>
      <c r="E210" s="317"/>
      <c r="F210" s="317"/>
      <c r="G210" s="317"/>
      <c r="H210" s="317"/>
    </row>
    <row r="211" customFormat="false" ht="18.75" hidden="false" customHeight="false" outlineLevel="0" collapsed="false">
      <c r="A211" s="315"/>
      <c r="B211" s="316"/>
      <c r="C211" s="317"/>
      <c r="D211" s="317"/>
      <c r="E211" s="317"/>
      <c r="F211" s="317"/>
      <c r="G211" s="317"/>
      <c r="H211" s="317"/>
    </row>
    <row r="212" customFormat="false" ht="18.75" hidden="false" customHeight="false" outlineLevel="0" collapsed="false">
      <c r="A212" s="315"/>
      <c r="B212" s="316"/>
      <c r="C212" s="317"/>
      <c r="D212" s="317"/>
      <c r="E212" s="317"/>
      <c r="F212" s="317"/>
      <c r="G212" s="317"/>
      <c r="H212" s="317"/>
    </row>
    <row r="213" customFormat="false" ht="18.75" hidden="false" customHeight="false" outlineLevel="0" collapsed="false">
      <c r="A213" s="315"/>
      <c r="B213" s="316"/>
      <c r="C213" s="317"/>
      <c r="D213" s="317"/>
      <c r="E213" s="317"/>
      <c r="F213" s="317"/>
      <c r="G213" s="317"/>
      <c r="H213" s="317"/>
    </row>
    <row r="214" customFormat="false" ht="18.75" hidden="false" customHeight="false" outlineLevel="0" collapsed="false">
      <c r="A214" s="315"/>
      <c r="B214" s="316"/>
      <c r="C214" s="317"/>
      <c r="D214" s="317"/>
      <c r="E214" s="317"/>
      <c r="F214" s="317"/>
      <c r="G214" s="317"/>
      <c r="H214" s="317"/>
    </row>
    <row r="215" customFormat="false" ht="18.75" hidden="false" customHeight="false" outlineLevel="0" collapsed="false">
      <c r="A215" s="315"/>
      <c r="B215" s="316"/>
      <c r="C215" s="317"/>
      <c r="D215" s="317"/>
      <c r="E215" s="317"/>
      <c r="F215" s="317"/>
      <c r="G215" s="317"/>
      <c r="H215" s="317"/>
    </row>
    <row r="216" customFormat="false" ht="18.75" hidden="false" customHeight="false" outlineLevel="0" collapsed="false">
      <c r="A216" s="315"/>
      <c r="B216" s="316"/>
      <c r="C216" s="317"/>
      <c r="D216" s="317"/>
      <c r="E216" s="317"/>
      <c r="F216" s="317"/>
      <c r="G216" s="317"/>
      <c r="H216" s="317"/>
    </row>
    <row r="217" customFormat="false" ht="18.75" hidden="false" customHeight="false" outlineLevel="0" collapsed="false">
      <c r="A217" s="315"/>
      <c r="B217" s="316"/>
      <c r="C217" s="317"/>
      <c r="D217" s="317"/>
      <c r="E217" s="317"/>
      <c r="F217" s="317"/>
      <c r="G217" s="317"/>
      <c r="H217" s="317"/>
    </row>
    <row r="218" customFormat="false" ht="18.75" hidden="false" customHeight="false" outlineLevel="0" collapsed="false">
      <c r="A218" s="315"/>
      <c r="B218" s="316"/>
      <c r="C218" s="317"/>
      <c r="D218" s="317"/>
      <c r="E218" s="317"/>
      <c r="F218" s="317"/>
      <c r="G218" s="317"/>
      <c r="H218" s="317"/>
    </row>
    <row r="219" customFormat="false" ht="18.75" hidden="false" customHeight="false" outlineLevel="0" collapsed="false">
      <c r="A219" s="315"/>
      <c r="B219" s="316"/>
      <c r="C219" s="317"/>
      <c r="D219" s="317"/>
      <c r="E219" s="317"/>
      <c r="F219" s="317"/>
      <c r="G219" s="317"/>
      <c r="H219" s="317"/>
    </row>
    <row r="220" customFormat="false" ht="18.75" hidden="false" customHeight="false" outlineLevel="0" collapsed="false">
      <c r="A220" s="315"/>
      <c r="B220" s="316"/>
      <c r="C220" s="317"/>
      <c r="D220" s="317"/>
      <c r="E220" s="317"/>
      <c r="F220" s="317"/>
      <c r="G220" s="317"/>
      <c r="H220" s="317"/>
    </row>
    <row r="221" customFormat="false" ht="18.75" hidden="false" customHeight="false" outlineLevel="0" collapsed="false">
      <c r="A221" s="315"/>
      <c r="B221" s="316"/>
      <c r="C221" s="317"/>
      <c r="D221" s="317"/>
      <c r="E221" s="317"/>
      <c r="F221" s="317"/>
      <c r="G221" s="317"/>
      <c r="H221" s="317"/>
    </row>
    <row r="222" customFormat="false" ht="18.75" hidden="false" customHeight="false" outlineLevel="0" collapsed="false">
      <c r="A222" s="315"/>
      <c r="B222" s="316"/>
      <c r="C222" s="317"/>
      <c r="D222" s="317"/>
      <c r="E222" s="317"/>
      <c r="F222" s="317"/>
      <c r="G222" s="317"/>
      <c r="H222" s="317"/>
    </row>
    <row r="223" customFormat="false" ht="18.75" hidden="false" customHeight="false" outlineLevel="0" collapsed="false">
      <c r="A223" s="315"/>
      <c r="B223" s="316"/>
      <c r="C223" s="317"/>
      <c r="D223" s="317"/>
      <c r="E223" s="317"/>
      <c r="F223" s="317"/>
      <c r="G223" s="317"/>
      <c r="H223" s="317"/>
    </row>
    <row r="224" customFormat="false" ht="18.75" hidden="false" customHeight="false" outlineLevel="0" collapsed="false">
      <c r="A224" s="315"/>
      <c r="B224" s="316"/>
      <c r="C224" s="317"/>
      <c r="D224" s="317"/>
      <c r="E224" s="317"/>
      <c r="F224" s="317"/>
      <c r="G224" s="317"/>
      <c r="H224" s="317"/>
    </row>
    <row r="225" customFormat="false" ht="18.75" hidden="false" customHeight="false" outlineLevel="0" collapsed="false">
      <c r="A225" s="315"/>
      <c r="B225" s="316"/>
      <c r="C225" s="317"/>
      <c r="D225" s="317"/>
      <c r="E225" s="317"/>
      <c r="F225" s="317"/>
      <c r="G225" s="317"/>
      <c r="H225" s="317"/>
    </row>
  </sheetData>
  <mergeCells count="94">
    <mergeCell ref="R1:W1"/>
    <mergeCell ref="A2:V2"/>
    <mergeCell ref="A3:A4"/>
    <mergeCell ref="B3:B4"/>
    <mergeCell ref="C3:C4"/>
    <mergeCell ref="D3:G3"/>
    <mergeCell ref="H3:V3"/>
    <mergeCell ref="W3:W4"/>
    <mergeCell ref="A5:W5"/>
    <mergeCell ref="A6:W6"/>
    <mergeCell ref="C7:C9"/>
    <mergeCell ref="A8:A9"/>
    <mergeCell ref="A10:A27"/>
    <mergeCell ref="B10:B27"/>
    <mergeCell ref="C10:C27"/>
    <mergeCell ref="W10:W27"/>
    <mergeCell ref="A28:A30"/>
    <mergeCell ref="B28:B30"/>
    <mergeCell ref="C28:C30"/>
    <mergeCell ref="A31:A46"/>
    <mergeCell ref="B31:B33"/>
    <mergeCell ref="C31:C43"/>
    <mergeCell ref="W31:W43"/>
    <mergeCell ref="B34:B36"/>
    <mergeCell ref="B37:B40"/>
    <mergeCell ref="B42:B43"/>
    <mergeCell ref="B44:B46"/>
    <mergeCell ref="C44:C46"/>
    <mergeCell ref="A47:A48"/>
    <mergeCell ref="W47:W48"/>
    <mergeCell ref="A49:A51"/>
    <mergeCell ref="W49:W51"/>
    <mergeCell ref="B50:B51"/>
    <mergeCell ref="C50:C51"/>
    <mergeCell ref="A52:A55"/>
    <mergeCell ref="B52:B53"/>
    <mergeCell ref="C52:C53"/>
    <mergeCell ref="W52:W53"/>
    <mergeCell ref="B54:B55"/>
    <mergeCell ref="C54:C55"/>
    <mergeCell ref="A56:A64"/>
    <mergeCell ref="B56:B57"/>
    <mergeCell ref="C56:C57"/>
    <mergeCell ref="W56:W57"/>
    <mergeCell ref="B58:B62"/>
    <mergeCell ref="C58:C62"/>
    <mergeCell ref="C63:C64"/>
    <mergeCell ref="A65:A66"/>
    <mergeCell ref="C65:C66"/>
    <mergeCell ref="A67:A68"/>
    <mergeCell ref="A69:A72"/>
    <mergeCell ref="B69:B70"/>
    <mergeCell ref="B71:B72"/>
    <mergeCell ref="A75:B75"/>
    <mergeCell ref="A76:W76"/>
    <mergeCell ref="A77:A101"/>
    <mergeCell ref="B77:B101"/>
    <mergeCell ref="C77:C101"/>
    <mergeCell ref="W77:W134"/>
    <mergeCell ref="A102:A104"/>
    <mergeCell ref="B102:B104"/>
    <mergeCell ref="C102:C104"/>
    <mergeCell ref="A105:A128"/>
    <mergeCell ref="B105:B128"/>
    <mergeCell ref="C105:C128"/>
    <mergeCell ref="A129:A132"/>
    <mergeCell ref="B129:B132"/>
    <mergeCell ref="C129:C132"/>
    <mergeCell ref="A141:B141"/>
    <mergeCell ref="A142:W142"/>
    <mergeCell ref="A143:A158"/>
    <mergeCell ref="B143:B157"/>
    <mergeCell ref="C143:C158"/>
    <mergeCell ref="W143:W158"/>
    <mergeCell ref="A159:A160"/>
    <mergeCell ref="B159:B160"/>
    <mergeCell ref="C159:C160"/>
    <mergeCell ref="W159:W160"/>
    <mergeCell ref="A161:A162"/>
    <mergeCell ref="B161:B162"/>
    <mergeCell ref="C161:C162"/>
    <mergeCell ref="W161:W162"/>
    <mergeCell ref="A163:A165"/>
    <mergeCell ref="B163:B165"/>
    <mergeCell ref="W163:W165"/>
    <mergeCell ref="A168:A181"/>
    <mergeCell ref="B168:B181"/>
    <mergeCell ref="C168:C180"/>
    <mergeCell ref="A182:B182"/>
    <mergeCell ref="A183:B183"/>
    <mergeCell ref="A184:B184"/>
    <mergeCell ref="A185:B185"/>
    <mergeCell ref="A186:B186"/>
    <mergeCell ref="A187:B187"/>
  </mergeCells>
  <printOptions headings="false" gridLines="false" gridLinesSet="true" horizontalCentered="false" verticalCentered="false"/>
  <pageMargins left="0" right="0" top="0.315277777777778" bottom="0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08:58:24Z</dcterms:created>
  <dc:creator>direktor</dc:creator>
  <dc:description/>
  <dc:language>en-US</dc:language>
  <cp:lastModifiedBy>Ольга Склярова</cp:lastModifiedBy>
  <dcterms:modified xsi:type="dcterms:W3CDTF">2025-04-04T03:42:45Z</dcterms:modified>
  <cp:revision>0</cp:revision>
  <dc:subject/>
  <dc:title/>
</cp:coreProperties>
</file>