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ГПприл.3-объемы" sheetId="1" state="visible" r:id="rId2"/>
    <sheet name="ГПприл4-объемыОценка" sheetId="2" state="visible" r:id="rId3"/>
    <sheet name="ГПприл6-ГЗ старый" sheetId="3" state="hidden" r:id="rId4"/>
    <sheet name="ГПприл6-ГЗ ИЗМ" sheetId="4" state="visible" r:id="rId5"/>
    <sheet name="ПП1" sheetId="5" state="visible" r:id="rId6"/>
    <sheet name="ПП2" sheetId="6" state="visible" r:id="rId7"/>
    <sheet name="ПП3" sheetId="7" state="visible" r:id="rId8"/>
    <sheet name="ПП4 " sheetId="8" state="visible" r:id="rId9"/>
    <sheet name="1" sheetId="9" state="hidden" r:id="rId10"/>
    <sheet name="2" sheetId="10" state="hidden" r:id="rId11"/>
    <sheet name="3" sheetId="11" state="hidden" r:id="rId12"/>
    <sheet name="4" sheetId="12" state="hidden" r:id="rId13"/>
    <sheet name="ПР6 ДО ИЗМ" sheetId="13" state="hidden" r:id="rId14"/>
    <sheet name="РАСЧЕТ ДЛЯ СЕТИ.ШТАТЫ" sheetId="14" state="hidden" r:id="rId15"/>
    <sheet name="П" sheetId="15" state="visible" r:id="rId16"/>
    <sheet name="ПП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ddd" vbProcedure="false">[2]ПРОГНОЗ_1!$A$1</definedName>
    <definedName function="false" hidden="false" name="ff" vbProcedure="false">NA()</definedName>
    <definedName function="false" hidden="false" name="fffff" vbProcedure="false">'[3]Гр5(о)'!$D$4</definedName>
    <definedName function="false" hidden="false" name="gggg" vbProcedure="false">NA()</definedName>
    <definedName function="false" hidden="false" name="jjjj" vbProcedure="false">'[4]Гр5(о)'!$E$5</definedName>
    <definedName function="false" hidden="false" name="_in2007" vbProcedure="false">NA()</definedName>
    <definedName function="false" hidden="false" name="_in2008" vbProcedure="false">NA()</definedName>
    <definedName function="false" hidden="false" name="_in2009" vbProcedure="false">NA()</definedName>
    <definedName function="false" hidden="false" name="_in2010" vbProcedure="false">NA()</definedName>
    <definedName function="false" hidden="false" name="_in2011" vbProcedure="false">NA()</definedName>
    <definedName function="false" hidden="false" name="_in2012" vbProcedure="false">NA()</definedName>
    <definedName function="false" hidden="false" name="_in2013" vbProcedure="false">NA()</definedName>
    <definedName function="false" hidden="false" name="_in2014" vbProcedure="false">NA()</definedName>
    <definedName function="false" hidden="false" name="_in2015" vbProcedure="false">NA()</definedName>
    <definedName function="false" hidden="false" name="_inf2007" vbProcedure="false">NA()</definedName>
    <definedName function="false" hidden="false" name="_inf2008" vbProcedure="false">NA()</definedName>
    <definedName function="false" hidden="false" name="_inf2009" vbProcedure="false">NA()</definedName>
    <definedName function="false" hidden="false" name="_inf2010" vbProcedure="false">NA()</definedName>
    <definedName function="false" hidden="false" name="_inf2011" vbProcedure="false">NA()</definedName>
    <definedName function="false" hidden="false" name="_inf2012" vbProcedure="false">NA()</definedName>
    <definedName function="false" hidden="false" name="_inf2013" vbProcedure="false">NA()</definedName>
    <definedName function="false" hidden="false" name="_inf2014" vbProcedure="false">NA()</definedName>
    <definedName function="false" hidden="false" name="_inf2015" vbProcedure="false">NA()</definedName>
    <definedName function="false" hidden="false" name="_mm1" vbProcedure="false">[1]ПРОГНОЗ_1!$A$1</definedName>
    <definedName function="false" hidden="false" name="ааа" vbProcedure="false">NA()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NA()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ddd" vbProcedure="false">[2]ПРОГНОЗ_1!$A$1</definedName>
    <definedName function="false" hidden="false" localSheetId="3" name="ff" vbProcedure="false">NA()</definedName>
    <definedName function="false" hidden="false" localSheetId="3" name="fffff" vbProcedure="false">'[3]Гр5(о)'!$D$4</definedName>
    <definedName function="false" hidden="false" localSheetId="3" name="gggg" vbProcedure="false">NA()</definedName>
    <definedName function="false" hidden="false" localSheetId="3" name="jjjj" vbProcedure="false">'[4]Гр5(о)'!$E$5</definedName>
    <definedName function="false" hidden="false" localSheetId="3" name="_in2007" vbProcedure="false">NA()</definedName>
    <definedName function="false" hidden="false" localSheetId="3" name="_in2008" vbProcedure="false">NA()</definedName>
    <definedName function="false" hidden="false" localSheetId="3" name="_in2009" vbProcedure="false">NA()</definedName>
    <definedName function="false" hidden="false" localSheetId="3" name="_in2010" vbProcedure="false">NA()</definedName>
    <definedName function="false" hidden="false" localSheetId="3" name="_in2011" vbProcedure="false">NA()</definedName>
    <definedName function="false" hidden="false" localSheetId="3" name="_in2012" vbProcedure="false">NA()</definedName>
    <definedName function="false" hidden="false" localSheetId="3" name="_in2013" vbProcedure="false">NA()</definedName>
    <definedName function="false" hidden="false" localSheetId="3" name="_in2014" vbProcedure="false">NA()</definedName>
    <definedName function="false" hidden="false" localSheetId="3" name="_in2015" vbProcedure="false">NA()</definedName>
    <definedName function="false" hidden="false" localSheetId="3" name="_inf2007" vbProcedure="false">NA()</definedName>
    <definedName function="false" hidden="false" localSheetId="3" name="_inf2008" vbProcedure="false">NA()</definedName>
    <definedName function="false" hidden="false" localSheetId="3" name="_inf2009" vbProcedure="false">NA()</definedName>
    <definedName function="false" hidden="false" localSheetId="3" name="_inf2010" vbProcedure="false">NA()</definedName>
    <definedName function="false" hidden="false" localSheetId="3" name="_inf2011" vbProcedure="false">NA()</definedName>
    <definedName function="false" hidden="false" localSheetId="3" name="_inf2012" vbProcedure="false">NA()</definedName>
    <definedName function="false" hidden="false" localSheetId="3" name="_inf2013" vbProcedure="false">NA()</definedName>
    <definedName function="false" hidden="false" localSheetId="3" name="_inf2014" vbProcedure="false">NA()</definedName>
    <definedName function="false" hidden="false" localSheetId="3" name="_inf2015" vbProcedure="false">NA()</definedName>
    <definedName function="false" hidden="false" localSheetId="3" name="_mm1" vbProcedure="false">[1]ПРОГНОЗ_1!$A$1</definedName>
    <definedName function="false" hidden="false" localSheetId="3" name="ааа" vbProcedure="false">NA()</definedName>
    <definedName function="false" hidden="false" localSheetId="3" name="АнМ" vbProcedure="false">'[5]Гр5(о)'!$F$6</definedName>
    <definedName function="false" hidden="false" localSheetId="3" name="вв" vbProcedure="false">[6]ПРОГНОЗ_1!$E$5</definedName>
    <definedName function="false" hidden="false" localSheetId="3" name="кат" vbProcedure="false">NA()</definedName>
    <definedName function="false" hidden="false" localSheetId="3" name="М1" vbProcedure="false">[7]ПРОГНОЗ_1!$M$13</definedName>
    <definedName function="false" hidden="false" localSheetId="3" name="Мониторинг1" vbProcedure="false">'[8]Гр5(о)'!$D$4</definedName>
    <definedName function="false" hidden="false" localSheetId="3" name="ПОКАЗАТЕЛИ_ДОЛГОСР_ПРОГНОЗА" vbProcedure="false">'[9]2002(v2)'!$A$1</definedName>
    <definedName function="false" hidden="false" localSheetId="3" name="пппп" vbProcedure="false">'[10]2002(v1)'!$AZ$52</definedName>
    <definedName function="false" hidden="false" localSheetId="3" name="Прогноз97" vbProcedure="false">[11]ПРОГНОЗ_1!$A$1</definedName>
    <definedName function="false" hidden="false" localSheetId="3" name="фф" vbProcedure="false">'[12]Гр5(о)'!$A$1</definedName>
    <definedName function="false" hidden="false" localSheetId="3" name="ффф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12" name="ddd" vbProcedure="false">[2]ПРОГНОЗ_1!$A$1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2" name="ff" vbProcedure="false">NA()</definedName>
    <definedName function="false" hidden="false" localSheetId="12" name="fffff" vbProcedure="false">'[3]Гр5(о)'!$D$4</definedName>
    <definedName function="false" hidden="false" localSheetId="12" name="gggg" vbProcedure="false">NA()</definedName>
    <definedName function="false" hidden="false" localSheetId="12" name="jjjj" vbProcedure="false">'[4]Гр5(о)'!$E$5</definedName>
    <definedName function="false" hidden="false" localSheetId="12" name="_in2007" vbProcedure="false">NA()</definedName>
    <definedName function="false" hidden="false" localSheetId="12" name="_in2008" vbProcedure="false">NA()</definedName>
    <definedName function="false" hidden="false" localSheetId="12" name="_in2009" vbProcedure="false">NA()</definedName>
    <definedName function="false" hidden="false" localSheetId="12" name="_in2010" vbProcedure="false">NA()</definedName>
    <definedName function="false" hidden="false" localSheetId="12" name="_in2011" vbProcedure="false">NA()</definedName>
    <definedName function="false" hidden="false" localSheetId="12" name="_in2012" vbProcedure="false">NA()</definedName>
    <definedName function="false" hidden="false" localSheetId="12" name="_in2013" vbProcedure="false">NA()</definedName>
    <definedName function="false" hidden="false" localSheetId="12" name="_in2014" vbProcedure="false">NA()</definedName>
    <definedName function="false" hidden="false" localSheetId="12" name="_in2015" vbProcedure="false">NA()</definedName>
    <definedName function="false" hidden="false" localSheetId="12" name="_inf2007" vbProcedure="false">NA()</definedName>
    <definedName function="false" hidden="false" localSheetId="12" name="_inf2008" vbProcedure="false">NA()</definedName>
    <definedName function="false" hidden="false" localSheetId="12" name="_inf2009" vbProcedure="false">NA()</definedName>
    <definedName function="false" hidden="false" localSheetId="12" name="_inf2010" vbProcedure="false">NA()</definedName>
    <definedName function="false" hidden="false" localSheetId="12" name="_inf2011" vbProcedure="false">NA()</definedName>
    <definedName function="false" hidden="false" localSheetId="12" name="_inf2012" vbProcedure="false">NA()</definedName>
    <definedName function="false" hidden="false" localSheetId="12" name="_inf2013" vbProcedure="false">NA()</definedName>
    <definedName function="false" hidden="false" localSheetId="12" name="_inf2014" vbProcedure="false">NA()</definedName>
    <definedName function="false" hidden="false" localSheetId="12" name="_inf2015" vbProcedure="false">NA()</definedName>
    <definedName function="false" hidden="false" localSheetId="12" name="_mm1" vbProcedure="false">[1]ПРОГНОЗ_1!$A$1</definedName>
    <definedName function="false" hidden="false" localSheetId="12" name="ааа" vbProcedure="false">NA()</definedName>
    <definedName function="false" hidden="false" localSheetId="12" name="АнМ" vbProcedure="false">'[5]Гр5(о)'!$F$6</definedName>
    <definedName function="false" hidden="false" localSheetId="12" name="вв" vbProcedure="false">[6]ПРОГНОЗ_1!$E$5</definedName>
    <definedName function="false" hidden="false" localSheetId="12" name="кат" vbProcedure="false">NA()</definedName>
    <definedName function="false" hidden="false" localSheetId="12" name="М1" vbProcedure="false">[7]ПРОГНОЗ_1!$M$13</definedName>
    <definedName function="false" hidden="false" localSheetId="12" name="Мониторинг1" vbProcedure="false">'[8]Гр5(о)'!$D$4</definedName>
    <definedName function="false" hidden="false" localSheetId="12" name="ПОКАЗАТЕЛИ_ДОЛГОСР_ПРОГНОЗА" vbProcedure="false">'[9]2002(v2)'!$A$1</definedName>
    <definedName function="false" hidden="false" localSheetId="12" name="пппп" vbProcedure="false">'[10]2002(v1)'!$AZ$52</definedName>
    <definedName function="false" hidden="false" localSheetId="12" name="Прогноз97" vbProcedure="false">[11]ПРОГНОЗ_1!$A$1</definedName>
    <definedName function="false" hidden="false" localSheetId="12" name="фф" vbProcedure="false">'[12]Гр5(о)'!$A$1</definedName>
    <definedName function="false" hidden="false" localSheetId="12" name="ффф" vbProcedure="false">NA()</definedName>
    <definedName function="false" hidden="false" localSheetId="13" name="ddd" vbProcedure="false">[2]ПРОГНОЗ_1!$A$1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3" name="Excel_BuiltIn__FilterDatabase" vbProcedure="false">NA()</definedName>
    <definedName function="false" hidden="false" localSheetId="13" name="ff" vbProcedure="false">NA()</definedName>
    <definedName function="false" hidden="false" localSheetId="13" name="fffff" vbProcedure="false">'[3]Гр5(о)'!$D$4</definedName>
    <definedName function="false" hidden="false" localSheetId="13" name="gggg" vbProcedure="false">NA()</definedName>
    <definedName function="false" hidden="false" localSheetId="13" name="jjjj" vbProcedure="false">'[4]Гр5(о)'!$E$5</definedName>
    <definedName function="false" hidden="false" localSheetId="13" name="_in2007" vbProcedure="false">NA()</definedName>
    <definedName function="false" hidden="false" localSheetId="13" name="_in2008" vbProcedure="false">NA()</definedName>
    <definedName function="false" hidden="false" localSheetId="13" name="_in2009" vbProcedure="false">NA()</definedName>
    <definedName function="false" hidden="false" localSheetId="13" name="_in2010" vbProcedure="false">NA()</definedName>
    <definedName function="false" hidden="false" localSheetId="13" name="_in2011" vbProcedure="false">NA()</definedName>
    <definedName function="false" hidden="false" localSheetId="13" name="_in2012" vbProcedure="false">NA()</definedName>
    <definedName function="false" hidden="false" localSheetId="13" name="_in2013" vbProcedure="false">NA()</definedName>
    <definedName function="false" hidden="false" localSheetId="13" name="_in2014" vbProcedure="false">NA()</definedName>
    <definedName function="false" hidden="false" localSheetId="13" name="_in2015" vbProcedure="false">NA()</definedName>
    <definedName function="false" hidden="false" localSheetId="13" name="_inf2007" vbProcedure="false">NA()</definedName>
    <definedName function="false" hidden="false" localSheetId="13" name="_inf2008" vbProcedure="false">NA()</definedName>
    <definedName function="false" hidden="false" localSheetId="13" name="_inf2009" vbProcedure="false">NA()</definedName>
    <definedName function="false" hidden="false" localSheetId="13" name="_inf2010" vbProcedure="false">NA()</definedName>
    <definedName function="false" hidden="false" localSheetId="13" name="_inf2011" vbProcedure="false">NA()</definedName>
    <definedName function="false" hidden="false" localSheetId="13" name="_inf2012" vbProcedure="false">NA()</definedName>
    <definedName function="false" hidden="false" localSheetId="13" name="_inf2013" vbProcedure="false">NA()</definedName>
    <definedName function="false" hidden="false" localSheetId="13" name="_inf2014" vbProcedure="false">NA()</definedName>
    <definedName function="false" hidden="false" localSheetId="13" name="_inf2015" vbProcedure="false">NA()</definedName>
    <definedName function="false" hidden="false" localSheetId="13" name="_mm1" vbProcedure="false">[1]ПРОГНОЗ_1!$A$1</definedName>
    <definedName function="false" hidden="false" localSheetId="13" name="ааа" vbProcedure="false">NA()</definedName>
    <definedName function="false" hidden="false" localSheetId="13" name="АнМ" vbProcedure="false">'[5]Гр5(о)'!$F$6</definedName>
    <definedName function="false" hidden="false" localSheetId="13" name="вв" vbProcedure="false">[6]ПРОГНОЗ_1!$E$5</definedName>
    <definedName function="false" hidden="false" localSheetId="13" name="кат" vbProcedure="false">NA()</definedName>
    <definedName function="false" hidden="false" localSheetId="13" name="М1" vbProcedure="false">[7]ПРОГНОЗ_1!$M$13</definedName>
    <definedName function="false" hidden="false" localSheetId="13" name="Мониторинг1" vbProcedure="false">'[8]Гр5(о)'!$D$4</definedName>
    <definedName function="false" hidden="false" localSheetId="13" name="ПОКАЗАТЕЛИ_ДОЛГОСР_ПРОГНОЗА" vbProcedure="false">'[9]2002(v2)'!$A$1</definedName>
    <definedName function="false" hidden="false" localSheetId="13" name="пппп" vbProcedure="false">'[10]2002(v1)'!$AZ$52</definedName>
    <definedName function="false" hidden="false" localSheetId="13" name="Прогноз97" vbProcedure="false">[11]ПРОГНОЗ_1!$A$1</definedName>
    <definedName function="false" hidden="false" localSheetId="13" name="фф" vbProcedure="false">'[12]Гр5(о)'!$A$1</definedName>
    <definedName function="false" hidden="false" localSheetId="13" name="ффф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17</xdr:rowOff>
              </xdr:from>
              <xdr:to>
                <xdr:col>14</xdr:col>
                <xdr:colOff>43</xdr:colOff>
                <xdr:row>8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373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9</xdr:rowOff>
              </xdr:from>
              <xdr:to>
                <xdr:col>14</xdr:col>
                <xdr:colOff>43</xdr:colOff>
                <xdr:row>14</xdr:row>
                <xdr:rowOff>5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98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12</xdr:rowOff>
              </xdr:from>
              <xdr:to>
                <xdr:col>14</xdr:col>
                <xdr:colOff>43</xdr:colOff>
                <xdr:row>14</xdr:row>
                <xdr:rowOff>5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5</xdr:rowOff>
              </xdr:from>
              <xdr:to>
                <xdr:col>14</xdr:col>
                <xdr:colOff>58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15</xdr:rowOff>
              </xdr:from>
              <xdr:to>
                <xdr:col>21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57</xdr:colOff>
                <xdr:row>19</xdr:row>
                <xdr:rowOff>3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32,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ибл и музе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3</xdr:rowOff>
              </xdr:from>
              <xdr:to>
                <xdr:col>8</xdr:col>
                <xdr:colOff>49</xdr:colOff>
                <xdr:row>28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105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6</xdr:row>
                <xdr:rowOff>14</xdr:rowOff>
              </xdr:from>
              <xdr:to>
                <xdr:col>8</xdr:col>
                <xdr:colOff>50</xdr:colOff>
                <xdr:row>39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7192,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4</xdr:row>
                <xdr:rowOff>25</xdr:rowOff>
              </xdr:from>
              <xdr:to>
                <xdr:col>9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НЕН 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4</xdr:rowOff>
              </xdr:from>
              <xdr:to>
                <xdr:col>9</xdr:col>
                <xdr:colOff>52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4468   в реш горсов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1</xdr:colOff>
                <xdr:row>1</xdr:row>
                <xdr:rowOff>19</xdr:rowOff>
              </xdr:from>
              <xdr:to>
                <xdr:col>24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СОВЕТ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1"/>
            <color rgb="FF000000"/>
            <rFont val="Tahoma"/>
            <family val="2"/>
            <charset val="204"/>
          </rPr>
          <t xml:space="preserve">БЕЗ 612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4</xdr:colOff>
                <xdr:row>9</xdr:row>
                <xdr:rowOff>33</xdr:rowOff>
              </xdr:from>
              <xdr:to>
                <xdr:col>30</xdr:col>
                <xdr:colOff>62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умма 11,6тр выделена в строку 2.5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8</xdr:row>
                <xdr:rowOff>119</xdr:rowOff>
              </xdr:from>
              <xdr:to>
                <xdr:col>15</xdr:col>
                <xdr:colOff>50</xdr:colOff>
                <xdr:row>49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делено 45,0 тр в строку 1,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32</xdr:rowOff>
              </xdr:from>
              <xdr:to>
                <xdr:col>15</xdr:col>
                <xdr:colOff>63</xdr:colOff>
                <xdr:row>7</xdr:row>
                <xdr:rowOff>3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Р - 797,7
ФЕД - 239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8</xdr:rowOff>
              </xdr:from>
              <xdr:to>
                <xdr:col>15</xdr:col>
                <xdr:colOff>63</xdr:colOff>
                <xdr:row>37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4467,8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16</xdr:rowOff>
              </xdr:from>
              <xdr:to>
                <xdr:col>14</xdr:col>
                <xdr:colOff>4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4" uniqueCount="734">
  <si>
    <t xml:space="preserve"> Приложение № 3 к муниципальной  программе «Культура муниципального образования город Дивногорск»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«Культура муниципального образования город Дивногорск» на  2014-2027 годы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РБС</t>
  </si>
  <si>
    <t xml:space="preserve">Код бюджетной классификации </t>
  </si>
  <si>
    <t xml:space="preserve">Расходы (тыс. руб.), годы</t>
  </si>
  <si>
    <t xml:space="preserve">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Культура муниципального образования город Дивногорск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РБС:</t>
  </si>
  <si>
    <t xml:space="preserve">отдел культуры</t>
  </si>
  <si>
    <t xml:space="preserve">956</t>
  </si>
  <si>
    <t xml:space="preserve">Подпрограмма 1</t>
  </si>
  <si>
    <t xml:space="preserve">Сохранение культурного наследия</t>
  </si>
  <si>
    <t xml:space="preserve">всего расходные обязательства по подпрограмме</t>
  </si>
  <si>
    <t xml:space="preserve">0801</t>
  </si>
  <si>
    <t xml:space="preserve">0210000;
0310000</t>
  </si>
  <si>
    <t xml:space="preserve">600</t>
  </si>
  <si>
    <t xml:space="preserve">0210000;  0310000</t>
  </si>
  <si>
    <t xml:space="preserve">0210000</t>
  </si>
  <si>
    <t xml:space="preserve">-</t>
  </si>
  <si>
    <t xml:space="preserve">0310000</t>
  </si>
  <si>
    <t xml:space="preserve">Подпрограмма 2</t>
  </si>
  <si>
    <t xml:space="preserve">Поддержка искусства                         и народного творчества</t>
  </si>
  <si>
    <t xml:space="preserve">всего расходные обязательства </t>
  </si>
  <si>
    <t xml:space="preserve">0320000</t>
  </si>
  <si>
    <t xml:space="preserve">Подпрограмма 3</t>
  </si>
  <si>
    <t xml:space="preserve">Обеспечение условий для поддержки дополнительного образования детей</t>
  </si>
  <si>
    <t xml:space="preserve">0702</t>
  </si>
  <si>
    <t xml:space="preserve">0330000</t>
  </si>
  <si>
    <t xml:space="preserve">Подпрограмма 4</t>
  </si>
  <si>
    <t xml:space="preserve">Обеспечение  реализации муниципальной программы и прочие мероприятия</t>
  </si>
  <si>
    <t xml:space="preserve">0804 0113</t>
  </si>
  <si>
    <t xml:space="preserve">0340000</t>
  </si>
  <si>
    <t xml:space="preserve">100,200,800</t>
  </si>
  <si>
    <t xml:space="preserve">0804</t>
  </si>
  <si>
    <t xml:space="preserve">956 956</t>
  </si>
  <si>
    <t xml:space="preserve">0340000 0340000</t>
  </si>
  <si>
    <t xml:space="preserve">100,200,800 200</t>
  </si>
  <si>
    <t xml:space="preserve">Подпрограмма 5</t>
  </si>
  <si>
    <t xml:space="preserve">Развитие архивного дела в муниципальном образовании город Дивногорск</t>
  </si>
  <si>
    <t xml:space="preserve">0804  0113</t>
  </si>
  <si>
    <t xml:space="preserve">100,200,800  200</t>
  </si>
  <si>
    <t xml:space="preserve">Подпрограмма 6</t>
  </si>
  <si>
    <t xml:space="preserve">Развитие внутреннего и въездного туризма
</t>
  </si>
  <si>
    <t xml:space="preserve">938,  956,  964</t>
  </si>
  <si>
    <t xml:space="preserve">0412, 0503, 0113</t>
  </si>
  <si>
    <t xml:space="preserve">0360000 0360000</t>
  </si>
  <si>
    <t xml:space="preserve">Отдел физической культуры, спорта и молодежной политики администрации г.Дивногорска , МКУ "УСГХ"</t>
  </si>
  <si>
    <t xml:space="preserve">938, 956,  964</t>
  </si>
  <si>
    <t xml:space="preserve">Начальник</t>
  </si>
  <si>
    <t xml:space="preserve">Т.В. Чавдарь</t>
  </si>
  <si>
    <t xml:space="preserve">Приложение № 4 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4-2027 годы с учетом источников финансирования, 
в том числе средств федерального бюджета </t>
  </si>
  <si>
    <t xml:space="preserve">бюджет</t>
  </si>
  <si>
    <t xml:space="preserve">Статус </t>
  </si>
  <si>
    <t xml:space="preserve">Наименование  муниципальной программы,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Культура муниципального образования горо Дивногорск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роверка</t>
  </si>
  <si>
    <t xml:space="preserve">министерство культуры Красноярского края</t>
  </si>
  <si>
    <t xml:space="preserve">Развитие внутреннего и въездного туризма в муниципальном образовании город Дивногорск</t>
  </si>
  <si>
    <t xml:space="preserve">Начальник </t>
  </si>
  <si>
    <t xml:space="preserve">Приложение № 6
к паспорту муниципальной программы "Культура муниципального образования город Дивногорск"</t>
  </si>
  <si>
    <t xml:space="preserve">Прогноз сводных показателей муниципальных заданий </t>
  </si>
  <si>
    <t xml:space="preserve">по ВР 611</t>
  </si>
  <si>
    <t xml:space="preserve">ГОРСОВЕТ</t>
  </si>
  <si>
    <t xml:space="preserve">РАСЧЕТ БЕЗ ИЦ</t>
  </si>
  <si>
    <t xml:space="preserve">ГОРСОВЕТ/ ацк</t>
  </si>
  <si>
    <t xml:space="preserve">ВР612</t>
  </si>
  <si>
    <t xml:space="preserve">ПРОВЕРКА</t>
  </si>
  <si>
    <t xml:space="preserve">РАСЧЕТ</t>
  </si>
  <si>
    <t xml:space="preserve">Наименование услуги (работы), показателя объема услуги (работы)</t>
  </si>
  <si>
    <t xml:space="preserve">Значение показателя объема услуги (содержание 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1 п/п</t>
  </si>
  <si>
    <t xml:space="preserve">всего п/п1</t>
  </si>
  <si>
    <t xml:space="preserve">2 п/п</t>
  </si>
  <si>
    <t xml:space="preserve">всего п/п2</t>
  </si>
  <si>
    <t xml:space="preserve">Наименование услуги и ее содержание: Библиотечное, библиографическое и информационное обслуживание пользователей библиотеки       </t>
  </si>
  <si>
    <t xml:space="preserve">3 п/п</t>
  </si>
  <si>
    <t xml:space="preserve">всего п/п3</t>
  </si>
  <si>
    <t xml:space="preserve">Показатель объема услуги: число посетителей</t>
  </si>
  <si>
    <t xml:space="preserve">4 п/п</t>
  </si>
  <si>
    <t xml:space="preserve">всего п/п4</t>
  </si>
  <si>
    <t xml:space="preserve">Подпрограмма 1. Сохранение культурного наследия</t>
  </si>
  <si>
    <t xml:space="preserve">цбс</t>
  </si>
  <si>
    <t xml:space="preserve">бма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Предоставление   библиографической  информации из государственных библиотечных фондов и информации из государственных библиотечных фондов в части, не касающейся авторских прав </t>
  </si>
  <si>
    <t xml:space="preserve">Показатель объема услуги: количество документов</t>
  </si>
  <si>
    <t xml:space="preserve">Наименование услуги и ее содержание: Создание экспозиций (выставок) музеев, организация выездных выставок</t>
  </si>
  <si>
    <t xml:space="preserve">Показатель объема услуги: число экспозиций</t>
  </si>
  <si>
    <t xml:space="preserve">дгм</t>
  </si>
  <si>
    <t xml:space="preserve">дхм</t>
  </si>
  <si>
    <t xml:space="preserve">Наименование услуги и ее содержание: Публичный показ музейных предметов, музейных коллекций</t>
  </si>
  <si>
    <t xml:space="preserve">Наименование услуги и ее содержание: Показ концертов и концертных программ</t>
  </si>
  <si>
    <t xml:space="preserve">Показатель объема услуги: количество зрителей</t>
  </si>
  <si>
    <t xml:space="preserve">Подпрограмма 2. Поддержка искусства                         и народного творчества</t>
  </si>
  <si>
    <t xml:space="preserve">дк</t>
  </si>
  <si>
    <t xml:space="preserve">пцкс</t>
  </si>
  <si>
    <t xml:space="preserve">Наименование услуги и ее содержание: Организация и проведение мероприятий</t>
  </si>
  <si>
    <t xml:space="preserve">Показатель объема услуги: количество мероприятий</t>
  </si>
  <si>
    <t xml:space="preserve">Наименование услуги и ее содержание: Показ кинофильмов</t>
  </si>
  <si>
    <t xml:space="preserve">Наименование услуги и ее содержание: Реализация дополнительных общеобразовательных предпрофессиональных программ</t>
  </si>
  <si>
    <t xml:space="preserve">Показатель объема услуги: число обучающихся</t>
  </si>
  <si>
    <t xml:space="preserve">Подпрограмма 3. Обеспечение условий для поддержки дополнительного образования детей</t>
  </si>
  <si>
    <t xml:space="preserve">дши</t>
  </si>
  <si>
    <t xml:space="preserve">дхш</t>
  </si>
  <si>
    <t xml:space="preserve">Показатель объема услуги: чел./час</t>
  </si>
  <si>
    <t xml:space="preserve">Наименование услуги и ее содержание: Реализация дополнительных общеобразовательных общеразвивающих программ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   </t>
  </si>
  <si>
    <t xml:space="preserve">Содержание работы: количество документов</t>
  </si>
  <si>
    <t xml:space="preserve">Наименование работы и ее содержание: Библиографическая обработка документов и создание каталогов</t>
  </si>
  <si>
    <t xml:space="preserve">Наименование работы и ее содержание: Формирование, учет, изучение, обеспечение физического сохранения и безопасности  музейных предметов, музейных коллекций</t>
  </si>
  <si>
    <t xml:space="preserve">Содержание работы: количество предметов </t>
  </si>
  <si>
    <t xml:space="preserve">Наименование работы и ее содержание: 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r>
      <rPr>
        <b val="true"/>
        <sz val="12"/>
        <color rgb="FF000000"/>
        <rFont val="Times New Roman"/>
        <family val="1"/>
        <charset val="204"/>
      </rPr>
      <t xml:space="preserve">Содержание работы: </t>
    </r>
    <r>
      <rPr>
        <b val="true"/>
        <sz val="12"/>
        <rFont val="Times New Roman"/>
        <family val="1"/>
        <charset val="204"/>
      </rPr>
      <t xml:space="preserve">количество мероприятий</t>
    </r>
  </si>
  <si>
    <t xml:space="preserve">Наименование работы и ее содержание: Осуществление экскурсионного обслуживания</t>
  </si>
  <si>
    <t xml:space="preserve">Содержание работы: количество экскурсий</t>
  </si>
  <si>
    <t xml:space="preserve">Наименование работы: Организация показа концертов и концертных программ </t>
  </si>
  <si>
    <t xml:space="preserve">Содержание работы: количество мероприятий</t>
  </si>
  <si>
    <t xml:space="preserve">Краевое государственное автономное учреждение культуры Государственная универсальная научная библиотека Красноярского края  </t>
  </si>
  <si>
    <t xml:space="preserve">Краевое государственное бюджетное учреждение культуры «Красноярская краевая специальная библиотека – центр социокультурной реабилитации инвалидов по зрению»</t>
  </si>
  <si>
    <t xml:space="preserve">Краевое государственное бюджетное учреждение культуры Красноярская краевая молодежная библиотека</t>
  </si>
  <si>
    <t xml:space="preserve">Краевое государственное бюджетное учреждение культуры Красноярская краевая детская библиотека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работы: Организация деятельности клубных формирований и формирований самодеятельного народного творчества</t>
  </si>
  <si>
    <t xml:space="preserve">Содержание работы:  количество клубных объединений и кружков</t>
  </si>
  <si>
    <t xml:space="preserve">Подпрограмма 2. Поддержка искусства и народного творчества</t>
  </si>
  <si>
    <t xml:space="preserve">Начальник отдела культуры</t>
  </si>
  <si>
    <t xml:space="preserve"> Е.В. Шошина</t>
  </si>
  <si>
    <t xml:space="preserve"> Приложение № 6 к муниципальной программе "Культура муниципального образования город Дивногорск"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2035 год</t>
  </si>
  <si>
    <t xml:space="preserve">2036 год</t>
  </si>
  <si>
    <t xml:space="preserve">2037 год</t>
  </si>
  <si>
    <t xml:space="preserve">2038 год</t>
  </si>
  <si>
    <t xml:space="preserve">2039 год</t>
  </si>
  <si>
    <t xml:space="preserve">Показатель объема услуги: количество посещений</t>
  </si>
  <si>
    <t xml:space="preserve">Показатель объема услуги: количество документов (количество посещений - с 2019 года)</t>
  </si>
  <si>
    <t xml:space="preserve">Наименование работы и ее содержание: Создание экспозиций (выставок) музеев, организация выездных выставок</t>
  </si>
  <si>
    <t xml:space="preserve">Показатель объема работы: число экспозиций (количество экспозиций - с 2019 года)</t>
  </si>
  <si>
    <t xml:space="preserve">Показатель объема услуги:  количество посещений (число  посетителей  - с 2019 года)</t>
  </si>
  <si>
    <t xml:space="preserve">Наименование работы и ее содержание: Организация и проведение культурно-массовых мероприятий</t>
  </si>
  <si>
    <t xml:space="preserve">Показатель объема работы: количество мероприятий (количество участников мероприятий - с 2019 года)</t>
  </si>
  <si>
    <t xml:space="preserve">Показатель объема услуги: количество зрителей (число зрителей  - с 2019 года)</t>
  </si>
  <si>
    <t xml:space="preserve">Наименование услуги и ее содержание: Реализация дополнительных предпрофессиональных программ в области искусств</t>
  </si>
  <si>
    <t xml:space="preserve">Наименование услуги и ее содержание: Реализация дополнительных общеразвивающих программ</t>
  </si>
  <si>
    <t xml:space="preserve">Показатель объема услуги:  чел./час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, включая оцифровку фондов     </t>
  </si>
  <si>
    <t xml:space="preserve">Показатель объема работы: количество документов</t>
  </si>
  <si>
    <t xml:space="preserve">Показатель объема работы: количество предметов </t>
  </si>
  <si>
    <t xml:space="preserve">Показатель объема работы: количество объектов</t>
  </si>
  <si>
    <t xml:space="preserve">Показатель объема работы: число экскурсий </t>
  </si>
  <si>
    <t xml:space="preserve">Показатель объема работы: количество мероприятий</t>
  </si>
  <si>
    <t xml:space="preserve">Показатель объема работы:  количество клубных объединений и кружков  (число участников до  2018 года, количество посещений с 2019 года, с 2024 года - число участников)</t>
  </si>
  <si>
    <t xml:space="preserve">Наименование услуги и ее содержание: Реализация дополнительных  общеразвивающих программ (персонифицированное финансирование). Художественная программа</t>
  </si>
  <si>
    <t xml:space="preserve">Приложение № 2 к подпрограмме «Сохранение культурного наследия», реализуемой в рамках муниципальной  программы «Культура муниципального образования город Дивногорск» </t>
  </si>
  <si>
    <t xml:space="preserve">Перечень мероприятий подпрограммы "Сохранение культурного наследия" с указанием объема средств на их реализацию и ожидаемых результатов</t>
  </si>
  <si>
    <t xml:space="preserve">08</t>
  </si>
  <si>
    <t xml:space="preserve">№</t>
  </si>
  <si>
    <t xml:space="preserve">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
2014 -2027 годы</t>
  </si>
  <si>
    <t xml:space="preserve">Цель: сохранение и эффективное использование  культурного наследия муниципального образования город Дивногорск</t>
  </si>
  <si>
    <t xml:space="preserve">1</t>
  </si>
  <si>
    <t xml:space="preserve">Задача 1. Развитие библиотечного дела</t>
  </si>
  <si>
    <t xml:space="preserve">1.1.</t>
  </si>
  <si>
    <t xml:space="preserve">Обеспечение деятельности (оказание услуг) подведомственных библиотечных учреждений</t>
  </si>
  <si>
    <t xml:space="preserve">отдел культуры администрации города Дивногорска</t>
  </si>
  <si>
    <t xml:space="preserve">0310080640</t>
  </si>
  <si>
    <t xml:space="preserve">611</t>
  </si>
  <si>
    <t xml:space="preserve">Количество посетителей составит    2 707,315  тыс. чел.</t>
  </si>
  <si>
    <t xml:space="preserve">031008064Т</t>
  </si>
  <si>
    <t xml:space="preserve">031008064Z</t>
  </si>
  <si>
    <t xml:space="preserve">0318064</t>
  </si>
  <si>
    <t xml:space="preserve">1.2.</t>
  </si>
  <si>
    <t xml:space="preserve">Субсидии бюджетным учреждениям на иные цели</t>
  </si>
  <si>
    <t xml:space="preserve">612</t>
  </si>
  <si>
    <t xml:space="preserve">1.3.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хранение культурного наследия» муниципальной программы «Культура муниципального образования город Дивногорск»муниципальной программы города Дивногорска «Культура муниципального образования город Дивногорск»</t>
  </si>
  <si>
    <t xml:space="preserve">0310077460</t>
  </si>
  <si>
    <t xml:space="preserve">0211095</t>
  </si>
  <si>
    <t xml:space="preserve">0215027</t>
  </si>
  <si>
    <t xml:space="preserve">0317746</t>
  </si>
  <si>
    <t xml:space="preserve">1.4.</t>
  </si>
  <si>
    <t xml:space="preserve">Софинансирование расходов на осуществление(возмещение) расходов,направленных на создание безопасных и комфортных условий функционирования объектов муниципальной собственности.</t>
  </si>
  <si>
    <t xml:space="preserve">031S746</t>
  </si>
  <si>
    <t xml:space="preserve">0318746</t>
  </si>
  <si>
    <t xml:space="preserve">1.5.</t>
  </si>
  <si>
    <t xml:space="preserve">Софинансирование расходов на комплектование книжных фондов библиотек муниципальных образований Красноярского края за счет федерального бюджета в рамках подпрограммы «Сохранение культурного наследия» муниципальной программы </t>
  </si>
  <si>
    <t xml:space="preserve">03100L1440</t>
  </si>
  <si>
    <t xml:space="preserve">0318144</t>
  </si>
  <si>
    <t xml:space="preserve">1.6.</t>
  </si>
  <si>
    <t xml:space="preserve">Выплаты, обеспечивающие уровень заработной платы работников библиотечных и музейных учреждений</t>
  </si>
  <si>
    <t xml:space="preserve">0310080710</t>
  </si>
  <si>
    <t xml:space="preserve">0318073</t>
  </si>
  <si>
    <t xml:space="preserve">0318074</t>
  </si>
  <si>
    <t xml:space="preserve">1.7.</t>
  </si>
  <si>
    <t xml:space="preserve">Выплаты молодым специалистам библиотечных и музейных учреждений</t>
  </si>
  <si>
    <t xml:space="preserve">03100S031M</t>
  </si>
  <si>
    <t xml:space="preserve">0318083</t>
  </si>
  <si>
    <t xml:space="preserve">0318084</t>
  </si>
  <si>
    <t xml:space="preserve">1.8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S031N</t>
  </si>
  <si>
    <t xml:space="preserve">1.9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 "</t>
  </si>
  <si>
    <t xml:space="preserve">0311022</t>
  </si>
  <si>
    <t xml:space="preserve">1.10</t>
  </si>
  <si>
    <t xml:space="preserve">Софинансирование расходов на комплектование книжных фондов библиотек муниципальных образований Красноярского края в рамках подпрограммы «Сохранение культурного наследия» муниципальной программы города Дивногорска "Культура муниципального образования город Дивногорск"</t>
  </si>
  <si>
    <t xml:space="preserve">03100L5190</t>
  </si>
  <si>
    <t xml:space="preserve">1.11</t>
  </si>
  <si>
    <t xml:space="preserve">Расходы на увеличение размеров оплаты труда работников муниципальных учреждений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330</t>
  </si>
  <si>
    <t xml:space="preserve">1.12</t>
  </si>
  <si>
    <t xml:space="preserve">Расходы на повышение размеров оплаты труда основного персонала библиотек и музеев Красноярского кра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40</t>
  </si>
  <si>
    <t xml:space="preserve">1.13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</t>
  </si>
  <si>
    <t xml:space="preserve">0310010460</t>
  </si>
  <si>
    <t xml:space="preserve">1.14</t>
  </si>
  <si>
    <t xml:space="preserve">Расходы на повышение размеров оплаты труда работников бюджетной сферы с 1 января 2018 года на 4 процента </t>
  </si>
  <si>
    <t xml:space="preserve">О31001047Б</t>
  </si>
  <si>
    <t xml:space="preserve">1.15</t>
  </si>
  <si>
    <t xml:space="preserve">Расходы на повышение размеров оплаты труда работников учреждений культуры</t>
  </si>
  <si>
    <t xml:space="preserve">О310010490</t>
  </si>
  <si>
    <t xml:space="preserve">1.16</t>
  </si>
  <si>
    <t xml:space="preserve">Расходы на комплектование книжных фондов библиотек муниципальных образований Красноярского края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R5190</t>
  </si>
  <si>
    <t xml:space="preserve">1.1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, в том числе:</t>
  </si>
  <si>
    <t xml:space="preserve">1.18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федеральный бюджет)</t>
    </r>
  </si>
  <si>
    <t xml:space="preserve">комплектование книжных фондов муниципальных библиотек</t>
  </si>
  <si>
    <t xml:space="preserve">1.19</t>
  </si>
  <si>
    <r>
      <rPr>
        <sz val="11"/>
        <rFont val="Times New Roman"/>
        <family val="1"/>
        <charset val="204"/>
      </rPr>
  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краевой бюджет)</t>
    </r>
  </si>
  <si>
    <t xml:space="preserve">1.20</t>
  </si>
  <si>
    <r>
      <rPr>
        <sz val="11"/>
        <rFont val="Times New Roman"/>
        <family val="1"/>
        <charset val="204"/>
      </rPr>
      <t xml:space="preserve">Софинансирование расходов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мплектование книжных фондов (местный бюджет)</t>
    </r>
  </si>
  <si>
    <t xml:space="preserve">1.21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, в том числе:</t>
  </si>
  <si>
    <t xml:space="preserve">03100L5191</t>
  </si>
  <si>
    <t xml:space="preserve">1.22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федеральный бюджет)</t>
  </si>
  <si>
    <t xml:space="preserve">1.23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(краевой бюджет)</t>
  </si>
  <si>
    <t xml:space="preserve">1.24</t>
  </si>
  <si>
    <t xml:space="preserve">Государственная поддержка отрасли культура (модернизация библиотек в части комплектования книжных фондов) в рамках подпрограммы "Сохранение культурного наследия" муниципальной программы "Культура муниципального образования город Дивногорск" (местный бюджет)</t>
  </si>
  <si>
    <t xml:space="preserve">1.25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федеральный бюджет)</t>
  </si>
  <si>
    <t xml:space="preserve">03100L5192</t>
  </si>
  <si>
    <t xml:space="preserve">Интернет в библиотеке-филиале №6                           п. Слизнево в 2019 году, в библиотеке-филиале № 5 п. Усть-Мана в 2020 году</t>
  </si>
  <si>
    <t xml:space="preserve">1.26</t>
  </si>
  <si>
    <t xml:space="preserve">1.27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краевой бюджет)</t>
  </si>
  <si>
    <t xml:space="preserve">1.28</t>
  </si>
  <si>
    <t xml:space="preserve">Расходы на поддержку отрасли культуры в рамках подпрограммы «Сохранение культурного наследия» муниципальной программы «Культура муниципального образования город Дивногорск» Расходы на подключение общедоступных библиотек Российской Федерации к сети Инетернет и развитие системы библиотечного дела с учетом задачи расширения информационных технологий и оцифровки краевого бюджета, поступивших из федерального бюджета (местный бюджет)</t>
  </si>
  <si>
    <t xml:space="preserve">1.29</t>
  </si>
  <si>
    <t xml:space="preserve">Расходы на повышение размеров оплаты труда отдельным категориям работников бюджетной сферы, для которых указами Президента Российской Федерации предусмотрено повышение оплаты труд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10480</t>
  </si>
  <si>
    <t xml:space="preserve">1.3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077440</t>
  </si>
  <si>
    <t xml:space="preserve">В библиотеке-музее В.П. Астафьева проведены работы по замене оконных блоков в 2021 году</t>
  </si>
  <si>
    <t xml:space="preserve">1.31</t>
  </si>
  <si>
    <t xml:space="preserve">Расходы на создание виртуальных концертных залов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A354530</t>
  </si>
  <si>
    <t xml:space="preserve">Создание виртуального концертного зала в Центральной Городской библиотеке им. В.Н. Белкина в 2022 году</t>
  </si>
  <si>
    <t xml:space="preserve">1.32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8400</t>
  </si>
  <si>
    <t xml:space="preserve">Модернизация внутренних помещений Библиотеки-музея В.ПА. Астафьева в 2024 году</t>
  </si>
  <si>
    <t xml:space="preserve">1.33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8400</t>
  </si>
  <si>
    <t xml:space="preserve">Модернизация внутренних помещений Библиотеки-музея В.ПА. Астафьева</t>
  </si>
  <si>
    <t xml:space="preserve">1.34</t>
  </si>
  <si>
    <t xml:space="preserve">Внебюджетные источники финансирования</t>
  </si>
  <si>
    <t xml:space="preserve">0000000000</t>
  </si>
  <si>
    <t xml:space="preserve">Итого  по задаче 1</t>
  </si>
  <si>
    <t xml:space="preserve">2</t>
  </si>
  <si>
    <t xml:space="preserve">Задача 2. Развитие музейного дела</t>
  </si>
  <si>
    <t xml:space="preserve">2.1.</t>
  </si>
  <si>
    <t xml:space="preserve">Обеспечение деятельности (оказание услуг) подведомственных музейных учреждений</t>
  </si>
  <si>
    <t xml:space="preserve">0310080630</t>
  </si>
  <si>
    <t xml:space="preserve">Количество посетителей составит  242,67 тыс. чел.</t>
  </si>
  <si>
    <t xml:space="preserve">031008063Т</t>
  </si>
  <si>
    <t xml:space="preserve">031008063Z</t>
  </si>
  <si>
    <t xml:space="preserve">0318063</t>
  </si>
  <si>
    <t xml:space="preserve">2.2.</t>
  </si>
  <si>
    <t xml:space="preserve">0317481</t>
  </si>
  <si>
    <t xml:space="preserve">2.3.</t>
  </si>
  <si>
    <t xml:space="preserve">2.4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4810</t>
  </si>
  <si>
    <t xml:space="preserve">2.5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ДХМ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6</t>
  </si>
  <si>
    <t xml:space="preserve">Расходы по благоустройству территории муниципального образования город Дивногорск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84170</t>
  </si>
  <si>
    <t xml:space="preserve">2.7</t>
  </si>
  <si>
    <t xml:space="preserve">2.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21380</t>
  </si>
  <si>
    <t xml:space="preserve">Для студии "Береста" музея приобретено оборудование и расходные материалы</t>
  </si>
  <si>
    <t xml:space="preserve">2.9</t>
  </si>
  <si>
    <t xml:space="preserve">03100S1380</t>
  </si>
  <si>
    <t xml:space="preserve">2.10</t>
  </si>
  <si>
    <t xml:space="preserve">Обеспечение деятельности (оказание услуг) подведомственных музейных учреждений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2.11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74760</t>
  </si>
  <si>
    <t xml:space="preserve">Для студии "Береста" музея приобретено оборудование и расходные материалы в 2022 году. </t>
  </si>
  <si>
    <t xml:space="preserve">2.12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00S4760</t>
  </si>
  <si>
    <t xml:space="preserve">2.13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1А155970</t>
  </si>
  <si>
    <t xml:space="preserve">Капитальный ремонт кровли здания художественного музея в 2023 году.</t>
  </si>
  <si>
    <t xml:space="preserve">2.14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федерльные)</t>
  </si>
  <si>
    <t xml:space="preserve">2.15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краевые)</t>
  </si>
  <si>
    <t xml:space="preserve">2.16</t>
  </si>
  <si>
    <t xml:space="preserve">Расходы на капитальный ремонт муниципального музея в рамках подпрограммы "Сохранение культурного наследия" муниципальной программы "Культура муниципального образования город Дивногорск" (местные)</t>
  </si>
  <si>
    <t xml:space="preserve">2.17</t>
  </si>
  <si>
    <t xml:space="preserve">Средства субсидии за содействие развитию налогового потенциала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0310077450</t>
  </si>
  <si>
    <t xml:space="preserve">2.18</t>
  </si>
  <si>
    <t xml:space="preserve">Итого  по задаче 2</t>
  </si>
  <si>
    <t xml:space="preserve">3</t>
  </si>
  <si>
    <t xml:space="preserve">Задача 3. Внедрение информационно-коммуникационных технологий в отрасли "культура", развитие информационных ресурсов</t>
  </si>
  <si>
    <t xml:space="preserve">3.1. </t>
  </si>
  <si>
    <t xml:space="preserve">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7485</t>
  </si>
  <si>
    <t xml:space="preserve">3.2. </t>
  </si>
  <si>
    <t xml:space="preserve">Софинансирование расходов на оснащение муниципальных музеев и библиотек компьютерным оборудованием и программным обеспечением, в том числе для ведения электронного каталога</t>
  </si>
  <si>
    <t xml:space="preserve">0318485</t>
  </si>
  <si>
    <t xml:space="preserve">3.3.</t>
  </si>
  <si>
    <t xml:space="preserve">Комплектование книжных фондов библиотек муниципальных образований за счет федерального бюджета</t>
  </si>
  <si>
    <t xml:space="preserve">0310055190</t>
  </si>
  <si>
    <t xml:space="preserve">0315144</t>
  </si>
  <si>
    <t xml:space="preserve">3.4.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0074880</t>
  </si>
  <si>
    <t xml:space="preserve">0317488</t>
  </si>
  <si>
    <t xml:space="preserve">03100S4880</t>
  </si>
  <si>
    <t xml:space="preserve">3.5.</t>
  </si>
  <si>
    <t xml:space="preserve">Софинансирование расходов 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18488</t>
  </si>
  <si>
    <t xml:space="preserve">3.6.</t>
  </si>
  <si>
    <t xml:space="preserve">Софинансирование социокультурных проектов </t>
  </si>
  <si>
    <t xml:space="preserve">0318481</t>
  </si>
  <si>
    <t xml:space="preserve">03100S4810</t>
  </si>
  <si>
    <t xml:space="preserve">3.7.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Предоставление свободного удаленного доступа к электронным ресурсам Дивногорского городского музея через создание веб-сайта в сети Интернет</t>
  </si>
  <si>
    <t xml:space="preserve">3.8.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3.9.</t>
  </si>
  <si>
    <t xml:space="preserve">Ремонт внутренних помещений, крыльца и фасада здания художественного музея, благоустройство прилегающей территории </t>
  </si>
  <si>
    <t xml:space="preserve">3.10</t>
  </si>
  <si>
    <t xml:space="preserve">4.0.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Итого по задаче 3</t>
  </si>
  <si>
    <t xml:space="preserve">Итого по подпрограмме</t>
  </si>
  <si>
    <t xml:space="preserve">ДОБАВИТЬ В ПРИЛ 6</t>
  </si>
  <si>
    <t xml:space="preserve"> Приложение № 2 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 с указанием объема средств на их реализацию и ожидаемых результатов</t>
  </si>
  <si>
    <t xml:space="preserve">Итого на 2014 -2027 годы</t>
  </si>
  <si>
    <t xml:space="preserve">Цель: обеспечение доступа населения муниципального образования  к культурным благам и участию в культурной жизни</t>
  </si>
  <si>
    <t xml:space="preserve">Задача 1. Сохранение и развитие традиционной народной культуры </t>
  </si>
  <si>
    <t xml:space="preserve">0320080610</t>
  </si>
  <si>
    <t xml:space="preserve">Количество посетителей  составит 1399,265  тыс. чел.</t>
  </si>
  <si>
    <t xml:space="preserve">032008061Т</t>
  </si>
  <si>
    <t xml:space="preserve">032008061Z</t>
  </si>
  <si>
    <t xml:space="preserve">0328061</t>
  </si>
  <si>
    <t xml:space="preserve">Выплаты, обеспечивающие уровень заработной платы работников учреждений</t>
  </si>
  <si>
    <t xml:space="preserve">0320080710</t>
  </si>
  <si>
    <t xml:space="preserve">0328071</t>
  </si>
  <si>
    <t xml:space="preserve">Выплаты молодым специалистам учреждений</t>
  </si>
  <si>
    <t xml:space="preserve">03200S031M</t>
  </si>
  <si>
    <t xml:space="preserve">0328081</t>
  </si>
  <si>
    <t xml:space="preserve">Расходы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7487</t>
  </si>
  <si>
    <t xml:space="preserve">Приобретение швейного и выставочного оборудования для студии декоративно-прикладного творчества "Живой родник" клуба-филиала с.Овсянка МБУК ПЦС</t>
  </si>
  <si>
    <t xml:space="preserve">Софинансирование расходов на оснащение специальным оборудованием муниципальных учреждений культурно-досугового 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8487</t>
  </si>
  <si>
    <t xml:space="preserve">Расходы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74810</t>
  </si>
  <si>
    <t xml:space="preserve">Приобретение детских игровых модулей для клуба-филиала п. Слизнево, приобретение звукового оборудования для клуба-филиала с. Овсянка, приобретение выставочного оборудования для Дома культуры п. Усть-Мана</t>
  </si>
  <si>
    <t xml:space="preserve">Софинансирование расходов на социокуольтурные проекты в рамках подпрограммы «Поддержка искусства и народного творчества» муниципальной программы города </t>
  </si>
  <si>
    <t xml:space="preserve">03200S4810</t>
  </si>
  <si>
    <t xml:space="preserve">1.9.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031N</t>
  </si>
  <si>
    <t xml:space="preserve">1.10.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51470</t>
  </si>
  <si>
    <t xml:space="preserve">1.11.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«Культура муниципального образования город Дивногорск» </t>
  </si>
  <si>
    <t xml:space="preserve">0503</t>
  </si>
  <si>
    <t xml:space="preserve">0320074800</t>
  </si>
  <si>
    <t xml:space="preserve">Организация туристско-рекреационной зоны на побережье реки Мана, в районе п. Усть-Мана </t>
  </si>
  <si>
    <t xml:space="preserve">1.12.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00</t>
  </si>
  <si>
    <t xml:space="preserve">1.13.</t>
  </si>
  <si>
    <t xml:space="preserve">Средства субсидии на частичное финансирование (возмещение) расходов на повышение минимальных размеров окладов, ставок заработной платы работников бюджетной сферы, которым предоставляется региональная выплата, с 01 октября 2014 года на 10%, в рамках подпрограммы "Сохранение культурного наследия" муниципальной программы "Культура муниципального образования город Дивногорск "</t>
  </si>
  <si>
    <t xml:space="preserve">0321022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R5580</t>
  </si>
  <si>
    <t xml:space="preserve">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на 2017 год, предоставляемых в рамках государственной программы Красноярского края «Содействие местного самоуправления»</t>
  </si>
  <si>
    <t xml:space="preserve">0320078400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S8400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Поддержка искусства и народного творчества" муниципальной программы «Культура муниципального образования город Дивногорск»</t>
  </si>
  <si>
    <t xml:space="preserve">0320010460</t>
  </si>
  <si>
    <t xml:space="preserve">Расходы на увеличение размеров оплаты труда работников муниципальных учреждений культуры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10330</t>
  </si>
  <si>
    <t xml:space="preserve">Расходы на поддержку социокультурных проектов муниципальных учреждений культуры и образовательных учреждений в области культуры в рамках подпрограммы "Сохранение культурного наследия" муниципальной программы "Культура муниципального образования город Дивногорск"</t>
  </si>
  <si>
    <t xml:space="preserve">0320074810</t>
  </si>
  <si>
    <t xml:space="preserve">Приобретение выставочного оборудования (сетки с опорами, стола складного, подиумов)  для детского агентства творческих инициатив ("ДАТИ") МБУК ГДК "Энергетик"</t>
  </si>
  <si>
    <t xml:space="preserve">Расходы на повышение размеров оплаты труда работников бюджетной сферы с 1 января 2018 года на 4 процента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7Б</t>
  </si>
  <si>
    <t xml:space="preserve">Расходы на повышение размеров оплаты труда работников учреждений культуры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10490</t>
  </si>
  <si>
    <t xml:space="preserve">Расходы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R4670</t>
  </si>
  <si>
    <t xml:space="preserve">Софинансирование расходов на обеспечение развития и укрепления материально-технической базы муниципальных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67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в том числе:</t>
  </si>
  <si>
    <t xml:space="preserve">03200L4670</t>
  </si>
  <si>
    <t xml:space="preserve">Приобретение звукового оборудования (радиосистема с дввумя ручными микрофонами, активная акустическая система, микшерный пульт, пассивный ди-бокс, проектор и экран на штативе) в клуб-филиал п. Усть-Мана в 2019. Приобретение в 2020 году концертного рояля. Текущий ремонт крыльца запасного противопожарного выхода клуба-филиала п. Усть-Мана в 2021 году. Ремонт помещений 1- го этажа здания клуба с. Овсянка и приобретение кресел в зрительный зал клуба п. Усть-Мана в 2022 году.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федеральны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краевой бюджет)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ультуры клубного типа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, (местный бюджет)</t>
  </si>
  <si>
    <t xml:space="preserve">Расходы 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A274820</t>
  </si>
  <si>
    <t xml:space="preserve">Приобретение костюмов и обуви для сценических выступлений, чехлов для костюмов вокального коллектива "Крылья" МБУК ГДК "Энергетик"</t>
  </si>
  <si>
    <t xml:space="preserve">Софинансирование расходов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21380</t>
  </si>
  <si>
    <t xml:space="preserve">Приобретение токарного станка с электроникой, электрорубанка, набора резцов для токарного станка по дереву, шкафа витрины стеклянного с подсветкой в клуб-филиал п.Усть-Мана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том числе для детей и молодежи,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О3200S1380</t>
  </si>
  <si>
    <t xml:space="preserve">Расходы на мероприятия, направленные на сохранение, возрождение и развитие народных художественных промыслов  и ремесел на 2018 год (МБУК ГДК "Энергетик") в рамках подпрограммы "Сохранение культурного наследия" муниципальной программы города Дивногорска "Культура муниципального образования город Дивногорск"</t>
  </si>
  <si>
    <t xml:space="preserve">Мероприятия, направленные на поддержку и развитие добровольчества (волонтерства) в сфере культуры</t>
  </si>
  <si>
    <t xml:space="preserve">1.35</t>
  </si>
  <si>
    <t xml:space="preserve">0320010480</t>
  </si>
  <si>
    <t xml:space="preserve">1.36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A174840</t>
  </si>
  <si>
    <t xml:space="preserve">Капитальный ремонт кровли здания клуба-филиала с. Овсянка в 2020 году. Капитальный ремонт помещений санитарных узлов, расположенных в левом крыле на 1-ом этаже здания МБУК ГДК "Энергетик" в 2021 году. Капитальный ремонт кровли здания ГДК "Энергетик".</t>
  </si>
  <si>
    <t xml:space="preserve">1.37</t>
  </si>
  <si>
    <t xml:space="preserve">Расходы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38</t>
  </si>
  <si>
    <t xml:space="preserve">Расходы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21380</t>
  </si>
  <si>
    <t xml:space="preserve">Приобретение ткацкого станка, ноутбука, плоттера, шкафа-витрины в клуб-филиал п. Усть-Мана в 2020 году.</t>
  </si>
  <si>
    <t xml:space="preserve">1.39</t>
  </si>
  <si>
    <t xml:space="preserve">Софинансирование расходов на государственную поддержку художественных народных ремесел и декоративно-прикладного искусства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1380</t>
  </si>
  <si>
    <t xml:space="preserve">1.4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4760</t>
  </si>
  <si>
    <t xml:space="preserve">Приобретение расходных материалов для формирования "Юный мастер" клуба п. Усть-Мана.</t>
  </si>
  <si>
    <t xml:space="preserve">1.41</t>
  </si>
  <si>
    <t xml:space="preserve">Софинансирование расходов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60</t>
  </si>
  <si>
    <t xml:space="preserve">1.42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А274820</t>
  </si>
  <si>
    <t xml:space="preserve">Приобретение музыкального инструмента для клубного формирования ГДК "Энергетик".</t>
  </si>
  <si>
    <t xml:space="preserve">1.43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краевые)</t>
  </si>
  <si>
    <t xml:space="preserve">1.44</t>
  </si>
  <si>
    <t xml:space="preserve">Расходы 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, в рамках подпрограммы "Поддержка искусства и народного творчества" муниципальной программы "Культура муниципального образования город Дивногорск" (софинансирование)</t>
  </si>
  <si>
    <t xml:space="preserve">1.45</t>
  </si>
  <si>
    <t xml:space="preserve">Расходы, направленные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76410</t>
  </si>
  <si>
    <t xml:space="preserve">Приобретение в зрительный зал  клуба с. Овсянка одежды сцены, звукового оборудования. Устройство в здании клуба п. Слизнево туалета и проведение водопровода.</t>
  </si>
  <si>
    <t xml:space="preserve">1.46</t>
  </si>
  <si>
    <t xml:space="preserve">Софинансирование расходов, направленных на реализацию мероприятий по поддержке местных инициатив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6410</t>
  </si>
  <si>
    <t xml:space="preserve">1.47</t>
  </si>
  <si>
    <t xml:space="preserve">1.4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! муниципальной программы "Культура муниципального образования город Дивногорск"</t>
  </si>
  <si>
    <t xml:space="preserve">0320074720</t>
  </si>
  <si>
    <t xml:space="preserve">Приобретение светового оборудования Большой зал ГДК "Энергетик"</t>
  </si>
  <si>
    <t xml:space="preserve">1.49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,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86410</t>
  </si>
  <si>
    <t xml:space="preserve">1.5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"Культура муниципального образования город Дивногорск"</t>
  </si>
  <si>
    <t xml:space="preserve">03200S4720</t>
  </si>
  <si>
    <t xml:space="preserve">1.51</t>
  </si>
  <si>
    <t xml:space="preserve">ДОБ П6</t>
  </si>
  <si>
    <t xml:space="preserve"> Приложение № 2 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условий для поддержки дополнительного образования детей"</t>
  </si>
  <si>
    <t xml:space="preserve">Цель: обеспечение поступательного развития муниципальной системы дополнительного образования детей в области культуры </t>
  </si>
  <si>
    <t xml:space="preserve">Задача 1. создание в системе дополнительного образования детей равных возможностей для современного качественного образования</t>
  </si>
  <si>
    <t xml:space="preserve">Обеспечение деятельности (оказание услуг) подведомственных учреждений дополнительного образования детей</t>
  </si>
  <si>
    <t xml:space="preserve">0703</t>
  </si>
  <si>
    <t xml:space="preserve">0330080620</t>
  </si>
  <si>
    <t xml:space="preserve">Число обучающихся составит  529 чел.</t>
  </si>
  <si>
    <t xml:space="preserve">033008062T</t>
  </si>
  <si>
    <t xml:space="preserve">033008062Z</t>
  </si>
  <si>
    <t xml:space="preserve">0338062</t>
  </si>
  <si>
    <t xml:space="preserve">1.1.1</t>
  </si>
  <si>
    <t xml:space="preserve">1.1.2</t>
  </si>
  <si>
    <t xml:space="preserve">Выплаты, обеспечивающие уровень заработной платы работников учреждений дополнительного образования детей</t>
  </si>
  <si>
    <t xml:space="preserve">0330080710</t>
  </si>
  <si>
    <t xml:space="preserve">0338072</t>
  </si>
  <si>
    <t xml:space="preserve">1.1.3</t>
  </si>
  <si>
    <t xml:space="preserve">Выплаты молодым специалистам учреждений дополнительного образования детей</t>
  </si>
  <si>
    <t xml:space="preserve">03300S031M</t>
  </si>
  <si>
    <t xml:space="preserve">0338082</t>
  </si>
  <si>
    <t xml:space="preserve">1.1.4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 в рамках подпрограммы «Обеспечений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03300S031N</t>
  </si>
  <si>
    <t xml:space="preserve">1.1.5</t>
  </si>
  <si>
    <t xml:space="preserve">Расходы, связанные с увеличением с 1 июня 2022 года региональных выплат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10340</t>
  </si>
  <si>
    <t xml:space="preserve">1.1.6</t>
  </si>
  <si>
    <t xml:space="preserve">Субсидии бюджетам муниципальных образований на капитальный ремонт и реконструкцию зданий и помещений муниципальных учреждений культуры</t>
  </si>
  <si>
    <t xml:space="preserve">0857486</t>
  </si>
  <si>
    <t xml:space="preserve">1.1.7</t>
  </si>
  <si>
    <t xml:space="preserve">0331022</t>
  </si>
  <si>
    <t xml:space="preserve">1.1.8</t>
  </si>
  <si>
    <t xml:space="preserve">Расходы на повышение размеров оплаты труда отдельным категориям работников бюджетной сферы, в том числе для которых указами Президента Российской Федерации предусмотрено повышение оплаты труда, в рамках подпрограммы "Обеспечение условий для поддержки дополнительного образования детей"</t>
  </si>
  <si>
    <t xml:space="preserve">0330010420</t>
  </si>
  <si>
    <t xml:space="preserve">1.1.9</t>
  </si>
  <si>
    <t xml:space="preserve">Расходы на повышение размеров оплаты труда работников бюджетной сферы с 1 января 2018 года на 4 процента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7Б</t>
  </si>
  <si>
    <t xml:space="preserve">1.1.10</t>
  </si>
  <si>
    <t xml:space="preserve">Расходы на повышение размеров оплаты труда работников муниципальных учреждений дополнительного образования, реализующих программы дополнительного образования детей, о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. в рамках подпрограммы «Обеспечение условий для поддержки дополнительного образования детей» муниципальной программы «Культура муниципального образования город Дивногорск»</t>
  </si>
  <si>
    <t xml:space="preserve">О330010480</t>
  </si>
  <si>
    <t xml:space="preserve">1.1.11</t>
  </si>
  <si>
    <t xml:space="preserve">Расходы на повышение с 1 октября 2019 года размеров оплаты труда водителей автобусов, осуществляющих перевозку обучающихся, в муниципальных учреждениях и работников, относящихся к отдельным должностям (профессиям) работников (рабочих) культуры, в муниципальных образовательных учреждениях,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330010370</t>
  </si>
  <si>
    <t xml:space="preserve">1.1.12</t>
  </si>
  <si>
    <t xml:space="preserve">Расходы на повышение с 1 октября 2019 года размеров оплаты труда работников бюджетной сферы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 в рамках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38А</t>
  </si>
  <si>
    <t xml:space="preserve">1.1.13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230</t>
  </si>
  <si>
    <t xml:space="preserve">1.1.1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для поддержки дополнительного образования детей» муниципальной программы города Дивногорска «Культура муниципального образования город Дивногорск»</t>
  </si>
  <si>
    <t xml:space="preserve">О0330010490</t>
  </si>
  <si>
    <t xml:space="preserve">1.1.1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О0330010480</t>
  </si>
  <si>
    <t xml:space="preserve">1.1.16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в рамках подпрограммы "Поддержка 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О033001036U</t>
  </si>
  <si>
    <t xml:space="preserve">1.1.17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в рамках подпрограммы "Обеспечение условий для поддержки дополнительного образования детей" муниципальной программы "Культура муниципального образования город Дивногорск"</t>
  </si>
  <si>
    <t xml:space="preserve">0330010350</t>
  </si>
  <si>
    <t xml:space="preserve">1.1.18</t>
  </si>
  <si>
    <t xml:space="preserve">Средства субсидии за содействие развитию налогового потенциала в рамках подпрограммы "Обеспечение условий для поддержки дополнительного образования детей" муниципальной программы города Дивногорска "Культура муниципального образования город Дивногорск"</t>
  </si>
  <si>
    <t xml:space="preserve">0330077450</t>
  </si>
  <si>
    <t xml:space="preserve">1.1.19</t>
  </si>
  <si>
    <t xml:space="preserve">Приложение № 2 к подпрограмме «Обеспечение реализации муниципальной программы и прочие мероприятия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Обеспечение реализации муниципальной программы и прочие мероприятия» с указанием объема средств на их реализацию и ожидаемых результатов</t>
  </si>
  <si>
    <t xml:space="preserve">Цель: создание условий для устойчивого развития отрасли «культура» в муниципальном образовании </t>
  </si>
  <si>
    <t xml:space="preserve">1.</t>
  </si>
  <si>
    <t xml:space="preserve"> Задача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выплаты персоналу государственных (муниципальных) органов</t>
  </si>
  <si>
    <t xml:space="preserve">0340080210</t>
  </si>
  <si>
    <t xml:space="preserve">120</t>
  </si>
  <si>
    <t xml:space="preserve">Обеспечение реализации государственной программы на 100%</t>
  </si>
  <si>
    <t xml:space="preserve">0348021</t>
  </si>
  <si>
    <t xml:space="preserve">0340080910</t>
  </si>
  <si>
    <t xml:space="preserve">0348091</t>
  </si>
  <si>
    <t xml:space="preserve">О34001047К</t>
  </si>
  <si>
    <t xml:space="preserve">110</t>
  </si>
  <si>
    <t xml:space="preserve">О34001047О</t>
  </si>
  <si>
    <t xml:space="preserve">О34001047В</t>
  </si>
  <si>
    <t xml:space="preserve">О340010390</t>
  </si>
  <si>
    <t xml:space="preserve">О340010400</t>
  </si>
  <si>
    <t xml:space="preserve">О3400102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13</t>
  </si>
  <si>
    <t xml:space="preserve">0360088940</t>
  </si>
  <si>
    <t xml:space="preserve">Уплата налогов, сборов и иных платежей</t>
  </si>
  <si>
    <t xml:space="preserve">8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340075190</t>
  </si>
  <si>
    <t xml:space="preserve">0347519</t>
  </si>
  <si>
    <t xml:space="preserve">0340080220</t>
  </si>
  <si>
    <t xml:space="preserve">0340080710</t>
  </si>
  <si>
    <t xml:space="preserve">03400S031M</t>
  </si>
  <si>
    <t xml:space="preserve">034001038А</t>
  </si>
  <si>
    <t xml:space="preserve">034001036W</t>
  </si>
  <si>
    <t xml:space="preserve">034001036U</t>
  </si>
  <si>
    <t xml:space="preserve">034001036Z</t>
  </si>
  <si>
    <t xml:space="preserve">034001035W</t>
  </si>
  <si>
    <t xml:space="preserve">034001038V</t>
  </si>
  <si>
    <t xml:space="preserve">0340010230</t>
  </si>
  <si>
    <t xml:space="preserve">0340010350</t>
  </si>
  <si>
    <t xml:space="preserve">0340010490</t>
  </si>
  <si>
    <t xml:space="preserve">0340010340</t>
  </si>
  <si>
    <t xml:space="preserve">0340010320</t>
  </si>
  <si>
    <t xml:space="preserve">1.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1.7</t>
  </si>
  <si>
    <t xml:space="preserve">Исполнение судебных актов</t>
  </si>
  <si>
    <t xml:space="preserve">830</t>
  </si>
  <si>
    <t xml:space="preserve">1.8</t>
  </si>
  <si>
    <t xml:space="preserve">Иные выплаты</t>
  </si>
  <si>
    <t xml:space="preserve">15,12,2017</t>
  </si>
  <si>
    <r>
      <rPr>
        <sz val="12"/>
        <color rgb="FF000000"/>
        <rFont val="Times New Roman"/>
        <family val="1"/>
        <charset val="204"/>
      </rPr>
      <t xml:space="preserve">Приложение №3  к постановлению администрации города от «  »__ 2017 №______      Приложение № 2 
к подпрограмме </t>
    </r>
    <r>
      <rPr>
        <sz val="12"/>
        <rFont val="Times New Roman"/>
        <family val="1"/>
        <charset val="204"/>
      </rPr>
      <t xml:space="preserve">«Сохранение культурного наследия</t>
    </r>
    <r>
      <rPr>
        <sz val="12"/>
        <color rgb="FF000000"/>
        <rFont val="Times New Roman"/>
        <family val="1"/>
        <charset val="204"/>
      </rPr>
      <t xml:space="preserve">», реализуемой в рамках муниципальной  программы «Культура муниципального образования город Дивногорск» </t>
    </r>
  </si>
  <si>
    <r>
      <rPr>
        <b val="true"/>
        <sz val="12"/>
        <color rgb="FF000000"/>
        <rFont val="Times New Roman"/>
        <family val="1"/>
        <charset val="204"/>
      </rPr>
      <t xml:space="preserve">Перечень мероприятий подпрограммы «</t>
    </r>
    <r>
      <rPr>
        <b val="true"/>
        <sz val="12"/>
        <rFont val="Times New Roman"/>
        <family val="1"/>
        <charset val="204"/>
      </rPr>
      <t xml:space="preserve">Сохранение культурного наследия</t>
    </r>
    <r>
      <rPr>
        <b val="true"/>
        <sz val="12"/>
        <color rgb="FF000000"/>
        <rFont val="Times New Roman"/>
        <family val="1"/>
        <charset val="204"/>
      </rPr>
      <t xml:space="preserve">»
с указанием объема средств на их реализацию и ожидаемых результатов</t>
    </r>
  </si>
  <si>
    <t xml:space="preserve">Итого на 
2014 -2020 годы</t>
  </si>
  <si>
    <t xml:space="preserve">Цель. Сохранение и эффективное использование культурного наследия муниципального образования город Дивногорск</t>
  </si>
  <si>
    <t xml:space="preserve">Количество посетителей составит    945,39 тыс. чел.</t>
  </si>
  <si>
    <t xml:space="preserve">03100S031P</t>
  </si>
  <si>
    <t xml:space="preserve">Количество посетителей составит  118,31 тыс. чел.</t>
  </si>
  <si>
    <t xml:space="preserve">Комплектование книжных фондов библиотек муниципальных образований</t>
  </si>
  <si>
    <t xml:space="preserve">Софинансирование расходов на комплектование книжных фондов библиотек муниципальных образований</t>
  </si>
  <si>
    <t xml:space="preserve">Предоставление свободного удаленного достуап к электронным ресурсам Дивногорского городского музея через создание веб-сайта в сети Интернет</t>
  </si>
  <si>
    <t xml:space="preserve">3.9</t>
  </si>
  <si>
    <t xml:space="preserve">                                                    Е.В. Шошина</t>
  </si>
  <si>
    <t xml:space="preserve">Приложение №4  к постановлению администрации города от «  »__ 2017 №______      Приложение № 2 
к подпрограмме «Поддержка искусства и народного творчества», реализуемой в рамках муниципальной программы «Культура муниципального образования город Дивногорск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Итого на 2014 -2020 годы</t>
  </si>
  <si>
    <t xml:space="preserve">Цель. Обеспечение доступа населения муниципального образования город Дивногорск к культурным благам и участию в культурной жизни</t>
  </si>
  <si>
    <t xml:space="preserve">Количество посетителей  составит 522,67 тыс. чел.</t>
  </si>
  <si>
    <t xml:space="preserve">Расходы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Софинансирование расходов на оснощение специальным оборудованием муниципальных учреждений культурно-досуговоготипа, в структуре которых действуют клубные формированияпо художественым ремеслам и декоративно-прикладному творчеству,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а Дивногорск"</t>
  </si>
  <si>
    <t xml:space="preserve">03200S031Р</t>
  </si>
  <si>
    <t xml:space="preserve">Расходы на организацию туристско-рекреационных зон на территории Красноярского края в рамках подпрограммы «Поддержка искусства и народного творчества» </t>
  </si>
  <si>
    <t xml:space="preserve">Софинансирование расходов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03100S5580</t>
  </si>
  <si>
    <t xml:space="preserve">Расходы на развитие и укрепление материально-технической базы, осуществление ремонтных работ (текущего ремонта) зданий муниципальных учреждений клубного типа в рамках подпрограммы "Поддержка искусства и народного творчества" муниципальной программы города Дивногорска "Культура муниципального образования город Дивногорск"</t>
  </si>
  <si>
    <t xml:space="preserve">Софинансировнаеи на осуществление (возмещение) расходов, направленных на 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искусства и народного творчества" муниципальной программы города Дивногорска</t>
  </si>
  <si>
    <t xml:space="preserve">                                                                                                                                                                                    Е.В. Шошина</t>
  </si>
  <si>
    <t xml:space="preserve">Приложение №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7 №______                                                                                                                                                                                       Приложение № 2 
к подпрограмме «Обеспечение условий для поддержки дополнительного образования детей», реализуемой в рамках муниципальной программы «Культура муниципального образования город Дивногорск» </t>
  </si>
  <si>
    <t xml:space="preserve">Цель. создание в системе дополнительного образования детей равных возможностей для современного качественного образования</t>
  </si>
  <si>
    <t xml:space="preserve">Задача 1. обеспечение поступательного развития муниципальной системы дополнительного образования детей в области культуры</t>
  </si>
  <si>
    <t xml:space="preserve">Число обучающихся составит  520 чел.</t>
  </si>
  <si>
    <t xml:space="preserve">03300S031Р</t>
  </si>
  <si>
    <t xml:space="preserve">                             Е.В. Шошина</t>
  </si>
  <si>
    <t xml:space="preserve">НА 15,12,2017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т «  »__ 2018 №______                                                                                            Приложение № 4 
к муниципальной программе «Культура муниципального образования город Дивногорск» </t>
  </si>
  <si>
    <t xml:space="preserve">Информация о ресурсном обеспечении и прогнозной оценке расходов на реализацию целей 
муниципальной программы «Культура муниципального образования город Дивногорск» на  2016-2020 годы с учетом источников финансирования, 
в том числе средств федерального бюджета </t>
  </si>
  <si>
    <t xml:space="preserve">Итого на  
2014-2020 годы</t>
  </si>
  <si>
    <t xml:space="preserve">Культура муниципального образования</t>
  </si>
  <si>
    <t xml:space="preserve">БЕЗ ВНЕБЮДЖЕТА</t>
  </si>
  <si>
    <t xml:space="preserve">Обеспечение условий реализации муниципальной программы и прочие мероприятия</t>
  </si>
  <si>
    <t xml:space="preserve">Подрограмма 5</t>
  </si>
  <si>
    <t xml:space="preserve">Е.В.Шошина</t>
  </si>
  <si>
    <t xml:space="preserve">Приложение № 2 к подпрограмме ««Развитие архивного дела в муниципальном образовании город Дивногорск», реализуемой в рамках муниципальной программы "Культура муниципального образования город Дивногорск"</t>
  </si>
  <si>
    <t xml:space="preserve">Перечень мероприятий подпрограммы «Развитие архивного дела в муниципальном образовании город Дивногорск»
</t>
  </si>
  <si>
    <t xml:space="preserve">2024    год</t>
  </si>
  <si>
    <t xml:space="preserve">2025   год</t>
  </si>
  <si>
    <t xml:space="preserve">2026   год</t>
  </si>
  <si>
    <t xml:space="preserve">2027   год</t>
  </si>
  <si>
    <t xml:space="preserve">Цель: обеспечение сохранности документов Архивного фонда Российской Федерации и других архивных документов, хранящихся в архиве муниципального образования город Дивногорск</t>
  </si>
  <si>
    <t xml:space="preserve">Задача 1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Расходы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7478</t>
  </si>
  <si>
    <t xml:space="preserve">Сохранение, пополнение и эффективное использование архивных документов </t>
  </si>
  <si>
    <t xml:space="preserve">Софинансирование расходов на оцифровку (перевод в электронный формат ПК «Архивный фонд») описей дел муниципальных архивов кра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8478</t>
  </si>
  <si>
    <t xml:space="preserve">Приложение № 2 к подпрограмме "Развитие внутреннего и въездного туризма», реализуемой в рамках муниципальной программы «Культура муниципального образования город Дивногорск"</t>
  </si>
  <si>
    <t xml:space="preserve">Перечень мероприятий подпрограммы «Развитие внутреннего и въездного туризма в муниципальном образовании город Дивногорск», реализуемая в рамках муниципальной программы «Культура муниципального образования город Дивногорск»
</t>
  </si>
  <si>
    <t xml:space="preserve">Цель: развитие конкурентоспособного муниципального туристского комплекса, удовлетворяющего потребности российских и иностранных граждан в качественных туристских услугах</t>
  </si>
  <si>
    <t xml:space="preserve">Задача 1. развитие туристско-рекреационного комплекса городского округа город Дивногорск;
продвижение туристского продукта историко-культурного туризма городского округа город Дивногорск на внутреннем туристском рынке
</t>
  </si>
  <si>
    <t xml:space="preserve">Расходы на организацию туристско-рекреационной зоны на территории городского округа город Дивногорск (краевой бюджет)</t>
  </si>
  <si>
    <t xml:space="preserve">Отдел физической культуры, спорта и молодежной политики администрации г.Дивногорска </t>
  </si>
  <si>
    <t xml:space="preserve">964</t>
  </si>
  <si>
    <t xml:space="preserve">0412</t>
  </si>
  <si>
    <t xml:space="preserve">0360074800</t>
  </si>
  <si>
    <t xml:space="preserve">622</t>
  </si>
  <si>
    <t xml:space="preserve">создание 2 туристско-рекреационных зон</t>
  </si>
  <si>
    <t xml:space="preserve">Софинансирование расходов на организацию туристско-рекреационной зоны на территории городского округа город Дивногорск (местный бюджет)</t>
  </si>
  <si>
    <t xml:space="preserve">03600S4800</t>
  </si>
  <si>
    <t xml:space="preserve">Расходы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краевой бюджет)</t>
  </si>
  <si>
    <t xml:space="preserve">МКУ "УСГХ"</t>
  </si>
  <si>
    <t xml:space="preserve">938</t>
  </si>
  <si>
    <t xml:space="preserve">244</t>
  </si>
  <si>
    <t xml:space="preserve">разработка ПСД на благоустройство набережной реки Мана поселков Усть-Мана и Манский в 2024 году</t>
  </si>
  <si>
    <t xml:space="preserve">Софинансирование расходов на организацию туристско-рекреационной зоны на территории городского округа город Дивногорск в рамках подпрограммы развитие внутреннего и въездного туризма (местный бюджет)</t>
  </si>
  <si>
    <t xml:space="preserve">Расходы для участия в конкурсе самых красивых деревень и городов России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Отдел культур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_р_._-;\-* #,##0.0_р_._-;_-* \-?_р_._-;_-@_-"/>
    <numFmt numFmtId="166" formatCode="_-* #,##0.00_р_._-;\-* #,##0.00_р_._-;_-* \-?_р_._-;_-@_-"/>
    <numFmt numFmtId="167" formatCode="@"/>
    <numFmt numFmtId="168" formatCode="0.00"/>
    <numFmt numFmtId="169" formatCode="#,##0.0"/>
    <numFmt numFmtId="170" formatCode="_-* #,##0.0_р_._-;\-* #,##0.0_р_._-;_-* \-?_р_._-;_-@_-"/>
    <numFmt numFmtId="171" formatCode="_-* #,##0.0\ _₽_-;\-* #,##0.0\ _₽_-;_-* \-?\ _₽_-;_-@_-"/>
    <numFmt numFmtId="172" formatCode="#,##0.0_р_."/>
    <numFmt numFmtId="173" formatCode="#,##0.0_ ;\-#,##0.0\ "/>
    <numFmt numFmtId="174" formatCode="#,##0.00"/>
    <numFmt numFmtId="175" formatCode="#,##0"/>
    <numFmt numFmtId="176" formatCode="General"/>
    <numFmt numFmtId="177" formatCode="_-* #,##0_р_._-;\-* #,##0_р_._-;_-* \-?_р_.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26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-6 (наше) (2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&#1082;&#1083;&#1077;&#1082;/Downloads/.....&#1052;%20&#1055;,,,,/&#1055;&#1088;&#1086;&#1075;&#1088;&#1072;&#1084;&#1084;&#1072;%20&#1053;&#1054;&#1042;&#1040;&#1071;%20&#1076;&#1086;%202020%2027.09%20-%20&#1048;&#1047;&#1052;&#1045;&#1053;&#1045;&#1053;&#1040;%20&#1075;&#1086;&#1088;&#1089;&#1086;&#1074;&#1077;&#1090;%2021,11,17/&#1055;&#1088;&#1080;&#1083;&#1086;&#1078;&#1077;&#1085;&#1080;&#1103;%203-6%2027.09%20&#1074;&#1085;&#1077;&#1089;&#1077;&#1085;&#1099;%20&#1080;&#1079;&#1084;%2015,12,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прил.3-объемы"/>
      <sheetName val="ГПприл4-объемыОценка"/>
      <sheetName val="ГПприл6-ГЗ"/>
      <sheetName val="ПП1"/>
      <sheetName val="ПП2"/>
      <sheetName val="ПП3"/>
      <sheetName val="ПП4 "/>
      <sheetName val="ПП5"/>
      <sheetName val="П5"/>
    </sheetNames>
    <sheetDataSet>
      <sheetData sheetId="0"/>
      <sheetData sheetId="1"/>
      <sheetData sheetId="2">
        <row r="4">
          <cell r="AE4">
            <v>33783.3</v>
          </cell>
        </row>
        <row r="5">
          <cell r="AE5">
            <v>34409.3</v>
          </cell>
        </row>
        <row r="6">
          <cell r="AE6">
            <v>20068.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" activeCellId="0" sqref="J5:X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14"/>
    <col collapsed="false" customWidth="true" hidden="false" outlineLevel="0" max="3" min="3" style="1" width="22.28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3.41"/>
    <col collapsed="false" customWidth="true" hidden="false" outlineLevel="0" max="14" min="14" style="1" width="13.56"/>
    <col collapsed="false" customWidth="true" hidden="false" outlineLevel="0" max="15" min="15" style="2" width="14.85"/>
    <col collapsed="false" customWidth="true" hidden="false" outlineLevel="0" max="24" min="16" style="2" width="14.99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9.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</row>
    <row r="5" customFormat="false" ht="48.75" hidden="false" customHeight="true" outlineLevel="0" collapsed="false">
      <c r="A5" s="7" t="s">
        <v>26</v>
      </c>
      <c r="B5" s="7" t="s">
        <v>27</v>
      </c>
      <c r="C5" s="7" t="s">
        <v>28</v>
      </c>
      <c r="D5" s="5" t="s">
        <v>29</v>
      </c>
      <c r="E5" s="5" t="s">
        <v>29</v>
      </c>
      <c r="F5" s="5" t="s">
        <v>29</v>
      </c>
      <c r="G5" s="5"/>
      <c r="H5" s="5"/>
      <c r="I5" s="5" t="s">
        <v>29</v>
      </c>
      <c r="J5" s="8" t="n">
        <f aca="false">J7</f>
        <v>91046.6</v>
      </c>
      <c r="K5" s="9" t="n">
        <f aca="false">K7</f>
        <v>103329.2</v>
      </c>
      <c r="L5" s="9" t="s">
        <v>30</v>
      </c>
      <c r="M5" s="8" t="n">
        <f aca="false">M7</f>
        <v>117030.9</v>
      </c>
      <c r="N5" s="8" t="n">
        <f aca="false">N7</f>
        <v>120128.8</v>
      </c>
      <c r="O5" s="10" t="n">
        <f aca="false">O7</f>
        <v>128703.2</v>
      </c>
      <c r="P5" s="10" t="n">
        <f aca="false">P7</f>
        <v>136845.3</v>
      </c>
      <c r="Q5" s="10" t="n">
        <f aca="false">Q7</f>
        <v>153495.506</v>
      </c>
      <c r="R5" s="8" t="n">
        <f aca="false">R7</f>
        <v>236088</v>
      </c>
      <c r="S5" s="10" t="n">
        <f aca="false">S7</f>
        <v>204026.8</v>
      </c>
      <c r="T5" s="10" t="n">
        <f aca="false">T7</f>
        <v>257619.62</v>
      </c>
      <c r="U5" s="10" t="n">
        <f aca="false">U7</f>
        <v>349990.6</v>
      </c>
      <c r="V5" s="10" t="n">
        <f aca="false">V7</f>
        <v>249702.4</v>
      </c>
      <c r="W5" s="10" t="n">
        <f aca="false">W7</f>
        <v>249702.4</v>
      </c>
      <c r="X5" s="10" t="n">
        <f aca="false">SUM(J5:U5)</f>
        <v>1898304.526</v>
      </c>
    </row>
    <row r="6" customFormat="false" ht="15.75" hidden="false" customHeight="true" outlineLevel="0" collapsed="false">
      <c r="A6" s="7"/>
      <c r="B6" s="7"/>
      <c r="C6" s="7" t="s">
        <v>31</v>
      </c>
      <c r="D6" s="5"/>
      <c r="E6" s="5" t="s">
        <v>29</v>
      </c>
      <c r="F6" s="5" t="s">
        <v>29</v>
      </c>
      <c r="G6" s="5"/>
      <c r="H6" s="5"/>
      <c r="I6" s="5" t="s">
        <v>29</v>
      </c>
      <c r="J6" s="8"/>
      <c r="K6" s="8"/>
      <c r="L6" s="8"/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 t="n">
        <f aca="false">SUM(J6:U6)</f>
        <v>0</v>
      </c>
    </row>
    <row r="7" customFormat="false" ht="15.75" hidden="false" customHeight="true" outlineLevel="0" collapsed="false">
      <c r="A7" s="7"/>
      <c r="B7" s="7"/>
      <c r="C7" s="7" t="s">
        <v>32</v>
      </c>
      <c r="D7" s="11" t="s">
        <v>33</v>
      </c>
      <c r="E7" s="5" t="s">
        <v>29</v>
      </c>
      <c r="F7" s="5" t="s">
        <v>29</v>
      </c>
      <c r="G7" s="5"/>
      <c r="H7" s="5"/>
      <c r="I7" s="5" t="s">
        <v>29</v>
      </c>
      <c r="J7" s="8" t="n">
        <f aca="false">J8+J12+J18+J15</f>
        <v>91046.6</v>
      </c>
      <c r="K7" s="9" t="n">
        <f aca="false">K8+K12+K18+K15+K21</f>
        <v>103329.2</v>
      </c>
      <c r="L7" s="8" t="n">
        <f aca="false">L8+L12+L18+L15</f>
        <v>107106</v>
      </c>
      <c r="M7" s="8" t="n">
        <f aca="false">M8+M12+M18+M15</f>
        <v>117030.9</v>
      </c>
      <c r="N7" s="8" t="n">
        <f aca="false">N8+N12+N18+N15</f>
        <v>120128.8</v>
      </c>
      <c r="O7" s="10" t="n">
        <f aca="false">O8+O12+O18+O15</f>
        <v>128703.2</v>
      </c>
      <c r="P7" s="10" t="n">
        <f aca="false">P8+P12+P18+P15</f>
        <v>136845.3</v>
      </c>
      <c r="Q7" s="10" t="n">
        <f aca="false">Q8+Q12+Q18+Q15</f>
        <v>153495.506</v>
      </c>
      <c r="R7" s="10" t="n">
        <f aca="false">R8+R12+R18+R15+R21+R24</f>
        <v>236088</v>
      </c>
      <c r="S7" s="10" t="n">
        <f aca="false">S8+S12+S18+S15</f>
        <v>204026.8</v>
      </c>
      <c r="T7" s="10" t="n">
        <f aca="false">T8+T12+T18+T15+T24</f>
        <v>257619.62</v>
      </c>
      <c r="U7" s="10" t="n">
        <f aca="false">U8+U12+U18+U15+U24</f>
        <v>349990.6</v>
      </c>
      <c r="V7" s="10" t="n">
        <f aca="false">V8+V12+V18+V15+V24</f>
        <v>249702.4</v>
      </c>
      <c r="W7" s="10" t="n">
        <f aca="false">W8+W12+W18+W15+W24</f>
        <v>249702.4</v>
      </c>
      <c r="X7" s="10" t="n">
        <f aca="false">SUM(J7:U7)</f>
        <v>2005410.526</v>
      </c>
    </row>
    <row r="8" customFormat="false" ht="51" hidden="false" customHeight="true" outlineLevel="0" collapsed="false">
      <c r="A8" s="7" t="s">
        <v>34</v>
      </c>
      <c r="B8" s="7" t="s">
        <v>35</v>
      </c>
      <c r="C8" s="7" t="s">
        <v>36</v>
      </c>
      <c r="D8" s="5"/>
      <c r="E8" s="11" t="s">
        <v>37</v>
      </c>
      <c r="F8" s="11" t="s">
        <v>38</v>
      </c>
      <c r="G8" s="11"/>
      <c r="H8" s="11"/>
      <c r="I8" s="11" t="s">
        <v>39</v>
      </c>
      <c r="J8" s="8" t="n">
        <f aca="false">J10+J11</f>
        <v>36337.8</v>
      </c>
      <c r="K8" s="8" t="n">
        <f aca="false">K11</f>
        <v>40488.1</v>
      </c>
      <c r="L8" s="8" t="n">
        <f aca="false">L11</f>
        <v>36917.3</v>
      </c>
      <c r="M8" s="8" t="n">
        <f aca="false">M11</f>
        <v>33818</v>
      </c>
      <c r="N8" s="8" t="n">
        <f aca="false">N11</f>
        <v>32461.5</v>
      </c>
      <c r="O8" s="10" t="n">
        <f aca="false">O11</f>
        <v>36560.9</v>
      </c>
      <c r="P8" s="10" t="n">
        <f aca="false">P11</f>
        <v>42435.8</v>
      </c>
      <c r="Q8" s="10" t="n">
        <f aca="false">Q11</f>
        <v>43894</v>
      </c>
      <c r="R8" s="10" t="n">
        <f aca="false">R11</f>
        <v>50352.6</v>
      </c>
      <c r="S8" s="10" t="n">
        <f aca="false">S11</f>
        <v>60905.3</v>
      </c>
      <c r="T8" s="10" t="n">
        <f aca="false">T11</f>
        <v>69271.65</v>
      </c>
      <c r="U8" s="10" t="n">
        <f aca="false">U11</f>
        <v>78413.4</v>
      </c>
      <c r="V8" s="10" t="n">
        <f aca="false">V11</f>
        <v>67948.8</v>
      </c>
      <c r="W8" s="10" t="n">
        <f aca="false">W11</f>
        <v>67948.8</v>
      </c>
      <c r="X8" s="10" t="n">
        <f aca="false">SUM(J8:U8)</f>
        <v>561856.35</v>
      </c>
    </row>
    <row r="9" customFormat="false" ht="30" hidden="false" customHeight="true" outlineLevel="0" collapsed="false">
      <c r="A9" s="7"/>
      <c r="B9" s="7"/>
      <c r="C9" s="7" t="s">
        <v>31</v>
      </c>
      <c r="D9" s="5"/>
      <c r="E9" s="11" t="s">
        <v>37</v>
      </c>
      <c r="F9" s="11" t="s">
        <v>40</v>
      </c>
      <c r="G9" s="11"/>
      <c r="H9" s="11"/>
      <c r="I9" s="11" t="s">
        <v>39</v>
      </c>
      <c r="J9" s="8"/>
      <c r="K9" s="8"/>
      <c r="L9" s="8"/>
      <c r="M9" s="8"/>
      <c r="N9" s="8"/>
      <c r="O9" s="10"/>
      <c r="P9" s="10"/>
      <c r="Q9" s="10"/>
      <c r="R9" s="10"/>
      <c r="S9" s="10"/>
      <c r="T9" s="10"/>
      <c r="U9" s="10"/>
      <c r="V9" s="10"/>
      <c r="W9" s="10"/>
      <c r="X9" s="10" t="n">
        <f aca="false">SUM(J9:U9)</f>
        <v>0</v>
      </c>
    </row>
    <row r="10" customFormat="false" ht="23.25" hidden="true" customHeight="true" outlineLevel="0" collapsed="false">
      <c r="A10" s="7"/>
      <c r="B10" s="7"/>
      <c r="C10" s="7" t="s">
        <v>32</v>
      </c>
      <c r="D10" s="5" t="n">
        <v>956</v>
      </c>
      <c r="E10" s="11" t="s">
        <v>37</v>
      </c>
      <c r="F10" s="11" t="s">
        <v>41</v>
      </c>
      <c r="G10" s="11"/>
      <c r="H10" s="11"/>
      <c r="I10" s="11" t="s">
        <v>39</v>
      </c>
      <c r="J10" s="8" t="n">
        <v>0</v>
      </c>
      <c r="K10" s="8" t="s">
        <v>42</v>
      </c>
      <c r="L10" s="8" t="s">
        <v>42</v>
      </c>
      <c r="M10" s="8"/>
      <c r="N10" s="8"/>
      <c r="O10" s="10"/>
      <c r="P10" s="10"/>
      <c r="Q10" s="10" t="n">
        <f aca="false">P10</f>
        <v>0</v>
      </c>
      <c r="R10" s="10"/>
      <c r="S10" s="10"/>
      <c r="T10" s="10"/>
      <c r="U10" s="10"/>
      <c r="V10" s="10"/>
      <c r="W10" s="10"/>
      <c r="X10" s="10" t="n">
        <f aca="false">SUM(J10:U10)</f>
        <v>0</v>
      </c>
    </row>
    <row r="11" customFormat="false" ht="15.75" hidden="false" customHeight="true" outlineLevel="0" collapsed="false">
      <c r="A11" s="7"/>
      <c r="B11" s="7"/>
      <c r="C11" s="7" t="s">
        <v>32</v>
      </c>
      <c r="D11" s="11" t="s">
        <v>33</v>
      </c>
      <c r="E11" s="11" t="s">
        <v>37</v>
      </c>
      <c r="F11" s="11" t="s">
        <v>43</v>
      </c>
      <c r="G11" s="11"/>
      <c r="H11" s="11"/>
      <c r="I11" s="11" t="s">
        <v>39</v>
      </c>
      <c r="J11" s="8" t="n">
        <v>36337.8</v>
      </c>
      <c r="K11" s="8" t="n">
        <v>40488.1</v>
      </c>
      <c r="L11" s="8" t="n">
        <v>36917.3</v>
      </c>
      <c r="M11" s="8" t="n">
        <v>33818</v>
      </c>
      <c r="N11" s="8" t="n">
        <v>32461.5</v>
      </c>
      <c r="O11" s="8" t="n">
        <v>36560.9</v>
      </c>
      <c r="P11" s="10" t="n">
        <v>42435.8</v>
      </c>
      <c r="Q11" s="8" t="n">
        <v>43894</v>
      </c>
      <c r="R11" s="8" t="n">
        <v>50352.6</v>
      </c>
      <c r="S11" s="8" t="n">
        <v>60905.3</v>
      </c>
      <c r="T11" s="8" t="n">
        <v>69271.65</v>
      </c>
      <c r="U11" s="8" t="n">
        <v>78413.4</v>
      </c>
      <c r="V11" s="8" t="n">
        <v>67948.8</v>
      </c>
      <c r="W11" s="8" t="n">
        <v>67948.8</v>
      </c>
      <c r="X11" s="10" t="n">
        <f aca="false">SUM(J11:U11)</f>
        <v>561856.35</v>
      </c>
    </row>
    <row r="12" customFormat="false" ht="47.25" hidden="false" customHeight="true" outlineLevel="0" collapsed="false">
      <c r="A12" s="7" t="s">
        <v>44</v>
      </c>
      <c r="B12" s="7" t="s">
        <v>45</v>
      </c>
      <c r="C12" s="7" t="s">
        <v>46</v>
      </c>
      <c r="D12" s="11"/>
      <c r="E12" s="11" t="s">
        <v>37</v>
      </c>
      <c r="F12" s="11" t="s">
        <v>47</v>
      </c>
      <c r="G12" s="11"/>
      <c r="H12" s="11"/>
      <c r="I12" s="11" t="s">
        <v>39</v>
      </c>
      <c r="J12" s="8" t="n">
        <f aca="false">J14</f>
        <v>34821.3</v>
      </c>
      <c r="K12" s="8" t="n">
        <f aca="false">K14</f>
        <v>37580</v>
      </c>
      <c r="L12" s="8" t="n">
        <f aca="false">L14</f>
        <v>47192.3</v>
      </c>
      <c r="M12" s="8" t="n">
        <f aca="false">M14</f>
        <v>52332.8</v>
      </c>
      <c r="N12" s="8" t="n">
        <f aca="false">N14</f>
        <v>37242</v>
      </c>
      <c r="O12" s="10" t="n">
        <f aca="false">O14</f>
        <v>37410.4</v>
      </c>
      <c r="P12" s="10" t="n">
        <f aca="false">P14</f>
        <v>39497.7</v>
      </c>
      <c r="Q12" s="10" t="n">
        <f aca="false">Q14</f>
        <v>46894</v>
      </c>
      <c r="R12" s="8" t="n">
        <f aca="false">R14</f>
        <v>74954.9</v>
      </c>
      <c r="S12" s="10" t="n">
        <f aca="false">S14</f>
        <v>63695</v>
      </c>
      <c r="T12" s="10" t="n">
        <f aca="false">T14</f>
        <v>75812.4</v>
      </c>
      <c r="U12" s="10" t="n">
        <f aca="false">U14</f>
        <v>84497.9</v>
      </c>
      <c r="V12" s="10" t="n">
        <f aca="false">V14</f>
        <v>69994.2</v>
      </c>
      <c r="W12" s="10" t="n">
        <f aca="false">W14</f>
        <v>69994.2</v>
      </c>
      <c r="X12" s="10" t="n">
        <f aca="false">SUM(J12:U12)</f>
        <v>631930.7</v>
      </c>
    </row>
    <row r="13" customFormat="false" ht="15.75" hidden="false" customHeight="true" outlineLevel="0" collapsed="false">
      <c r="A13" s="7"/>
      <c r="B13" s="7"/>
      <c r="C13" s="7" t="s">
        <v>31</v>
      </c>
      <c r="D13" s="11"/>
      <c r="E13" s="11" t="s">
        <v>37</v>
      </c>
      <c r="F13" s="11" t="s">
        <v>47</v>
      </c>
      <c r="G13" s="11"/>
      <c r="H13" s="11"/>
      <c r="I13" s="11" t="s">
        <v>39</v>
      </c>
      <c r="J13" s="8"/>
      <c r="K13" s="8"/>
      <c r="L13" s="8"/>
      <c r="M13" s="8"/>
      <c r="N13" s="8"/>
      <c r="O13" s="10"/>
      <c r="P13" s="10"/>
      <c r="Q13" s="10" t="n">
        <f aca="false">P13</f>
        <v>0</v>
      </c>
      <c r="R13" s="10"/>
      <c r="S13" s="10"/>
      <c r="T13" s="10"/>
      <c r="U13" s="10"/>
      <c r="V13" s="10"/>
      <c r="W13" s="10"/>
      <c r="X13" s="10" t="n">
        <f aca="false">SUM(J13:U13)</f>
        <v>0</v>
      </c>
    </row>
    <row r="14" customFormat="false" ht="20.25" hidden="false" customHeight="true" outlineLevel="0" collapsed="false">
      <c r="A14" s="7"/>
      <c r="B14" s="7"/>
      <c r="C14" s="7" t="s">
        <v>32</v>
      </c>
      <c r="D14" s="11" t="s">
        <v>33</v>
      </c>
      <c r="E14" s="11" t="s">
        <v>37</v>
      </c>
      <c r="F14" s="11" t="s">
        <v>47</v>
      </c>
      <c r="G14" s="11"/>
      <c r="H14" s="11"/>
      <c r="I14" s="11" t="s">
        <v>39</v>
      </c>
      <c r="J14" s="8" t="n">
        <v>34821.3</v>
      </c>
      <c r="K14" s="8" t="n">
        <v>37580</v>
      </c>
      <c r="L14" s="8" t="n">
        <v>47192.3</v>
      </c>
      <c r="M14" s="8" t="n">
        <v>52332.8</v>
      </c>
      <c r="N14" s="8" t="n">
        <v>37242</v>
      </c>
      <c r="O14" s="8" t="n">
        <v>37410.4</v>
      </c>
      <c r="P14" s="10" t="n">
        <v>39497.7</v>
      </c>
      <c r="Q14" s="8" t="n">
        <v>46894</v>
      </c>
      <c r="R14" s="8" t="n">
        <v>74954.9</v>
      </c>
      <c r="S14" s="8" t="n">
        <v>63695</v>
      </c>
      <c r="T14" s="8" t="n">
        <v>75812.4</v>
      </c>
      <c r="U14" s="8" t="n">
        <v>84497.9</v>
      </c>
      <c r="V14" s="8" t="n">
        <v>69994.2</v>
      </c>
      <c r="W14" s="8" t="n">
        <v>69994.2</v>
      </c>
      <c r="X14" s="10" t="n">
        <f aca="false">SUM(J14:U14)</f>
        <v>631930.7</v>
      </c>
    </row>
    <row r="15" customFormat="false" ht="52.5" hidden="false" customHeight="true" outlineLevel="0" collapsed="false">
      <c r="A15" s="7" t="s">
        <v>48</v>
      </c>
      <c r="B15" s="7" t="s">
        <v>49</v>
      </c>
      <c r="C15" s="7" t="s">
        <v>36</v>
      </c>
      <c r="D15" s="11"/>
      <c r="E15" s="11" t="s">
        <v>50</v>
      </c>
      <c r="F15" s="11" t="s">
        <v>51</v>
      </c>
      <c r="G15" s="11"/>
      <c r="H15" s="11"/>
      <c r="I15" s="11" t="s">
        <v>39</v>
      </c>
      <c r="J15" s="8" t="n">
        <f aca="false">J17</f>
        <v>18195</v>
      </c>
      <c r="K15" s="8" t="n">
        <f aca="false">K17</f>
        <v>22756.5</v>
      </c>
      <c r="L15" s="8" t="n">
        <f aca="false">L17</f>
        <v>20489.4</v>
      </c>
      <c r="M15" s="12" t="n">
        <f aca="false">M17</f>
        <v>20986.6</v>
      </c>
      <c r="N15" s="12" t="n">
        <f aca="false">N17</f>
        <v>23299.7</v>
      </c>
      <c r="O15" s="13" t="n">
        <f aca="false">O17</f>
        <v>24013.6</v>
      </c>
      <c r="P15" s="13" t="n">
        <f aca="false">P17</f>
        <v>25927</v>
      </c>
      <c r="Q15" s="10" t="n">
        <f aca="false">Q17</f>
        <v>30985.1</v>
      </c>
      <c r="R15" s="10" t="n">
        <f aca="false">R17</f>
        <v>33811</v>
      </c>
      <c r="S15" s="10" t="n">
        <f aca="false">S17</f>
        <v>36534.2</v>
      </c>
      <c r="T15" s="10" t="n">
        <f aca="false">T17</f>
        <v>46116.4</v>
      </c>
      <c r="U15" s="10" t="n">
        <f aca="false">U17</f>
        <v>57902.8</v>
      </c>
      <c r="V15" s="10" t="n">
        <f aca="false">V17</f>
        <v>45677.3</v>
      </c>
      <c r="W15" s="10" t="n">
        <f aca="false">W17</f>
        <v>45677.3</v>
      </c>
      <c r="X15" s="10" t="n">
        <f aca="false">SUM(J15:U15)</f>
        <v>361017.3</v>
      </c>
    </row>
    <row r="16" customFormat="false" ht="15.75" hidden="false" customHeight="true" outlineLevel="0" collapsed="false">
      <c r="A16" s="7"/>
      <c r="B16" s="7"/>
      <c r="C16" s="7" t="s">
        <v>31</v>
      </c>
      <c r="D16" s="11"/>
      <c r="E16" s="11" t="s">
        <v>50</v>
      </c>
      <c r="F16" s="11" t="s">
        <v>51</v>
      </c>
      <c r="G16" s="11"/>
      <c r="H16" s="11"/>
      <c r="I16" s="11" t="s">
        <v>39</v>
      </c>
      <c r="J16" s="8"/>
      <c r="K16" s="8"/>
      <c r="L16" s="8"/>
      <c r="M16" s="12" t="n">
        <f aca="false">SUM(J16:L16)</f>
        <v>0</v>
      </c>
      <c r="N16" s="12" t="n">
        <f aca="false">SUM(K16:M16)</f>
        <v>0</v>
      </c>
      <c r="O16" s="13" t="n">
        <f aca="false">SUM(L16:N16)</f>
        <v>0</v>
      </c>
      <c r="P16" s="13" t="n">
        <f aca="false">SUM(M16:O16)</f>
        <v>0</v>
      </c>
      <c r="Q16" s="10" t="n">
        <f aca="false">P16</f>
        <v>0</v>
      </c>
      <c r="R16" s="10"/>
      <c r="S16" s="10"/>
      <c r="T16" s="10"/>
      <c r="U16" s="10"/>
      <c r="V16" s="10"/>
      <c r="W16" s="10"/>
      <c r="X16" s="10" t="n">
        <f aca="false">SUM(J16:U16)</f>
        <v>0</v>
      </c>
    </row>
    <row r="17" customFormat="false" ht="15.75" hidden="false" customHeight="true" outlineLevel="0" collapsed="false">
      <c r="A17" s="7"/>
      <c r="B17" s="7"/>
      <c r="C17" s="7" t="s">
        <v>32</v>
      </c>
      <c r="D17" s="11" t="s">
        <v>33</v>
      </c>
      <c r="E17" s="11" t="s">
        <v>50</v>
      </c>
      <c r="F17" s="11" t="s">
        <v>51</v>
      </c>
      <c r="G17" s="11"/>
      <c r="H17" s="11"/>
      <c r="I17" s="11" t="s">
        <v>39</v>
      </c>
      <c r="J17" s="8" t="n">
        <v>18195</v>
      </c>
      <c r="K17" s="8" t="n">
        <v>22756.5</v>
      </c>
      <c r="L17" s="8" t="n">
        <v>20489.4</v>
      </c>
      <c r="M17" s="8" t="n">
        <v>20986.6</v>
      </c>
      <c r="N17" s="8" t="n">
        <v>23299.7</v>
      </c>
      <c r="O17" s="8" t="n">
        <v>24013.6</v>
      </c>
      <c r="P17" s="10" t="n">
        <v>25927</v>
      </c>
      <c r="Q17" s="8" t="n">
        <v>30985.1</v>
      </c>
      <c r="R17" s="8" t="n">
        <v>33811</v>
      </c>
      <c r="S17" s="8" t="n">
        <v>36534.2</v>
      </c>
      <c r="T17" s="8" t="n">
        <v>46116.4</v>
      </c>
      <c r="U17" s="8" t="n">
        <v>57902.8</v>
      </c>
      <c r="V17" s="8" t="n">
        <v>45677.3</v>
      </c>
      <c r="W17" s="8" t="n">
        <v>45677.3</v>
      </c>
      <c r="X17" s="10" t="n">
        <f aca="false">SUM(J17:U17)</f>
        <v>361017.3</v>
      </c>
    </row>
    <row r="18" customFormat="false" ht="50.25" hidden="false" customHeight="true" outlineLevel="0" collapsed="false">
      <c r="A18" s="14" t="s">
        <v>52</v>
      </c>
      <c r="B18" s="14" t="s">
        <v>53</v>
      </c>
      <c r="C18" s="7" t="s">
        <v>36</v>
      </c>
      <c r="D18" s="11"/>
      <c r="E18" s="11" t="s">
        <v>54</v>
      </c>
      <c r="F18" s="11" t="s">
        <v>55</v>
      </c>
      <c r="G18" s="11"/>
      <c r="H18" s="11"/>
      <c r="I18" s="11" t="s">
        <v>56</v>
      </c>
      <c r="J18" s="8" t="n">
        <f aca="false">J20</f>
        <v>1692.5</v>
      </c>
      <c r="K18" s="8" t="n">
        <f aca="false">K20</f>
        <v>2465.7</v>
      </c>
      <c r="L18" s="8" t="n">
        <f aca="false">L20</f>
        <v>2507</v>
      </c>
      <c r="M18" s="8" t="n">
        <f aca="false">M20</f>
        <v>9893.5</v>
      </c>
      <c r="N18" s="8" t="n">
        <f aca="false">N20</f>
        <v>27125.6</v>
      </c>
      <c r="O18" s="10" t="n">
        <f aca="false">O20</f>
        <v>30718.3</v>
      </c>
      <c r="P18" s="10" t="n">
        <f aca="false">P20</f>
        <v>28984.8</v>
      </c>
      <c r="Q18" s="10" t="n">
        <f aca="false">Q20</f>
        <v>31722.406</v>
      </c>
      <c r="R18" s="10" t="n">
        <f aca="false">R20</f>
        <v>36153.2</v>
      </c>
      <c r="S18" s="10" t="n">
        <f aca="false">S20</f>
        <v>42892.3</v>
      </c>
      <c r="T18" s="10" t="n">
        <f aca="false">T20</f>
        <v>62165.07</v>
      </c>
      <c r="U18" s="10" t="n">
        <f aca="false">U20</f>
        <v>70691.6</v>
      </c>
      <c r="V18" s="10" t="n">
        <f aca="false">V20</f>
        <v>66082.1</v>
      </c>
      <c r="W18" s="10" t="n">
        <f aca="false">W20</f>
        <v>66082.1</v>
      </c>
      <c r="X18" s="10" t="n">
        <f aca="false">SUM(J18:U18)</f>
        <v>347011.976</v>
      </c>
    </row>
    <row r="19" customFormat="false" ht="20.25" hidden="false" customHeight="true" outlineLevel="0" collapsed="false">
      <c r="A19" s="14"/>
      <c r="B19" s="14"/>
      <c r="C19" s="7" t="s">
        <v>31</v>
      </c>
      <c r="D19" s="11"/>
      <c r="E19" s="11" t="s">
        <v>57</v>
      </c>
      <c r="F19" s="11" t="s">
        <v>55</v>
      </c>
      <c r="G19" s="11"/>
      <c r="H19" s="11"/>
      <c r="I19" s="11" t="s">
        <v>56</v>
      </c>
      <c r="J19" s="8"/>
      <c r="K19" s="8"/>
      <c r="L19" s="8"/>
      <c r="M19" s="8"/>
      <c r="N19" s="8"/>
      <c r="O19" s="10"/>
      <c r="P19" s="10"/>
      <c r="Q19" s="10"/>
      <c r="R19" s="10"/>
      <c r="S19" s="10"/>
      <c r="T19" s="10"/>
      <c r="U19" s="10"/>
      <c r="V19" s="10"/>
      <c r="W19" s="10"/>
      <c r="X19" s="10" t="n">
        <f aca="false">SUM(J19:U19)</f>
        <v>0</v>
      </c>
    </row>
    <row r="20" customFormat="false" ht="33" hidden="false" customHeight="true" outlineLevel="0" collapsed="false">
      <c r="A20" s="14"/>
      <c r="B20" s="14"/>
      <c r="C20" s="14" t="s">
        <v>32</v>
      </c>
      <c r="D20" s="15" t="s">
        <v>58</v>
      </c>
      <c r="E20" s="15" t="s">
        <v>54</v>
      </c>
      <c r="F20" s="15" t="s">
        <v>59</v>
      </c>
      <c r="G20" s="15"/>
      <c r="H20" s="15"/>
      <c r="I20" s="15" t="s">
        <v>60</v>
      </c>
      <c r="J20" s="16" t="n">
        <v>1692.5</v>
      </c>
      <c r="K20" s="16" t="n">
        <v>2465.7</v>
      </c>
      <c r="L20" s="16" t="n">
        <v>2507</v>
      </c>
      <c r="M20" s="16" t="n">
        <v>9893.5</v>
      </c>
      <c r="N20" s="16" t="n">
        <v>27125.6</v>
      </c>
      <c r="O20" s="17" t="n">
        <v>30718.3</v>
      </c>
      <c r="P20" s="17" t="n">
        <v>28984.8</v>
      </c>
      <c r="Q20" s="10" t="n">
        <v>31722.406</v>
      </c>
      <c r="R20" s="8" t="n">
        <v>36153.2</v>
      </c>
      <c r="S20" s="10" t="n">
        <v>42892.3</v>
      </c>
      <c r="T20" s="10" t="n">
        <v>62165.07</v>
      </c>
      <c r="U20" s="10" t="n">
        <v>70691.6</v>
      </c>
      <c r="V20" s="10" t="n">
        <v>66082.1</v>
      </c>
      <c r="W20" s="10" t="n">
        <v>66082.1</v>
      </c>
      <c r="X20" s="10" t="n">
        <f aca="false">SUM(J20:U20)</f>
        <v>347011.976</v>
      </c>
    </row>
    <row r="21" customFormat="false" ht="51" hidden="false" customHeight="true" outlineLevel="0" collapsed="false">
      <c r="A21" s="7" t="s">
        <v>61</v>
      </c>
      <c r="B21" s="7" t="s">
        <v>62</v>
      </c>
      <c r="C21" s="7" t="s">
        <v>36</v>
      </c>
      <c r="D21" s="11" t="s">
        <v>33</v>
      </c>
      <c r="E21" s="11" t="s">
        <v>63</v>
      </c>
      <c r="F21" s="11" t="s">
        <v>59</v>
      </c>
      <c r="G21" s="11"/>
      <c r="H21" s="11"/>
      <c r="I21" s="11" t="s">
        <v>64</v>
      </c>
      <c r="J21" s="8" t="n">
        <f aca="false">J23</f>
        <v>0</v>
      </c>
      <c r="K21" s="8" t="n">
        <v>38.9</v>
      </c>
      <c r="L21" s="8" t="n">
        <v>0</v>
      </c>
      <c r="M21" s="8" t="n">
        <v>0</v>
      </c>
      <c r="N21" s="8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f aca="false">SUM(J21:U21)</f>
        <v>38.9</v>
      </c>
    </row>
    <row r="22" customFormat="false" ht="18" hidden="false" customHeight="true" outlineLevel="0" collapsed="false">
      <c r="A22" s="7"/>
      <c r="B22" s="7"/>
      <c r="C22" s="7" t="s">
        <v>31</v>
      </c>
      <c r="D22" s="11"/>
      <c r="E22" s="11"/>
      <c r="F22" s="11"/>
      <c r="G22" s="11"/>
      <c r="H22" s="11"/>
      <c r="I22" s="11"/>
      <c r="J22" s="8"/>
      <c r="K22" s="8"/>
      <c r="L22" s="8"/>
      <c r="M22" s="8"/>
      <c r="N22" s="8"/>
      <c r="O22" s="10"/>
      <c r="P22" s="10"/>
      <c r="Q22" s="10"/>
      <c r="R22" s="10"/>
      <c r="S22" s="10"/>
      <c r="T22" s="10"/>
      <c r="U22" s="10"/>
      <c r="V22" s="10"/>
      <c r="W22" s="10"/>
      <c r="X22" s="10" t="n">
        <f aca="false">SUM(J22:U22)</f>
        <v>0</v>
      </c>
    </row>
    <row r="23" customFormat="false" ht="36.75" hidden="false" customHeight="true" outlineLevel="0" collapsed="false">
      <c r="A23" s="7"/>
      <c r="B23" s="7"/>
      <c r="C23" s="7" t="s">
        <v>32</v>
      </c>
      <c r="D23" s="11" t="s">
        <v>33</v>
      </c>
      <c r="E23" s="11" t="s">
        <v>54</v>
      </c>
      <c r="F23" s="11" t="s">
        <v>59</v>
      </c>
      <c r="G23" s="11"/>
      <c r="H23" s="11"/>
      <c r="I23" s="11" t="s">
        <v>60</v>
      </c>
      <c r="J23" s="8" t="n">
        <v>0</v>
      </c>
      <c r="K23" s="8" t="n">
        <v>38.9</v>
      </c>
      <c r="L23" s="8" t="n">
        <v>0</v>
      </c>
      <c r="M23" s="8" t="n">
        <v>0</v>
      </c>
      <c r="N23" s="8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f aca="false">SUM(J23:U23)</f>
        <v>38.9</v>
      </c>
    </row>
    <row r="24" customFormat="false" ht="51" hidden="false" customHeight="true" outlineLevel="0" collapsed="false">
      <c r="A24" s="7" t="s">
        <v>65</v>
      </c>
      <c r="B24" s="7" t="s">
        <v>66</v>
      </c>
      <c r="C24" s="7" t="s">
        <v>36</v>
      </c>
      <c r="D24" s="11" t="s">
        <v>67</v>
      </c>
      <c r="E24" s="11" t="s">
        <v>68</v>
      </c>
      <c r="F24" s="11" t="s">
        <v>69</v>
      </c>
      <c r="G24" s="11"/>
      <c r="H24" s="11"/>
      <c r="I24" s="11" t="s">
        <v>64</v>
      </c>
      <c r="J24" s="8" t="n">
        <f aca="false">J26</f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0" t="n">
        <v>0</v>
      </c>
      <c r="P24" s="10" t="n">
        <v>0</v>
      </c>
      <c r="Q24" s="10" t="n">
        <v>0</v>
      </c>
      <c r="R24" s="10" t="n">
        <f aca="false">R26</f>
        <v>40816.3</v>
      </c>
      <c r="S24" s="10" t="n">
        <v>0</v>
      </c>
      <c r="T24" s="10" t="n">
        <v>4254.1</v>
      </c>
      <c r="U24" s="10" t="n">
        <v>58484.9</v>
      </c>
      <c r="V24" s="10" t="n">
        <v>0</v>
      </c>
      <c r="W24" s="10" t="n">
        <v>0</v>
      </c>
      <c r="X24" s="10" t="n">
        <f aca="false">SUM(J24:U24)</f>
        <v>103555.3</v>
      </c>
    </row>
    <row r="25" customFormat="false" ht="18" hidden="false" customHeight="true" outlineLevel="0" collapsed="false">
      <c r="A25" s="7"/>
      <c r="B25" s="7"/>
      <c r="C25" s="7" t="s">
        <v>31</v>
      </c>
      <c r="D25" s="11"/>
      <c r="E25" s="11"/>
      <c r="F25" s="11"/>
      <c r="G25" s="11"/>
      <c r="H25" s="11"/>
      <c r="I25" s="11"/>
      <c r="J25" s="8"/>
      <c r="K25" s="8"/>
      <c r="L25" s="8"/>
      <c r="M25" s="8"/>
      <c r="N25" s="8"/>
      <c r="O25" s="10"/>
      <c r="P25" s="10"/>
      <c r="Q25" s="10"/>
      <c r="R25" s="10"/>
      <c r="S25" s="10"/>
      <c r="T25" s="10"/>
      <c r="U25" s="10"/>
      <c r="V25" s="10"/>
      <c r="W25" s="10"/>
      <c r="X25" s="10" t="n">
        <f aca="false">SUM(J25:U25)</f>
        <v>0</v>
      </c>
    </row>
    <row r="26" customFormat="false" ht="98.25" hidden="false" customHeight="true" outlineLevel="0" collapsed="false">
      <c r="A26" s="7"/>
      <c r="B26" s="7"/>
      <c r="C26" s="7" t="s">
        <v>70</v>
      </c>
      <c r="D26" s="11" t="s">
        <v>71</v>
      </c>
      <c r="E26" s="11" t="s">
        <v>68</v>
      </c>
      <c r="F26" s="11" t="s">
        <v>69</v>
      </c>
      <c r="G26" s="11"/>
      <c r="H26" s="11"/>
      <c r="I26" s="11" t="s">
        <v>64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f aca="false">816.3+40000</f>
        <v>40816.3</v>
      </c>
      <c r="S26" s="10" t="n">
        <v>0</v>
      </c>
      <c r="T26" s="10" t="n">
        <v>4254.1</v>
      </c>
      <c r="U26" s="10" t="n">
        <v>58484.9</v>
      </c>
      <c r="V26" s="10" t="n">
        <v>0</v>
      </c>
      <c r="W26" s="10" t="n">
        <v>0</v>
      </c>
      <c r="X26" s="10" t="n">
        <f aca="false">SUM(J26:U26)</f>
        <v>103555.3</v>
      </c>
    </row>
    <row r="27" customFormat="false" ht="27" hidden="false" customHeight="true" outlineLevel="0" collapsed="false">
      <c r="D27" s="18"/>
      <c r="E27" s="18"/>
      <c r="F27" s="18"/>
      <c r="G27" s="18"/>
      <c r="H27" s="18"/>
      <c r="I27" s="18"/>
    </row>
    <row r="28" s="25" customFormat="true" ht="42" hidden="false" customHeight="true" outlineLevel="0" collapsed="false">
      <c r="A28" s="19" t="s">
        <v>72</v>
      </c>
      <c r="B28" s="19"/>
      <c r="C28" s="20"/>
      <c r="D28" s="21"/>
      <c r="E28" s="21"/>
      <c r="F28" s="20"/>
      <c r="G28" s="20"/>
      <c r="H28" s="22"/>
      <c r="I28" s="22"/>
      <c r="J28" s="22"/>
      <c r="K28" s="22"/>
      <c r="L28" s="20"/>
      <c r="M28" s="20"/>
      <c r="N28" s="20"/>
      <c r="O28" s="23"/>
      <c r="P28" s="24" t="s">
        <v>73</v>
      </c>
      <c r="Q28" s="24"/>
      <c r="R28" s="24"/>
      <c r="S28" s="24"/>
      <c r="T28" s="24"/>
      <c r="U28" s="24"/>
      <c r="V28" s="24"/>
      <c r="W28" s="24"/>
      <c r="X28" s="24"/>
    </row>
    <row r="29" s="20" customFormat="true" ht="15.75" hidden="false" customHeight="true" outlineLevel="0" collapsed="false">
      <c r="A29" s="26"/>
      <c r="B29" s="26"/>
      <c r="C29" s="26"/>
      <c r="D29" s="26"/>
      <c r="E29" s="27"/>
      <c r="F29" s="27"/>
      <c r="G29" s="27"/>
      <c r="H29" s="27"/>
      <c r="I29" s="27"/>
      <c r="J29" s="28"/>
      <c r="K29" s="28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52" customFormat="false" ht="15.75" hidden="false" customHeight="false" outlineLevel="0" collapsed="false">
      <c r="H52" s="1" t="n">
        <v>114473.1</v>
      </c>
    </row>
  </sheetData>
  <mergeCells count="50">
    <mergeCell ref="I1:X1"/>
    <mergeCell ref="A2:X2"/>
    <mergeCell ref="A3:A4"/>
    <mergeCell ref="B3:B4"/>
    <mergeCell ref="C3:C4"/>
    <mergeCell ref="D3:I3"/>
    <mergeCell ref="J3:X3"/>
    <mergeCell ref="F4:H4"/>
    <mergeCell ref="A5:A7"/>
    <mergeCell ref="B5:B7"/>
    <mergeCell ref="F5:H5"/>
    <mergeCell ref="F6:H6"/>
    <mergeCell ref="F7:H7"/>
    <mergeCell ref="A8:A11"/>
    <mergeCell ref="B8:B11"/>
    <mergeCell ref="F8:H8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A26"/>
    <mergeCell ref="B24:B26"/>
    <mergeCell ref="F24:H24"/>
    <mergeCell ref="F25:H25"/>
    <mergeCell ref="F26:H26"/>
    <mergeCell ref="A28:B28"/>
    <mergeCell ref="D28:E28"/>
    <mergeCell ref="H28:K28"/>
    <mergeCell ref="P28:X28"/>
    <mergeCell ref="A29:D29"/>
    <mergeCell ref="E29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5" width="6.56"/>
    <col collapsed="false" customWidth="true" hidden="false" outlineLevel="0" max="2" min="2" style="496" width="31.42"/>
    <col collapsed="false" customWidth="true" hidden="false" outlineLevel="0" max="3" min="3" style="496" width="16.13"/>
    <col collapsed="false" customWidth="false" hidden="false" outlineLevel="0" max="5" min="4" style="496" width="9.14"/>
    <col collapsed="false" customWidth="true" hidden="false" outlineLevel="0" max="6" min="6" style="496" width="4.56"/>
    <col collapsed="false" customWidth="true" hidden="false" outlineLevel="0" max="7" min="7" style="496" width="2.42"/>
    <col collapsed="false" customWidth="true" hidden="false" outlineLevel="0" max="8" min="8" style="496" width="6.85"/>
    <col collapsed="false" customWidth="false" hidden="false" outlineLevel="0" max="9" min="9" style="496" width="9.14"/>
    <col collapsed="false" customWidth="true" hidden="false" outlineLevel="0" max="10" min="10" style="496" width="11.7"/>
    <col collapsed="false" customWidth="true" hidden="false" outlineLevel="0" max="11" min="11" style="496" width="11.85"/>
    <col collapsed="false" customWidth="true" hidden="false" outlineLevel="0" max="12" min="12" style="496" width="11.99"/>
    <col collapsed="false" customWidth="true" hidden="false" outlineLevel="0" max="13" min="13" style="497" width="11.99"/>
    <col collapsed="false" customWidth="true" hidden="false" outlineLevel="0" max="15" min="14" style="496" width="11.85"/>
    <col collapsed="false" customWidth="true" hidden="false" outlineLevel="0" max="16" min="16" style="496" width="11.56"/>
    <col collapsed="false" customWidth="true" hidden="false" outlineLevel="0" max="17" min="17" style="496" width="13.99"/>
    <col collapsed="false" customWidth="true" hidden="false" outlineLevel="0" max="18" min="18" style="496" width="24.13"/>
    <col collapsed="false" customWidth="true" hidden="false" outlineLevel="0" max="19" min="19" style="496" width="17.99"/>
    <col collapsed="false" customWidth="false" hidden="false" outlineLevel="0" max="257" min="20" style="496" width="9.14"/>
  </cols>
  <sheetData>
    <row r="1" customFormat="false" ht="106.5" hidden="false" customHeight="true" outlineLevel="0" collapsed="false">
      <c r="A1" s="417"/>
      <c r="B1" s="20"/>
      <c r="C1" s="20"/>
      <c r="D1" s="20"/>
      <c r="E1" s="21"/>
      <c r="F1" s="21"/>
      <c r="G1" s="21"/>
      <c r="H1" s="20"/>
      <c r="I1" s="20"/>
      <c r="J1" s="20"/>
      <c r="K1" s="20"/>
      <c r="L1" s="21" t="s">
        <v>671</v>
      </c>
      <c r="M1" s="21"/>
      <c r="N1" s="21"/>
      <c r="O1" s="21"/>
      <c r="P1" s="21"/>
      <c r="Q1" s="21"/>
      <c r="R1" s="21"/>
    </row>
    <row r="2" customFormat="false" ht="39" hidden="false" customHeight="true" outlineLevel="0" collapsed="false">
      <c r="A2" s="419" t="s">
        <v>672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</row>
    <row r="3" s="567" customFormat="true" ht="15.75" hidden="false" customHeight="false" outlineLevel="0" collapsed="false">
      <c r="A3" s="566"/>
      <c r="E3" s="568"/>
      <c r="F3" s="569" t="s">
        <v>200</v>
      </c>
      <c r="G3" s="568" t="n">
        <v>4</v>
      </c>
      <c r="H3" s="568"/>
      <c r="M3" s="570"/>
    </row>
    <row r="4" s="567" customFormat="true" ht="18" hidden="false" customHeight="true" outlineLevel="0" collapsed="false">
      <c r="A4" s="566" t="s">
        <v>201</v>
      </c>
      <c r="B4" s="571" t="s">
        <v>3</v>
      </c>
      <c r="C4" s="571" t="s">
        <v>202</v>
      </c>
      <c r="D4" s="571" t="s">
        <v>203</v>
      </c>
      <c r="E4" s="571"/>
      <c r="F4" s="571"/>
      <c r="G4" s="571"/>
      <c r="H4" s="571"/>
      <c r="I4" s="571"/>
      <c r="J4" s="571" t="s">
        <v>6</v>
      </c>
      <c r="K4" s="571"/>
      <c r="L4" s="571"/>
      <c r="M4" s="571"/>
      <c r="N4" s="571"/>
      <c r="O4" s="571"/>
      <c r="P4" s="571"/>
      <c r="Q4" s="571"/>
      <c r="R4" s="571" t="s">
        <v>204</v>
      </c>
    </row>
    <row r="5" s="567" customFormat="true" ht="83.25" hidden="false" customHeight="true" outlineLevel="0" collapsed="false">
      <c r="A5" s="566"/>
      <c r="B5" s="571"/>
      <c r="C5" s="571"/>
      <c r="D5" s="571" t="s">
        <v>7</v>
      </c>
      <c r="E5" s="571" t="s">
        <v>8</v>
      </c>
      <c r="F5" s="571" t="s">
        <v>9</v>
      </c>
      <c r="G5" s="571"/>
      <c r="H5" s="571"/>
      <c r="I5" s="571" t="s">
        <v>10</v>
      </c>
      <c r="J5" s="571" t="s">
        <v>11</v>
      </c>
      <c r="K5" s="571" t="s">
        <v>12</v>
      </c>
      <c r="L5" s="571" t="s">
        <v>13</v>
      </c>
      <c r="M5" s="572" t="s">
        <v>14</v>
      </c>
      <c r="N5" s="571" t="s">
        <v>15</v>
      </c>
      <c r="O5" s="571" t="s">
        <v>16</v>
      </c>
      <c r="P5" s="571" t="s">
        <v>17</v>
      </c>
      <c r="Q5" s="571" t="s">
        <v>673</v>
      </c>
      <c r="R5" s="571"/>
      <c r="S5" s="573" t="n">
        <f aca="false">M8+M12+M14+M32+M20</f>
        <v>34409</v>
      </c>
      <c r="T5" s="573" t="n">
        <f aca="false">S5-S6</f>
        <v>-0.30000000000291</v>
      </c>
    </row>
    <row r="6" s="567" customFormat="true" ht="21.75" hidden="false" customHeight="true" outlineLevel="0" collapsed="false">
      <c r="A6" s="566"/>
      <c r="B6" s="574" t="s">
        <v>674</v>
      </c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4"/>
      <c r="O6" s="574"/>
      <c r="P6" s="574"/>
      <c r="Q6" s="574"/>
      <c r="R6" s="571"/>
      <c r="S6" s="570" t="n">
        <f aca="false">'[13]ГПприл6-ГЗ'!AE5</f>
        <v>34409.3</v>
      </c>
      <c r="T6" s="570"/>
    </row>
    <row r="7" s="567" customFormat="true" ht="21" hidden="false" customHeight="true" outlineLevel="0" collapsed="false">
      <c r="A7" s="566" t="s">
        <v>207</v>
      </c>
      <c r="B7" s="574" t="s">
        <v>414</v>
      </c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  <c r="Q7" s="574"/>
    </row>
    <row r="8" s="567" customFormat="true" ht="57" hidden="false" customHeight="true" outlineLevel="0" collapsed="false">
      <c r="A8" s="566" t="s">
        <v>209</v>
      </c>
      <c r="B8" s="571" t="s">
        <v>118</v>
      </c>
      <c r="C8" s="571" t="s">
        <v>211</v>
      </c>
      <c r="D8" s="566" t="s">
        <v>33</v>
      </c>
      <c r="E8" s="566" t="s">
        <v>37</v>
      </c>
      <c r="F8" s="566" t="s">
        <v>415</v>
      </c>
      <c r="G8" s="566"/>
      <c r="H8" s="566"/>
      <c r="I8" s="566" t="s">
        <v>213</v>
      </c>
      <c r="J8" s="575" t="n">
        <v>0</v>
      </c>
      <c r="K8" s="575" t="n">
        <v>0</v>
      </c>
      <c r="L8" s="575" t="n">
        <v>33663.5</v>
      </c>
      <c r="M8" s="576" t="n">
        <f aca="false">30746.9-2852.5+295.7</f>
        <v>28190.1</v>
      </c>
      <c r="N8" s="575" t="n">
        <v>28708.6</v>
      </c>
      <c r="O8" s="575" t="n">
        <v>28708.6</v>
      </c>
      <c r="P8" s="575" t="n">
        <v>28708.6</v>
      </c>
      <c r="Q8" s="575" t="n">
        <f aca="false">SUM(J8:P8)</f>
        <v>147979.4</v>
      </c>
      <c r="R8" s="577" t="s">
        <v>675</v>
      </c>
    </row>
    <row r="9" s="567" customFormat="true" ht="29.25" hidden="false" customHeight="true" outlineLevel="0" collapsed="false">
      <c r="A9" s="566"/>
      <c r="B9" s="571"/>
      <c r="C9" s="571"/>
      <c r="D9" s="566" t="s">
        <v>33</v>
      </c>
      <c r="E9" s="566" t="s">
        <v>37</v>
      </c>
      <c r="F9" s="566" t="s">
        <v>419</v>
      </c>
      <c r="G9" s="566"/>
      <c r="H9" s="566"/>
      <c r="I9" s="566" t="s">
        <v>213</v>
      </c>
      <c r="J9" s="575" t="n">
        <v>31292.1</v>
      </c>
      <c r="K9" s="575" t="n">
        <v>33214.9</v>
      </c>
      <c r="L9" s="575" t="n">
        <v>0</v>
      </c>
      <c r="M9" s="576" t="n">
        <v>0</v>
      </c>
      <c r="N9" s="575" t="n">
        <v>0</v>
      </c>
      <c r="O9" s="575" t="n">
        <v>0</v>
      </c>
      <c r="P9" s="575" t="n">
        <v>0</v>
      </c>
      <c r="Q9" s="575" t="n">
        <f aca="false">SUM(J9:P9)</f>
        <v>64507</v>
      </c>
      <c r="R9" s="577"/>
    </row>
    <row r="10" s="567" customFormat="true" ht="42.75" hidden="false" customHeight="true" outlineLevel="0" collapsed="false">
      <c r="A10" s="566" t="s">
        <v>218</v>
      </c>
      <c r="B10" s="571" t="s">
        <v>219</v>
      </c>
      <c r="C10" s="571" t="s">
        <v>211</v>
      </c>
      <c r="D10" s="566" t="s">
        <v>33</v>
      </c>
      <c r="E10" s="566" t="s">
        <v>37</v>
      </c>
      <c r="F10" s="566" t="s">
        <v>415</v>
      </c>
      <c r="G10" s="566"/>
      <c r="H10" s="566"/>
      <c r="I10" s="566" t="s">
        <v>220</v>
      </c>
      <c r="J10" s="575" t="n">
        <v>0</v>
      </c>
      <c r="K10" s="575" t="n">
        <v>0</v>
      </c>
      <c r="L10" s="575" t="n">
        <v>1700.1</v>
      </c>
      <c r="M10" s="576" t="n">
        <v>84.7</v>
      </c>
      <c r="N10" s="575" t="n">
        <v>0</v>
      </c>
      <c r="O10" s="575" t="n">
        <v>0</v>
      </c>
      <c r="P10" s="575" t="n">
        <v>0</v>
      </c>
      <c r="Q10" s="575" t="n">
        <f aca="false">SUM(J10:P10)</f>
        <v>1784.8</v>
      </c>
      <c r="R10" s="577"/>
    </row>
    <row r="11" s="567" customFormat="true" ht="42.75" hidden="false" customHeight="true" outlineLevel="0" collapsed="false">
      <c r="A11" s="566"/>
      <c r="B11" s="571"/>
      <c r="C11" s="571"/>
      <c r="D11" s="566" t="s">
        <v>33</v>
      </c>
      <c r="E11" s="566" t="s">
        <v>37</v>
      </c>
      <c r="F11" s="566" t="s">
        <v>419</v>
      </c>
      <c r="G11" s="566"/>
      <c r="H11" s="566"/>
      <c r="I11" s="566" t="s">
        <v>220</v>
      </c>
      <c r="J11" s="575" t="n">
        <v>450.9</v>
      </c>
      <c r="K11" s="575" t="n">
        <v>430.3</v>
      </c>
      <c r="L11" s="575"/>
      <c r="M11" s="576"/>
      <c r="N11" s="575"/>
      <c r="O11" s="575"/>
      <c r="P11" s="575"/>
      <c r="Q11" s="575" t="n">
        <f aca="false">SUM(J11:P11)</f>
        <v>881.2</v>
      </c>
      <c r="R11" s="577"/>
    </row>
    <row r="12" s="567" customFormat="true" ht="53.25" hidden="false" customHeight="true" outlineLevel="0" collapsed="false">
      <c r="A12" s="566" t="s">
        <v>221</v>
      </c>
      <c r="B12" s="571" t="s">
        <v>420</v>
      </c>
      <c r="C12" s="571" t="s">
        <v>211</v>
      </c>
      <c r="D12" s="566" t="s">
        <v>33</v>
      </c>
      <c r="E12" s="566" t="s">
        <v>37</v>
      </c>
      <c r="F12" s="566" t="s">
        <v>421</v>
      </c>
      <c r="G12" s="566"/>
      <c r="H12" s="566"/>
      <c r="I12" s="566" t="s">
        <v>213</v>
      </c>
      <c r="J12" s="575" t="n">
        <v>0</v>
      </c>
      <c r="K12" s="575" t="n">
        <v>0</v>
      </c>
      <c r="L12" s="575" t="n">
        <v>3590.2</v>
      </c>
      <c r="M12" s="576" t="n">
        <f aca="false">3692.2-897.5-29.3</f>
        <v>2765.4</v>
      </c>
      <c r="N12" s="575" t="n">
        <v>2698.3</v>
      </c>
      <c r="O12" s="575" t="n">
        <v>2698.3</v>
      </c>
      <c r="P12" s="575" t="n">
        <v>2698.3</v>
      </c>
      <c r="Q12" s="575" t="n">
        <f aca="false">SUM(J12:P12)</f>
        <v>14450.5</v>
      </c>
      <c r="R12" s="577"/>
    </row>
    <row r="13" s="567" customFormat="true" ht="32.25" hidden="false" customHeight="true" outlineLevel="0" collapsed="false">
      <c r="A13" s="566"/>
      <c r="B13" s="571"/>
      <c r="C13" s="571"/>
      <c r="D13" s="566" t="s">
        <v>33</v>
      </c>
      <c r="E13" s="566" t="s">
        <v>37</v>
      </c>
      <c r="F13" s="566" t="s">
        <v>422</v>
      </c>
      <c r="G13" s="566"/>
      <c r="H13" s="566"/>
      <c r="I13" s="566" t="s">
        <v>213</v>
      </c>
      <c r="J13" s="575" t="n">
        <f aca="false">1320.1-0.05</f>
        <v>1320.05</v>
      </c>
      <c r="K13" s="575" t="n">
        <v>2218.7</v>
      </c>
      <c r="L13" s="575" t="n">
        <v>0</v>
      </c>
      <c r="M13" s="576" t="n">
        <v>0</v>
      </c>
      <c r="N13" s="575" t="n">
        <v>0</v>
      </c>
      <c r="O13" s="575" t="n">
        <v>0</v>
      </c>
      <c r="P13" s="575" t="n">
        <v>0</v>
      </c>
      <c r="Q13" s="575" t="n">
        <f aca="false">SUM(J13:P13)</f>
        <v>3538.75</v>
      </c>
      <c r="R13" s="577"/>
    </row>
    <row r="14" s="567" customFormat="true" ht="50.25" hidden="false" customHeight="true" outlineLevel="0" collapsed="false">
      <c r="A14" s="566" t="s">
        <v>227</v>
      </c>
      <c r="B14" s="571" t="s">
        <v>423</v>
      </c>
      <c r="C14" s="571" t="s">
        <v>211</v>
      </c>
      <c r="D14" s="566" t="s">
        <v>33</v>
      </c>
      <c r="E14" s="566" t="s">
        <v>37</v>
      </c>
      <c r="F14" s="566" t="s">
        <v>424</v>
      </c>
      <c r="G14" s="566"/>
      <c r="H14" s="566"/>
      <c r="I14" s="566" t="s">
        <v>213</v>
      </c>
      <c r="J14" s="575" t="n">
        <v>0</v>
      </c>
      <c r="K14" s="575" t="n">
        <v>0</v>
      </c>
      <c r="L14" s="575" t="n">
        <v>150.3</v>
      </c>
      <c r="M14" s="576" t="n">
        <f aca="false">204.4+28.3+43</f>
        <v>275.7</v>
      </c>
      <c r="N14" s="575" t="n">
        <v>131.9</v>
      </c>
      <c r="O14" s="575" t="n">
        <v>131.9</v>
      </c>
      <c r="P14" s="575" t="n">
        <v>131.9</v>
      </c>
      <c r="Q14" s="575" t="n">
        <f aca="false">SUM(J14:P14)</f>
        <v>821.7</v>
      </c>
      <c r="R14" s="577"/>
    </row>
    <row r="15" s="567" customFormat="true" ht="32.25" hidden="false" customHeight="true" outlineLevel="0" collapsed="false">
      <c r="A15" s="566"/>
      <c r="B15" s="571"/>
      <c r="C15" s="571"/>
      <c r="D15" s="566" t="s">
        <v>33</v>
      </c>
      <c r="E15" s="566" t="s">
        <v>37</v>
      </c>
      <c r="F15" s="566" t="s">
        <v>425</v>
      </c>
      <c r="G15" s="566"/>
      <c r="H15" s="566"/>
      <c r="I15" s="566" t="s">
        <v>213</v>
      </c>
      <c r="J15" s="575" t="n">
        <f aca="false">177.2-0.05</f>
        <v>177.15</v>
      </c>
      <c r="K15" s="575" t="n">
        <v>129.9</v>
      </c>
      <c r="L15" s="575" t="n">
        <v>0</v>
      </c>
      <c r="M15" s="576" t="n">
        <v>0</v>
      </c>
      <c r="N15" s="575" t="n">
        <v>0</v>
      </c>
      <c r="O15" s="575" t="n">
        <v>0</v>
      </c>
      <c r="P15" s="575" t="n">
        <v>0</v>
      </c>
      <c r="Q15" s="575" t="n">
        <f aca="false">SUM(J15:P15)</f>
        <v>307.05</v>
      </c>
      <c r="R15" s="577"/>
    </row>
    <row r="16" s="567" customFormat="true" ht="261.75" hidden="false" customHeight="true" outlineLevel="0" collapsed="false">
      <c r="A16" s="566" t="s">
        <v>231</v>
      </c>
      <c r="B16" s="578" t="s">
        <v>676</v>
      </c>
      <c r="C16" s="574" t="s">
        <v>211</v>
      </c>
      <c r="D16" s="566" t="s">
        <v>33</v>
      </c>
      <c r="E16" s="566" t="s">
        <v>37</v>
      </c>
      <c r="F16" s="566" t="s">
        <v>427</v>
      </c>
      <c r="G16" s="566"/>
      <c r="H16" s="566"/>
      <c r="I16" s="566" t="s">
        <v>220</v>
      </c>
      <c r="J16" s="575" t="n">
        <v>0</v>
      </c>
      <c r="K16" s="575" t="n">
        <v>130.3</v>
      </c>
      <c r="L16" s="575" t="n">
        <v>0</v>
      </c>
      <c r="M16" s="576" t="n">
        <v>0</v>
      </c>
      <c r="N16" s="575" t="n">
        <v>0</v>
      </c>
      <c r="O16" s="575" t="n">
        <v>0</v>
      </c>
      <c r="P16" s="575"/>
      <c r="Q16" s="575" t="n">
        <f aca="false">SUM(J16:P16)</f>
        <v>130.3</v>
      </c>
      <c r="R16" s="579" t="s">
        <v>428</v>
      </c>
    </row>
    <row r="17" s="567" customFormat="true" ht="278.25" hidden="false" customHeight="true" outlineLevel="0" collapsed="false">
      <c r="A17" s="566" t="s">
        <v>235</v>
      </c>
      <c r="B17" s="574" t="s">
        <v>677</v>
      </c>
      <c r="C17" s="574" t="s">
        <v>211</v>
      </c>
      <c r="D17" s="566" t="s">
        <v>33</v>
      </c>
      <c r="E17" s="566" t="s">
        <v>37</v>
      </c>
      <c r="F17" s="566" t="s">
        <v>430</v>
      </c>
      <c r="G17" s="566"/>
      <c r="H17" s="566"/>
      <c r="I17" s="566" t="s">
        <v>220</v>
      </c>
      <c r="J17" s="575" t="n">
        <v>0</v>
      </c>
      <c r="K17" s="575" t="n">
        <v>32.6</v>
      </c>
      <c r="L17" s="575" t="n">
        <v>0</v>
      </c>
      <c r="M17" s="576" t="n">
        <v>0</v>
      </c>
      <c r="N17" s="575" t="n">
        <v>0</v>
      </c>
      <c r="O17" s="575" t="n">
        <v>0</v>
      </c>
      <c r="P17" s="575"/>
      <c r="Q17" s="575" t="n">
        <f aca="false">SUM(J17:P17)</f>
        <v>32.6</v>
      </c>
      <c r="R17" s="577"/>
    </row>
    <row r="18" s="567" customFormat="true" ht="224.25" hidden="false" customHeight="true" outlineLevel="0" collapsed="false">
      <c r="A18" s="566" t="s">
        <v>240</v>
      </c>
      <c r="B18" s="574" t="s">
        <v>431</v>
      </c>
      <c r="C18" s="574" t="s">
        <v>211</v>
      </c>
      <c r="D18" s="566" t="s">
        <v>33</v>
      </c>
      <c r="E18" s="566" t="s">
        <v>37</v>
      </c>
      <c r="F18" s="566" t="s">
        <v>432</v>
      </c>
      <c r="G18" s="566"/>
      <c r="H18" s="566"/>
      <c r="I18" s="566" t="s">
        <v>220</v>
      </c>
      <c r="J18" s="575" t="n">
        <v>0</v>
      </c>
      <c r="K18" s="575" t="n">
        <v>0</v>
      </c>
      <c r="L18" s="575" t="n">
        <v>600</v>
      </c>
      <c r="M18" s="576" t="n">
        <v>0</v>
      </c>
      <c r="N18" s="575" t="n">
        <v>0</v>
      </c>
      <c r="O18" s="575" t="n">
        <v>0</v>
      </c>
      <c r="P18" s="575"/>
      <c r="Q18" s="575" t="n">
        <f aca="false">SUM(J18:P18)</f>
        <v>600</v>
      </c>
      <c r="R18" s="577" t="s">
        <v>433</v>
      </c>
    </row>
    <row r="19" s="567" customFormat="true" ht="108.75" hidden="false" customHeight="true" outlineLevel="0" collapsed="false">
      <c r="A19" s="566" t="s">
        <v>245</v>
      </c>
      <c r="B19" s="574" t="s">
        <v>434</v>
      </c>
      <c r="C19" s="574" t="s">
        <v>211</v>
      </c>
      <c r="D19" s="566" t="s">
        <v>33</v>
      </c>
      <c r="E19" s="566" t="s">
        <v>37</v>
      </c>
      <c r="F19" s="566" t="s">
        <v>435</v>
      </c>
      <c r="G19" s="566"/>
      <c r="H19" s="566"/>
      <c r="I19" s="566" t="s">
        <v>220</v>
      </c>
      <c r="J19" s="575" t="n">
        <v>0</v>
      </c>
      <c r="K19" s="575" t="n">
        <v>0</v>
      </c>
      <c r="L19" s="575" t="n">
        <v>9.1</v>
      </c>
      <c r="M19" s="576" t="n">
        <v>5</v>
      </c>
      <c r="N19" s="575" t="n">
        <v>0</v>
      </c>
      <c r="O19" s="575" t="n">
        <v>0</v>
      </c>
      <c r="P19" s="575"/>
      <c r="Q19" s="575" t="n">
        <f aca="false">SUM(J19:P19)</f>
        <v>14.1</v>
      </c>
      <c r="R19" s="577"/>
    </row>
    <row r="20" s="567" customFormat="true" ht="249" hidden="false" customHeight="true" outlineLevel="0" collapsed="false">
      <c r="A20" s="566" t="s">
        <v>436</v>
      </c>
      <c r="B20" s="574" t="s">
        <v>437</v>
      </c>
      <c r="C20" s="574" t="s">
        <v>211</v>
      </c>
      <c r="D20" s="566" t="s">
        <v>33</v>
      </c>
      <c r="E20" s="566" t="s">
        <v>37</v>
      </c>
      <c r="F20" s="566" t="s">
        <v>678</v>
      </c>
      <c r="G20" s="566"/>
      <c r="H20" s="566"/>
      <c r="I20" s="566" t="s">
        <v>213</v>
      </c>
      <c r="J20" s="575" t="n">
        <v>0</v>
      </c>
      <c r="K20" s="575" t="n">
        <v>0</v>
      </c>
      <c r="L20" s="575" t="n">
        <v>69.8</v>
      </c>
      <c r="M20" s="576" t="n">
        <f aca="false">65.8+3.9</f>
        <v>69.7</v>
      </c>
      <c r="N20" s="575" t="n">
        <v>60.3</v>
      </c>
      <c r="O20" s="575" t="n">
        <v>60.3</v>
      </c>
      <c r="P20" s="575" t="n">
        <v>60.3</v>
      </c>
      <c r="Q20" s="575" t="n">
        <f aca="false">SUM(J20:P20)</f>
        <v>320.4</v>
      </c>
      <c r="R20" s="577"/>
    </row>
    <row r="21" s="567" customFormat="true" ht="157.5" hidden="false" customHeight="true" outlineLevel="0" collapsed="false">
      <c r="A21" s="566" t="s">
        <v>439</v>
      </c>
      <c r="B21" s="574" t="s">
        <v>440</v>
      </c>
      <c r="C21" s="574" t="s">
        <v>211</v>
      </c>
      <c r="D21" s="566" t="s">
        <v>33</v>
      </c>
      <c r="E21" s="566" t="s">
        <v>37</v>
      </c>
      <c r="F21" s="566" t="s">
        <v>441</v>
      </c>
      <c r="G21" s="566"/>
      <c r="H21" s="566"/>
      <c r="I21" s="566" t="s">
        <v>220</v>
      </c>
      <c r="J21" s="575" t="n">
        <v>0</v>
      </c>
      <c r="K21" s="575" t="n">
        <v>0</v>
      </c>
      <c r="L21" s="575" t="n">
        <v>100</v>
      </c>
      <c r="M21" s="576" t="n">
        <v>0</v>
      </c>
      <c r="N21" s="575" t="n">
        <v>0</v>
      </c>
      <c r="O21" s="575" t="n">
        <v>0</v>
      </c>
      <c r="P21" s="575"/>
      <c r="Q21" s="575" t="n">
        <f aca="false">SUM(J21:P21)</f>
        <v>100</v>
      </c>
      <c r="R21" s="577"/>
    </row>
    <row r="22" s="567" customFormat="true" ht="149.25" hidden="true" customHeight="true" outlineLevel="0" collapsed="false">
      <c r="A22" s="566"/>
      <c r="B22" s="574"/>
      <c r="C22" s="574"/>
      <c r="D22" s="566"/>
      <c r="E22" s="566"/>
      <c r="F22" s="566"/>
      <c r="G22" s="566"/>
      <c r="H22" s="566"/>
      <c r="I22" s="566"/>
      <c r="J22" s="575"/>
      <c r="K22" s="575"/>
      <c r="L22" s="575"/>
      <c r="M22" s="576"/>
      <c r="N22" s="575"/>
      <c r="O22" s="575"/>
      <c r="P22" s="575"/>
      <c r="Q22" s="575" t="n">
        <f aca="false">SUM(J22:P22)</f>
        <v>0</v>
      </c>
      <c r="R22" s="577"/>
    </row>
    <row r="23" s="567" customFormat="true" ht="149.25" hidden="true" customHeight="true" outlineLevel="0" collapsed="false">
      <c r="A23" s="566"/>
      <c r="B23" s="574"/>
      <c r="C23" s="574"/>
      <c r="D23" s="566"/>
      <c r="E23" s="566"/>
      <c r="F23" s="566"/>
      <c r="G23" s="566"/>
      <c r="H23" s="566"/>
      <c r="I23" s="566"/>
      <c r="J23" s="575"/>
      <c r="K23" s="575"/>
      <c r="L23" s="575"/>
      <c r="M23" s="576"/>
      <c r="N23" s="575"/>
      <c r="O23" s="575"/>
      <c r="P23" s="575"/>
      <c r="Q23" s="575" t="n">
        <f aca="false">SUM(J23:P23)</f>
        <v>0</v>
      </c>
      <c r="R23" s="577"/>
    </row>
    <row r="24" s="567" customFormat="true" ht="100.5" hidden="false" customHeight="true" outlineLevel="0" collapsed="false">
      <c r="A24" s="566" t="s">
        <v>442</v>
      </c>
      <c r="B24" s="574" t="s">
        <v>679</v>
      </c>
      <c r="C24" s="574" t="s">
        <v>211</v>
      </c>
      <c r="D24" s="566" t="s">
        <v>33</v>
      </c>
      <c r="E24" s="566" t="s">
        <v>444</v>
      </c>
      <c r="F24" s="566" t="s">
        <v>445</v>
      </c>
      <c r="G24" s="566"/>
      <c r="H24" s="566"/>
      <c r="I24" s="566" t="s">
        <v>220</v>
      </c>
      <c r="J24" s="575" t="n">
        <v>0</v>
      </c>
      <c r="K24" s="575" t="n">
        <v>0</v>
      </c>
      <c r="L24" s="575" t="n">
        <v>810</v>
      </c>
      <c r="M24" s="576" t="n">
        <v>0</v>
      </c>
      <c r="N24" s="575" t="n">
        <v>0</v>
      </c>
      <c r="O24" s="575" t="n">
        <v>0</v>
      </c>
      <c r="P24" s="575"/>
      <c r="Q24" s="575" t="n">
        <f aca="false">SUM(J24:P24)</f>
        <v>810</v>
      </c>
      <c r="R24" s="577" t="s">
        <v>446</v>
      </c>
    </row>
    <row r="25" s="567" customFormat="true" ht="183.75" hidden="false" customHeight="true" outlineLevel="0" collapsed="false">
      <c r="A25" s="566" t="s">
        <v>447</v>
      </c>
      <c r="B25" s="574" t="s">
        <v>448</v>
      </c>
      <c r="C25" s="574" t="s">
        <v>211</v>
      </c>
      <c r="D25" s="566" t="s">
        <v>33</v>
      </c>
      <c r="E25" s="566" t="s">
        <v>444</v>
      </c>
      <c r="F25" s="566" t="s">
        <v>449</v>
      </c>
      <c r="G25" s="566"/>
      <c r="H25" s="566"/>
      <c r="I25" s="566" t="s">
        <v>220</v>
      </c>
      <c r="J25" s="575" t="n">
        <v>0</v>
      </c>
      <c r="K25" s="575" t="n">
        <v>0</v>
      </c>
      <c r="L25" s="575" t="n">
        <v>16</v>
      </c>
      <c r="M25" s="576" t="n">
        <v>0</v>
      </c>
      <c r="N25" s="575" t="n">
        <v>0</v>
      </c>
      <c r="O25" s="575" t="n">
        <v>0</v>
      </c>
      <c r="P25" s="575"/>
      <c r="Q25" s="575" t="n">
        <f aca="false">SUM(J25:P25)</f>
        <v>16</v>
      </c>
      <c r="R25" s="577"/>
    </row>
    <row r="26" s="567" customFormat="true" ht="263.25" hidden="false" customHeight="true" outlineLevel="0" collapsed="false">
      <c r="A26" s="566" t="s">
        <v>450</v>
      </c>
      <c r="B26" s="574" t="s">
        <v>249</v>
      </c>
      <c r="C26" s="574" t="s">
        <v>211</v>
      </c>
      <c r="D26" s="566" t="s">
        <v>33</v>
      </c>
      <c r="E26" s="566" t="s">
        <v>37</v>
      </c>
      <c r="F26" s="566" t="s">
        <v>452</v>
      </c>
      <c r="G26" s="566"/>
      <c r="H26" s="566"/>
      <c r="I26" s="566" t="s">
        <v>213</v>
      </c>
      <c r="J26" s="575" t="n">
        <v>40</v>
      </c>
      <c r="K26" s="575" t="n">
        <v>0</v>
      </c>
      <c r="L26" s="575" t="n">
        <v>0</v>
      </c>
      <c r="M26" s="576" t="n">
        <v>0</v>
      </c>
      <c r="N26" s="575" t="n">
        <v>0</v>
      </c>
      <c r="O26" s="575" t="n">
        <v>0</v>
      </c>
      <c r="P26" s="575"/>
      <c r="Q26" s="575" t="n">
        <f aca="false">SUM(J26:P26)</f>
        <v>40</v>
      </c>
      <c r="R26" s="577"/>
    </row>
    <row r="27" s="567" customFormat="true" ht="237" hidden="false" customHeight="true" outlineLevel="0" collapsed="false">
      <c r="A27" s="566" t="s">
        <v>263</v>
      </c>
      <c r="B27" s="7" t="s">
        <v>680</v>
      </c>
      <c r="C27" s="574" t="s">
        <v>211</v>
      </c>
      <c r="D27" s="566" t="s">
        <v>33</v>
      </c>
      <c r="E27" s="566" t="s">
        <v>37</v>
      </c>
      <c r="F27" s="566" t="s">
        <v>681</v>
      </c>
      <c r="G27" s="566"/>
      <c r="H27" s="566"/>
      <c r="I27" s="566" t="s">
        <v>220</v>
      </c>
      <c r="J27" s="575" t="n">
        <v>0</v>
      </c>
      <c r="K27" s="575" t="n">
        <v>0</v>
      </c>
      <c r="L27" s="575" t="n">
        <v>0</v>
      </c>
      <c r="M27" s="576" t="n">
        <v>189.9</v>
      </c>
      <c r="N27" s="575"/>
      <c r="O27" s="575"/>
      <c r="P27" s="575"/>
      <c r="Q27" s="575" t="n">
        <f aca="false">SUM(J27:P27)</f>
        <v>189.9</v>
      </c>
      <c r="R27" s="577"/>
    </row>
    <row r="28" s="567" customFormat="true" ht="234.75" hidden="false" customHeight="true" outlineLevel="0" collapsed="false">
      <c r="A28" s="566" t="s">
        <v>266</v>
      </c>
      <c r="B28" s="423" t="s">
        <v>682</v>
      </c>
      <c r="C28" s="574" t="s">
        <v>211</v>
      </c>
      <c r="D28" s="566" t="s">
        <v>33</v>
      </c>
      <c r="E28" s="566" t="s">
        <v>37</v>
      </c>
      <c r="F28" s="566" t="s">
        <v>456</v>
      </c>
      <c r="G28" s="566"/>
      <c r="H28" s="566"/>
      <c r="I28" s="566" t="s">
        <v>220</v>
      </c>
      <c r="J28" s="575" t="n">
        <v>0</v>
      </c>
      <c r="K28" s="575" t="n">
        <v>0</v>
      </c>
      <c r="L28" s="575" t="n">
        <v>0</v>
      </c>
      <c r="M28" s="576" t="n">
        <v>355.92</v>
      </c>
      <c r="N28" s="575" t="n">
        <v>0</v>
      </c>
      <c r="O28" s="575" t="n">
        <v>0</v>
      </c>
      <c r="P28" s="575"/>
      <c r="Q28" s="575" t="n">
        <f aca="false">SUM(J28:P28)</f>
        <v>355.92</v>
      </c>
      <c r="R28" s="577"/>
    </row>
    <row r="29" s="567" customFormat="true" ht="135" hidden="false" customHeight="true" outlineLevel="0" collapsed="false">
      <c r="A29" s="566" t="s">
        <v>266</v>
      </c>
      <c r="B29" s="423" t="s">
        <v>682</v>
      </c>
      <c r="C29" s="574" t="s">
        <v>211</v>
      </c>
      <c r="D29" s="566" t="s">
        <v>33</v>
      </c>
      <c r="E29" s="566" t="s">
        <v>37</v>
      </c>
      <c r="F29" s="566" t="s">
        <v>456</v>
      </c>
      <c r="G29" s="566"/>
      <c r="H29" s="566"/>
      <c r="I29" s="566" t="s">
        <v>220</v>
      </c>
      <c r="J29" s="575" t="n">
        <v>0</v>
      </c>
      <c r="K29" s="575" t="n">
        <v>0</v>
      </c>
      <c r="L29" s="575" t="n">
        <v>0</v>
      </c>
      <c r="M29" s="576" t="n">
        <v>3203.2</v>
      </c>
      <c r="N29" s="575" t="n">
        <v>0</v>
      </c>
      <c r="O29" s="575" t="n">
        <v>0</v>
      </c>
      <c r="P29" s="575"/>
      <c r="Q29" s="575" t="n">
        <f aca="false">SUM(J29:P29)</f>
        <v>3203.2</v>
      </c>
      <c r="R29" s="577"/>
    </row>
    <row r="30" s="567" customFormat="true" ht="204.75" hidden="false" customHeight="true" outlineLevel="0" collapsed="false">
      <c r="A30" s="566" t="s">
        <v>269</v>
      </c>
      <c r="B30" s="423" t="s">
        <v>457</v>
      </c>
      <c r="C30" s="574" t="s">
        <v>211</v>
      </c>
      <c r="D30" s="566" t="s">
        <v>33</v>
      </c>
      <c r="E30" s="566" t="s">
        <v>37</v>
      </c>
      <c r="F30" s="566" t="s">
        <v>458</v>
      </c>
      <c r="G30" s="566"/>
      <c r="H30" s="566"/>
      <c r="I30" s="566" t="s">
        <v>220</v>
      </c>
      <c r="J30" s="575" t="n">
        <v>0</v>
      </c>
      <c r="K30" s="575" t="n">
        <v>0</v>
      </c>
      <c r="L30" s="575" t="n">
        <v>0</v>
      </c>
      <c r="M30" s="576" t="n">
        <v>6323.8</v>
      </c>
      <c r="N30" s="575"/>
      <c r="O30" s="575"/>
      <c r="P30" s="575"/>
      <c r="Q30" s="575" t="n">
        <f aca="false">SUM(J30:P30)</f>
        <v>6323.8</v>
      </c>
      <c r="R30" s="577"/>
    </row>
    <row r="31" s="567" customFormat="true" ht="217.5" hidden="false" customHeight="true" outlineLevel="0" collapsed="false">
      <c r="A31" s="566" t="s">
        <v>272</v>
      </c>
      <c r="B31" s="424" t="s">
        <v>683</v>
      </c>
      <c r="C31" s="574" t="s">
        <v>211</v>
      </c>
      <c r="D31" s="566" t="s">
        <v>33</v>
      </c>
      <c r="E31" s="566" t="s">
        <v>37</v>
      </c>
      <c r="F31" s="566" t="s">
        <v>460</v>
      </c>
      <c r="G31" s="566"/>
      <c r="H31" s="566"/>
      <c r="I31" s="566" t="s">
        <v>220</v>
      </c>
      <c r="J31" s="575" t="n">
        <v>0</v>
      </c>
      <c r="K31" s="575" t="n">
        <v>0</v>
      </c>
      <c r="L31" s="575" t="n">
        <v>0</v>
      </c>
      <c r="M31" s="576" t="n">
        <v>702.2</v>
      </c>
      <c r="N31" s="575" t="n">
        <v>0</v>
      </c>
      <c r="O31" s="575" t="n">
        <v>0</v>
      </c>
      <c r="P31" s="575"/>
      <c r="Q31" s="575" t="n">
        <f aca="false">SUM(J31:P31)</f>
        <v>702.2</v>
      </c>
      <c r="R31" s="577"/>
    </row>
    <row r="32" s="567" customFormat="true" ht="185.25" hidden="false" customHeight="true" outlineLevel="0" collapsed="false">
      <c r="A32" s="566" t="s">
        <v>274</v>
      </c>
      <c r="B32" s="7" t="s">
        <v>261</v>
      </c>
      <c r="C32" s="574" t="s">
        <v>211</v>
      </c>
      <c r="D32" s="566" t="s">
        <v>33</v>
      </c>
      <c r="E32" s="566" t="s">
        <v>37</v>
      </c>
      <c r="F32" s="566" t="s">
        <v>462</v>
      </c>
      <c r="G32" s="566"/>
      <c r="H32" s="566"/>
      <c r="I32" s="566" t="s">
        <v>213</v>
      </c>
      <c r="J32" s="575"/>
      <c r="K32" s="575"/>
      <c r="L32" s="575"/>
      <c r="M32" s="576" t="n">
        <f aca="false">1037.7+282.9+1787.5</f>
        <v>3108.1</v>
      </c>
      <c r="N32" s="575"/>
      <c r="O32" s="575"/>
      <c r="P32" s="575"/>
      <c r="Q32" s="575" t="n">
        <f aca="false">SUM(J32:P32)</f>
        <v>3108.1</v>
      </c>
      <c r="R32" s="577"/>
    </row>
    <row r="33" s="567" customFormat="true" ht="207.75" hidden="false" customHeight="true" outlineLevel="0" collapsed="false">
      <c r="A33" s="566" t="s">
        <v>277</v>
      </c>
      <c r="B33" s="567" t="s">
        <v>335</v>
      </c>
      <c r="C33" s="574" t="s">
        <v>211</v>
      </c>
      <c r="D33" s="566" t="s">
        <v>33</v>
      </c>
      <c r="E33" s="566" t="s">
        <v>37</v>
      </c>
      <c r="F33" s="566" t="s">
        <v>466</v>
      </c>
      <c r="G33" s="566"/>
      <c r="H33" s="566"/>
      <c r="I33" s="566" t="s">
        <v>220</v>
      </c>
      <c r="J33" s="575"/>
      <c r="K33" s="575"/>
      <c r="L33" s="575"/>
      <c r="M33" s="576" t="n">
        <v>100</v>
      </c>
      <c r="N33" s="575"/>
      <c r="O33" s="575"/>
      <c r="P33" s="575"/>
      <c r="Q33" s="575" t="n">
        <f aca="false">SUM(J33:P33)</f>
        <v>100</v>
      </c>
      <c r="R33" s="577" t="s">
        <v>467</v>
      </c>
    </row>
    <row r="34" s="567" customFormat="true" ht="21" hidden="false" customHeight="true" outlineLevel="0" collapsed="false">
      <c r="A34" s="566"/>
      <c r="B34" s="567" t="s">
        <v>321</v>
      </c>
      <c r="C34" s="574"/>
      <c r="F34" s="566"/>
      <c r="G34" s="566"/>
      <c r="H34" s="566"/>
      <c r="J34" s="575" t="n">
        <f aca="false">SUM(J8:J28)</f>
        <v>33280.2</v>
      </c>
      <c r="K34" s="575" t="n">
        <f aca="false">SUM(K8:K28)</f>
        <v>36156.7</v>
      </c>
      <c r="L34" s="575" t="n">
        <f aca="false">SUM(L8:L28)</f>
        <v>40709</v>
      </c>
      <c r="M34" s="576" t="n">
        <f aca="false">SUM(M8:M33)</f>
        <v>45373.72</v>
      </c>
      <c r="N34" s="575" t="n">
        <f aca="false">SUM(N8:N26)</f>
        <v>31599.1</v>
      </c>
      <c r="O34" s="575" t="n">
        <f aca="false">SUM(O8:O26)</f>
        <v>31599.1</v>
      </c>
      <c r="P34" s="575" t="n">
        <f aca="false">SUM(P8:P26)</f>
        <v>31599.1</v>
      </c>
      <c r="Q34" s="575" t="n">
        <f aca="false">SUM(J34:P34)</f>
        <v>250316.92</v>
      </c>
      <c r="R34" s="574"/>
    </row>
    <row r="35" s="567" customFormat="true" ht="20.25" hidden="false" customHeight="true" outlineLevel="0" collapsed="false">
      <c r="A35" s="566"/>
      <c r="B35" s="567" t="s">
        <v>408</v>
      </c>
      <c r="F35" s="566"/>
      <c r="G35" s="566"/>
      <c r="H35" s="566"/>
      <c r="J35" s="575" t="n">
        <f aca="false">J34</f>
        <v>33280.2</v>
      </c>
      <c r="K35" s="575" t="n">
        <f aca="false">K34</f>
        <v>36156.7</v>
      </c>
      <c r="L35" s="575" t="n">
        <f aca="false">L34</f>
        <v>40709</v>
      </c>
      <c r="M35" s="576" t="n">
        <f aca="false">M34</f>
        <v>45373.72</v>
      </c>
      <c r="N35" s="575" t="n">
        <f aca="false">N34</f>
        <v>31599.1</v>
      </c>
      <c r="O35" s="575" t="n">
        <f aca="false">O34</f>
        <v>31599.1</v>
      </c>
      <c r="P35" s="575" t="n">
        <f aca="false">P34</f>
        <v>31599.1</v>
      </c>
      <c r="Q35" s="575" t="n">
        <f aca="false">Q34</f>
        <v>250316.92</v>
      </c>
    </row>
    <row r="36" s="582" customFormat="true" ht="31.5" hidden="false" customHeight="true" outlineLevel="0" collapsed="false">
      <c r="A36" s="580" t="s">
        <v>164</v>
      </c>
      <c r="B36" s="580"/>
      <c r="C36" s="580"/>
      <c r="D36" s="580"/>
      <c r="E36" s="580"/>
      <c r="F36" s="580"/>
      <c r="G36" s="580"/>
      <c r="H36" s="580"/>
      <c r="I36" s="580"/>
      <c r="J36" s="581" t="s">
        <v>684</v>
      </c>
      <c r="K36" s="581"/>
      <c r="L36" s="581"/>
      <c r="M36" s="581"/>
      <c r="N36" s="581"/>
      <c r="O36" s="581"/>
      <c r="P36" s="581"/>
      <c r="Q36" s="581"/>
      <c r="R36" s="581"/>
    </row>
    <row r="38" customFormat="false" ht="15.75" hidden="false" customHeight="false" outlineLevel="0" collapsed="false">
      <c r="J38" s="564"/>
      <c r="K38" s="564"/>
      <c r="L38" s="564"/>
      <c r="M38" s="565"/>
      <c r="N38" s="564"/>
      <c r="O38" s="564"/>
      <c r="P38" s="564"/>
      <c r="Q38" s="564"/>
    </row>
    <row r="39" customFormat="false" ht="15.75" hidden="false" customHeight="false" outlineLevel="0" collapsed="false">
      <c r="J39" s="564"/>
      <c r="K39" s="564"/>
      <c r="L39" s="551" t="n">
        <v>612</v>
      </c>
      <c r="M39" s="552"/>
      <c r="N39" s="552"/>
      <c r="O39" s="515"/>
      <c r="P39" s="515"/>
      <c r="Q39" s="515"/>
      <c r="R39" s="515"/>
      <c r="S39" s="532"/>
    </row>
    <row r="40" customFormat="false" ht="15.75" hidden="false" customHeight="false" outlineLevel="0" collapsed="false">
      <c r="L40" s="551" t="n">
        <v>611</v>
      </c>
      <c r="M40" s="553" t="n">
        <f aca="false">M8+M12+M13+M14+M15+M20+M26+M32</f>
        <v>34409</v>
      </c>
      <c r="N40" s="553" t="n">
        <f aca="false">N8+N12+N13+N14+N15+N20+N26+N32</f>
        <v>31599.1</v>
      </c>
      <c r="O40" s="553" t="n">
        <f aca="false">O8+O12+O13+O14+O15+O20+O26+O32</f>
        <v>31599.1</v>
      </c>
      <c r="P40" s="553" t="n">
        <f aca="false">P8+P12+P13+P14+P15+P20+P26+P32</f>
        <v>31599.1</v>
      </c>
      <c r="Q40" s="515"/>
      <c r="R40" s="515"/>
      <c r="S40" s="532"/>
    </row>
    <row r="41" customFormat="false" ht="15.75" hidden="false" customHeight="true" outlineLevel="0" collapsed="false">
      <c r="I41" s="583"/>
      <c r="J41" s="583"/>
      <c r="K41" s="583"/>
      <c r="Q41" s="515"/>
      <c r="R41" s="515"/>
      <c r="S41" s="532"/>
    </row>
  </sheetData>
  <mergeCells count="56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A36:I36"/>
    <mergeCell ref="J36:R36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4.28"/>
    <col collapsed="false" customWidth="true" hidden="false" outlineLevel="0" max="2" min="2" style="584" width="25.41"/>
    <col collapsed="false" customWidth="true" hidden="false" outlineLevel="0" max="3" min="3" style="584" width="12.85"/>
    <col collapsed="false" customWidth="true" hidden="false" outlineLevel="0" max="4" min="4" style="584" width="5.85"/>
    <col collapsed="false" customWidth="true" hidden="false" outlineLevel="0" max="5" min="5" style="584" width="5.71"/>
    <col collapsed="false" customWidth="true" hidden="false" outlineLevel="0" max="6" min="6" style="584" width="8.99"/>
    <col collapsed="false" customWidth="true" hidden="false" outlineLevel="0" max="7" min="7" style="584" width="2.7"/>
    <col collapsed="false" customWidth="true" hidden="true" outlineLevel="0" max="8" min="8" style="584" width="0.85"/>
    <col collapsed="false" customWidth="true" hidden="false" outlineLevel="0" max="9" min="9" style="584" width="6.28"/>
    <col collapsed="false" customWidth="true" hidden="false" outlineLevel="0" max="12" min="10" style="584" width="12.14"/>
    <col collapsed="false" customWidth="true" hidden="false" outlineLevel="0" max="13" min="13" style="585" width="12.14"/>
    <col collapsed="false" customWidth="true" hidden="false" outlineLevel="0" max="17" min="14" style="584" width="12.14"/>
    <col collapsed="false" customWidth="true" hidden="false" outlineLevel="0" max="18" min="18" style="584" width="14.28"/>
    <col collapsed="false" customWidth="true" hidden="false" outlineLevel="0" max="20" min="19" style="584" width="14.41"/>
    <col collapsed="false" customWidth="false" hidden="false" outlineLevel="0" max="257" min="21" style="584" width="9.14"/>
  </cols>
  <sheetData>
    <row r="1" customFormat="false" ht="102.75" hidden="false" customHeight="true" outlineLevel="0" collapsed="false">
      <c r="A1" s="558"/>
      <c r="B1" s="559"/>
      <c r="C1" s="559"/>
      <c r="D1" s="559"/>
      <c r="E1" s="586"/>
      <c r="F1" s="586"/>
      <c r="G1" s="586"/>
      <c r="H1" s="559"/>
      <c r="I1" s="559"/>
      <c r="J1" s="559"/>
      <c r="K1" s="559"/>
      <c r="L1" s="586" t="s">
        <v>685</v>
      </c>
      <c r="M1" s="586"/>
      <c r="N1" s="586"/>
      <c r="O1" s="586"/>
      <c r="P1" s="586"/>
      <c r="Q1" s="586"/>
      <c r="R1" s="586"/>
    </row>
    <row r="2" customFormat="false" ht="12.75" hidden="false" customHeight="true" outlineLevel="0" collapsed="false">
      <c r="A2" s="587" t="s">
        <v>544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</row>
    <row r="3" customFormat="false" ht="12.75" hidden="false" customHeight="false" outlineLevel="0" collapsed="false">
      <c r="A3" s="558"/>
      <c r="B3" s="559"/>
      <c r="C3" s="559"/>
      <c r="D3" s="559"/>
      <c r="E3" s="588"/>
      <c r="F3" s="589" t="s">
        <v>200</v>
      </c>
      <c r="G3" s="588" t="n">
        <v>5</v>
      </c>
      <c r="H3" s="588"/>
      <c r="I3" s="588"/>
      <c r="J3" s="559"/>
      <c r="K3" s="559"/>
      <c r="L3" s="559"/>
      <c r="M3" s="590"/>
      <c r="N3" s="559"/>
      <c r="O3" s="559"/>
      <c r="P3" s="559"/>
      <c r="Q3" s="559"/>
      <c r="R3" s="559"/>
    </row>
    <row r="4" customFormat="false" ht="12.75" hidden="false" customHeight="true" outlineLevel="0" collapsed="false">
      <c r="A4" s="591" t="s">
        <v>201</v>
      </c>
      <c r="B4" s="592" t="s">
        <v>3</v>
      </c>
      <c r="C4" s="592" t="s">
        <v>202</v>
      </c>
      <c r="D4" s="592" t="s">
        <v>203</v>
      </c>
      <c r="E4" s="592"/>
      <c r="F4" s="592"/>
      <c r="G4" s="592"/>
      <c r="H4" s="592"/>
      <c r="I4" s="592"/>
      <c r="J4" s="592" t="s">
        <v>6</v>
      </c>
      <c r="K4" s="592"/>
      <c r="L4" s="592"/>
      <c r="M4" s="592"/>
      <c r="N4" s="592"/>
      <c r="O4" s="592"/>
      <c r="P4" s="592"/>
      <c r="Q4" s="592"/>
      <c r="R4" s="592" t="s">
        <v>204</v>
      </c>
      <c r="T4" s="584" t="s">
        <v>89</v>
      </c>
    </row>
    <row r="5" customFormat="false" ht="79.5" hidden="false" customHeight="true" outlineLevel="0" collapsed="false">
      <c r="A5" s="591"/>
      <c r="B5" s="592"/>
      <c r="C5" s="592"/>
      <c r="D5" s="592" t="s">
        <v>7</v>
      </c>
      <c r="E5" s="592" t="s">
        <v>8</v>
      </c>
      <c r="F5" s="592" t="s">
        <v>9</v>
      </c>
      <c r="G5" s="592"/>
      <c r="H5" s="592"/>
      <c r="I5" s="592" t="s">
        <v>10</v>
      </c>
      <c r="J5" s="592" t="s">
        <v>11</v>
      </c>
      <c r="K5" s="592" t="s">
        <v>12</v>
      </c>
      <c r="L5" s="592" t="s">
        <v>13</v>
      </c>
      <c r="M5" s="593" t="s">
        <v>14</v>
      </c>
      <c r="N5" s="592" t="s">
        <v>15</v>
      </c>
      <c r="O5" s="592" t="s">
        <v>16</v>
      </c>
      <c r="P5" s="592" t="s">
        <v>17</v>
      </c>
      <c r="Q5" s="592" t="s">
        <v>673</v>
      </c>
      <c r="R5" s="592"/>
      <c r="T5" s="594" t="n">
        <f aca="false">M8+M12+M14+M16+M19</f>
        <v>20068.8</v>
      </c>
    </row>
    <row r="6" customFormat="false" ht="12.75" hidden="false" customHeight="true" outlineLevel="0" collapsed="false">
      <c r="A6" s="591"/>
      <c r="B6" s="595" t="s">
        <v>686</v>
      </c>
      <c r="C6" s="595"/>
      <c r="D6" s="595"/>
      <c r="E6" s="595"/>
      <c r="F6" s="595"/>
      <c r="G6" s="595"/>
      <c r="H6" s="595"/>
      <c r="I6" s="595"/>
      <c r="J6" s="595"/>
      <c r="K6" s="595"/>
      <c r="L6" s="595"/>
      <c r="M6" s="595"/>
      <c r="N6" s="595"/>
      <c r="O6" s="595"/>
      <c r="P6" s="595"/>
      <c r="Q6" s="595"/>
      <c r="R6" s="592"/>
      <c r="T6" s="594" t="n">
        <f aca="false">'[13]ГПприл6-ГЗ'!AE6</f>
        <v>20068.6</v>
      </c>
    </row>
    <row r="7" customFormat="false" ht="12.75" hidden="false" customHeight="true" outlineLevel="0" collapsed="false">
      <c r="A7" s="596" t="s">
        <v>207</v>
      </c>
      <c r="B7" s="597" t="s">
        <v>687</v>
      </c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8"/>
      <c r="T7" s="594" t="n">
        <f aca="false">T5-T6</f>
        <v>0.200000000000728</v>
      </c>
    </row>
    <row r="8" customFormat="false" ht="30" hidden="false" customHeight="true" outlineLevel="0" collapsed="false">
      <c r="A8" s="591" t="s">
        <v>209</v>
      </c>
      <c r="B8" s="592" t="s">
        <v>547</v>
      </c>
      <c r="C8" s="592" t="s">
        <v>211</v>
      </c>
      <c r="D8" s="591" t="s">
        <v>33</v>
      </c>
      <c r="E8" s="591" t="s">
        <v>548</v>
      </c>
      <c r="F8" s="591" t="s">
        <v>549</v>
      </c>
      <c r="G8" s="591"/>
      <c r="H8" s="591"/>
      <c r="I8" s="591" t="s">
        <v>213</v>
      </c>
      <c r="J8" s="599" t="n">
        <v>0</v>
      </c>
      <c r="K8" s="599" t="n">
        <v>0</v>
      </c>
      <c r="L8" s="599" t="n">
        <f aca="false">17468.2-30</f>
        <v>17438.2</v>
      </c>
      <c r="M8" s="600" t="n">
        <f aca="false">16700.4+4.9+409.2</f>
        <v>17114.5</v>
      </c>
      <c r="N8" s="599" t="n">
        <v>15712.5</v>
      </c>
      <c r="O8" s="599" t="n">
        <v>15712.5</v>
      </c>
      <c r="P8" s="599" t="n">
        <v>15712.5</v>
      </c>
      <c r="Q8" s="599" t="n">
        <f aca="false">SUM(J8:P8)</f>
        <v>81690.2</v>
      </c>
      <c r="R8" s="601" t="s">
        <v>688</v>
      </c>
      <c r="T8" s="602"/>
    </row>
    <row r="9" customFormat="false" ht="39" hidden="false" customHeight="true" outlineLevel="0" collapsed="false">
      <c r="A9" s="591"/>
      <c r="B9" s="592"/>
      <c r="C9" s="592"/>
      <c r="D9" s="591" t="s">
        <v>33</v>
      </c>
      <c r="E9" s="591" t="s">
        <v>548</v>
      </c>
      <c r="F9" s="591" t="s">
        <v>553</v>
      </c>
      <c r="G9" s="591"/>
      <c r="H9" s="591"/>
      <c r="I9" s="591" t="s">
        <v>213</v>
      </c>
      <c r="J9" s="599" t="n">
        <v>16702.4</v>
      </c>
      <c r="K9" s="599" t="n">
        <v>17524.8</v>
      </c>
      <c r="L9" s="599" t="n">
        <v>0</v>
      </c>
      <c r="M9" s="600" t="n">
        <v>0</v>
      </c>
      <c r="N9" s="599" t="n">
        <v>0</v>
      </c>
      <c r="O9" s="599" t="n">
        <v>0</v>
      </c>
      <c r="P9" s="599" t="n">
        <v>0</v>
      </c>
      <c r="Q9" s="599" t="n">
        <f aca="false">SUM(J9:P9)</f>
        <v>34227.2</v>
      </c>
      <c r="R9" s="601"/>
      <c r="T9" s="602"/>
    </row>
    <row r="10" customFormat="false" ht="29.25" hidden="false" customHeight="true" outlineLevel="0" collapsed="false">
      <c r="A10" s="591" t="s">
        <v>218</v>
      </c>
      <c r="B10" s="592" t="s">
        <v>219</v>
      </c>
      <c r="C10" s="592" t="s">
        <v>211</v>
      </c>
      <c r="D10" s="591" t="s">
        <v>33</v>
      </c>
      <c r="E10" s="591" t="s">
        <v>548</v>
      </c>
      <c r="F10" s="591" t="s">
        <v>549</v>
      </c>
      <c r="G10" s="591"/>
      <c r="H10" s="591"/>
      <c r="I10" s="591" t="s">
        <v>220</v>
      </c>
      <c r="J10" s="599" t="n">
        <v>0</v>
      </c>
      <c r="K10" s="599" t="n">
        <v>0</v>
      </c>
      <c r="L10" s="599" t="n">
        <f aca="false">349.2+30</f>
        <v>379.2</v>
      </c>
      <c r="M10" s="600" t="n">
        <v>30</v>
      </c>
      <c r="N10" s="599" t="n">
        <v>0</v>
      </c>
      <c r="O10" s="599" t="n">
        <v>0</v>
      </c>
      <c r="P10" s="599" t="n">
        <v>0</v>
      </c>
      <c r="Q10" s="599" t="n">
        <f aca="false">SUM(J10:P10)</f>
        <v>409.2</v>
      </c>
      <c r="R10" s="601"/>
    </row>
    <row r="11" customFormat="false" ht="39" hidden="false" customHeight="true" outlineLevel="0" collapsed="false">
      <c r="A11" s="591"/>
      <c r="B11" s="592"/>
      <c r="C11" s="592"/>
      <c r="D11" s="591" t="s">
        <v>33</v>
      </c>
      <c r="E11" s="591" t="s">
        <v>548</v>
      </c>
      <c r="F11" s="591" t="s">
        <v>553</v>
      </c>
      <c r="G11" s="591"/>
      <c r="H11" s="591"/>
      <c r="I11" s="591" t="s">
        <v>220</v>
      </c>
      <c r="J11" s="599" t="n">
        <v>245.5</v>
      </c>
      <c r="K11" s="599" t="n">
        <v>584.6</v>
      </c>
      <c r="L11" s="599" t="n">
        <v>0</v>
      </c>
      <c r="M11" s="600" t="n">
        <v>0</v>
      </c>
      <c r="N11" s="599" t="n">
        <v>0</v>
      </c>
      <c r="O11" s="599" t="n">
        <v>0</v>
      </c>
      <c r="P11" s="599" t="n">
        <v>0</v>
      </c>
      <c r="Q11" s="599" t="n">
        <f aca="false">SUM(J11:P11)</f>
        <v>830.1</v>
      </c>
      <c r="R11" s="601"/>
      <c r="T11" s="602"/>
    </row>
    <row r="12" customFormat="false" ht="39.75" hidden="false" customHeight="true" outlineLevel="0" collapsed="false">
      <c r="A12" s="591" t="s">
        <v>221</v>
      </c>
      <c r="B12" s="592" t="s">
        <v>556</v>
      </c>
      <c r="C12" s="592" t="s">
        <v>211</v>
      </c>
      <c r="D12" s="591" t="s">
        <v>33</v>
      </c>
      <c r="E12" s="591" t="s">
        <v>548</v>
      </c>
      <c r="F12" s="591" t="s">
        <v>557</v>
      </c>
      <c r="G12" s="591"/>
      <c r="H12" s="591"/>
      <c r="I12" s="591" t="s">
        <v>213</v>
      </c>
      <c r="J12" s="599" t="n">
        <v>0</v>
      </c>
      <c r="K12" s="599" t="n">
        <v>0</v>
      </c>
      <c r="L12" s="599" t="n">
        <v>1514.5</v>
      </c>
      <c r="M12" s="600" t="n">
        <f aca="false">1489.4+112.2</f>
        <v>1601.6</v>
      </c>
      <c r="N12" s="599" t="n">
        <v>1135.8</v>
      </c>
      <c r="O12" s="599" t="n">
        <v>1135.8</v>
      </c>
      <c r="P12" s="599" t="n">
        <v>1135.8</v>
      </c>
      <c r="Q12" s="599" t="n">
        <f aca="false">SUM(J12:P12)</f>
        <v>6523.5</v>
      </c>
      <c r="R12" s="601"/>
    </row>
    <row r="13" customFormat="false" ht="24.75" hidden="false" customHeight="true" outlineLevel="0" collapsed="false">
      <c r="A13" s="591"/>
      <c r="B13" s="592"/>
      <c r="C13" s="592"/>
      <c r="D13" s="591" t="s">
        <v>33</v>
      </c>
      <c r="E13" s="591" t="s">
        <v>548</v>
      </c>
      <c r="F13" s="591" t="s">
        <v>558</v>
      </c>
      <c r="G13" s="591"/>
      <c r="H13" s="591"/>
      <c r="I13" s="591" t="s">
        <v>213</v>
      </c>
      <c r="J13" s="599" t="n">
        <v>663.5</v>
      </c>
      <c r="K13" s="599" t="n">
        <v>1019.4</v>
      </c>
      <c r="L13" s="599" t="n">
        <v>0</v>
      </c>
      <c r="M13" s="600" t="n">
        <v>0</v>
      </c>
      <c r="N13" s="599" t="n">
        <v>0</v>
      </c>
      <c r="O13" s="599" t="n">
        <v>0</v>
      </c>
      <c r="P13" s="599" t="n">
        <v>0</v>
      </c>
      <c r="Q13" s="599" t="n">
        <f aca="false">SUM(J13:P13)</f>
        <v>1682.9</v>
      </c>
      <c r="R13" s="601"/>
    </row>
    <row r="14" customFormat="false" ht="44.25" hidden="false" customHeight="true" outlineLevel="0" collapsed="false">
      <c r="A14" s="591" t="s">
        <v>227</v>
      </c>
      <c r="B14" s="592" t="s">
        <v>560</v>
      </c>
      <c r="C14" s="592" t="s">
        <v>211</v>
      </c>
      <c r="D14" s="591" t="s">
        <v>33</v>
      </c>
      <c r="E14" s="591" t="s">
        <v>548</v>
      </c>
      <c r="F14" s="591" t="s">
        <v>561</v>
      </c>
      <c r="G14" s="591"/>
      <c r="H14" s="591"/>
      <c r="I14" s="591" t="s">
        <v>213</v>
      </c>
      <c r="J14" s="599" t="n">
        <v>0</v>
      </c>
      <c r="K14" s="599" t="n">
        <v>0</v>
      </c>
      <c r="L14" s="599" t="n">
        <v>380.3</v>
      </c>
      <c r="M14" s="600" t="n">
        <f aca="false">505.8+103.1</f>
        <v>608.9</v>
      </c>
      <c r="N14" s="599" t="n">
        <v>226.6</v>
      </c>
      <c r="O14" s="599" t="n">
        <v>226.6</v>
      </c>
      <c r="P14" s="599" t="n">
        <v>226.6</v>
      </c>
      <c r="Q14" s="599" t="n">
        <f aca="false">SUM(J14:P14)</f>
        <v>1669</v>
      </c>
      <c r="R14" s="601"/>
    </row>
    <row r="15" customFormat="false" ht="23.25" hidden="false" customHeight="true" outlineLevel="0" collapsed="false">
      <c r="A15" s="591"/>
      <c r="B15" s="592"/>
      <c r="C15" s="592"/>
      <c r="D15" s="591" t="s">
        <v>33</v>
      </c>
      <c r="E15" s="591" t="s">
        <v>548</v>
      </c>
      <c r="F15" s="591" t="s">
        <v>562</v>
      </c>
      <c r="G15" s="591"/>
      <c r="H15" s="591"/>
      <c r="I15" s="591" t="s">
        <v>213</v>
      </c>
      <c r="J15" s="599" t="n">
        <v>136.6</v>
      </c>
      <c r="K15" s="599" t="n">
        <v>112.8</v>
      </c>
      <c r="L15" s="599" t="n">
        <v>0</v>
      </c>
      <c r="M15" s="600" t="n">
        <v>0</v>
      </c>
      <c r="N15" s="599" t="n">
        <v>0</v>
      </c>
      <c r="O15" s="599" t="n">
        <v>0</v>
      </c>
      <c r="P15" s="599" t="n">
        <v>0</v>
      </c>
      <c r="Q15" s="599" t="n">
        <f aca="false">SUM(J15:P15)</f>
        <v>249.4</v>
      </c>
      <c r="R15" s="601"/>
    </row>
    <row r="16" customFormat="false" ht="228.75" hidden="false" customHeight="true" outlineLevel="0" collapsed="false">
      <c r="A16" s="591" t="s">
        <v>231</v>
      </c>
      <c r="B16" s="603" t="s">
        <v>564</v>
      </c>
      <c r="C16" s="592" t="s">
        <v>211</v>
      </c>
      <c r="D16" s="591" t="s">
        <v>33</v>
      </c>
      <c r="E16" s="591" t="s">
        <v>548</v>
      </c>
      <c r="F16" s="591" t="s">
        <v>689</v>
      </c>
      <c r="G16" s="591"/>
      <c r="H16" s="591"/>
      <c r="I16" s="591" t="s">
        <v>213</v>
      </c>
      <c r="J16" s="599"/>
      <c r="K16" s="599" t="n">
        <v>0</v>
      </c>
      <c r="L16" s="599" t="n">
        <v>30.1</v>
      </c>
      <c r="M16" s="600" t="n">
        <f aca="false">29.4+3.9</f>
        <v>33.3</v>
      </c>
      <c r="N16" s="599" t="n">
        <v>20.9</v>
      </c>
      <c r="O16" s="599" t="n">
        <v>20.9</v>
      </c>
      <c r="P16" s="599" t="n">
        <v>20.9</v>
      </c>
      <c r="Q16" s="599" t="n">
        <f aca="false">SUM(J16:P16)</f>
        <v>126.1</v>
      </c>
      <c r="R16" s="601"/>
    </row>
    <row r="17" customFormat="false" ht="79.5" hidden="false" customHeight="true" outlineLevel="0" collapsed="false">
      <c r="A17" s="591" t="s">
        <v>235</v>
      </c>
      <c r="B17" s="595" t="s">
        <v>570</v>
      </c>
      <c r="C17" s="592" t="s">
        <v>211</v>
      </c>
      <c r="D17" s="591" t="s">
        <v>33</v>
      </c>
      <c r="E17" s="591" t="s">
        <v>548</v>
      </c>
      <c r="F17" s="591" t="s">
        <v>571</v>
      </c>
      <c r="G17" s="591"/>
      <c r="H17" s="591"/>
      <c r="I17" s="591" t="s">
        <v>220</v>
      </c>
      <c r="J17" s="599" t="n">
        <v>0</v>
      </c>
      <c r="K17" s="599" t="n">
        <v>2662.3</v>
      </c>
      <c r="L17" s="599" t="n">
        <v>0</v>
      </c>
      <c r="M17" s="600" t="n">
        <v>0</v>
      </c>
      <c r="N17" s="599" t="n">
        <v>0</v>
      </c>
      <c r="O17" s="599" t="n">
        <v>0</v>
      </c>
      <c r="P17" s="599"/>
      <c r="Q17" s="599" t="n">
        <f aca="false">SUM(J17:P17)</f>
        <v>2662.3</v>
      </c>
      <c r="R17" s="601"/>
    </row>
    <row r="18" customFormat="false" ht="181.5" hidden="false" customHeight="true" outlineLevel="0" collapsed="false">
      <c r="A18" s="591" t="s">
        <v>240</v>
      </c>
      <c r="B18" s="595" t="s">
        <v>249</v>
      </c>
      <c r="C18" s="592" t="s">
        <v>211</v>
      </c>
      <c r="D18" s="591" t="s">
        <v>33</v>
      </c>
      <c r="E18" s="591" t="s">
        <v>548</v>
      </c>
      <c r="F18" s="591" t="s">
        <v>573</v>
      </c>
      <c r="G18" s="591"/>
      <c r="H18" s="591"/>
      <c r="I18" s="591" t="s">
        <v>213</v>
      </c>
      <c r="J18" s="599" t="n">
        <v>19.3</v>
      </c>
      <c r="K18" s="599" t="n">
        <v>0</v>
      </c>
      <c r="L18" s="599" t="n">
        <v>0</v>
      </c>
      <c r="M18" s="600" t="n">
        <v>0</v>
      </c>
      <c r="N18" s="599" t="n">
        <v>0</v>
      </c>
      <c r="O18" s="599" t="n">
        <v>0</v>
      </c>
      <c r="P18" s="599"/>
      <c r="Q18" s="599" t="n">
        <f aca="false">SUM(J18:P18)</f>
        <v>19.3</v>
      </c>
      <c r="R18" s="601"/>
    </row>
    <row r="19" customFormat="false" ht="160.5" hidden="false" customHeight="true" outlineLevel="0" collapsed="false">
      <c r="A19" s="591" t="s">
        <v>656</v>
      </c>
      <c r="B19" s="604" t="s">
        <v>575</v>
      </c>
      <c r="C19" s="592" t="s">
        <v>211</v>
      </c>
      <c r="D19" s="591" t="s">
        <v>33</v>
      </c>
      <c r="E19" s="591" t="s">
        <v>548</v>
      </c>
      <c r="F19" s="591" t="s">
        <v>576</v>
      </c>
      <c r="G19" s="591"/>
      <c r="H19" s="591"/>
      <c r="I19" s="591" t="s">
        <v>213</v>
      </c>
      <c r="J19" s="599"/>
      <c r="K19" s="599"/>
      <c r="L19" s="599"/>
      <c r="M19" s="600" t="n">
        <v>710.5</v>
      </c>
      <c r="N19" s="599"/>
      <c r="O19" s="599"/>
      <c r="P19" s="599"/>
      <c r="Q19" s="599" t="n">
        <f aca="false">SUM(J19:P19)</f>
        <v>710.5</v>
      </c>
      <c r="R19" s="601"/>
    </row>
    <row r="20" customFormat="false" ht="33.75" hidden="false" customHeight="true" outlineLevel="0" collapsed="false">
      <c r="A20" s="591"/>
      <c r="B20" s="605" t="s">
        <v>321</v>
      </c>
      <c r="C20" s="605"/>
      <c r="D20" s="591"/>
      <c r="E20" s="591"/>
      <c r="F20" s="591"/>
      <c r="G20" s="591"/>
      <c r="H20" s="591"/>
      <c r="I20" s="592"/>
      <c r="J20" s="599" t="n">
        <f aca="false">SUM(J8:J18)</f>
        <v>17767.3</v>
      </c>
      <c r="K20" s="599" t="n">
        <f aca="false">SUM(K8:K18)</f>
        <v>21903.9</v>
      </c>
      <c r="L20" s="599" t="n">
        <f aca="false">SUM(L8:L18)</f>
        <v>19742.3</v>
      </c>
      <c r="M20" s="600" t="n">
        <f aca="false">SUM(M8:M19)</f>
        <v>20098.8</v>
      </c>
      <c r="N20" s="599" t="n">
        <f aca="false">SUM(N8:N18)</f>
        <v>17095.8</v>
      </c>
      <c r="O20" s="599" t="n">
        <f aca="false">SUM(O8:O18)</f>
        <v>17095.8</v>
      </c>
      <c r="P20" s="599" t="n">
        <f aca="false">SUM(P8:P18)</f>
        <v>17095.8</v>
      </c>
      <c r="Q20" s="599" t="n">
        <f aca="false">SUM(Q8:Q19)</f>
        <v>130799.7</v>
      </c>
      <c r="R20" s="606"/>
    </row>
    <row r="21" customFormat="false" ht="33" hidden="false" customHeight="true" outlineLevel="0" collapsed="false">
      <c r="A21" s="607"/>
      <c r="B21" s="608" t="s">
        <v>408</v>
      </c>
      <c r="C21" s="608"/>
      <c r="D21" s="608"/>
      <c r="E21" s="608"/>
      <c r="F21" s="607"/>
      <c r="G21" s="607"/>
      <c r="H21" s="607"/>
      <c r="I21" s="608"/>
      <c r="J21" s="471" t="n">
        <f aca="false">J20</f>
        <v>17767.3</v>
      </c>
      <c r="K21" s="471" t="n">
        <f aca="false">K20</f>
        <v>21903.9</v>
      </c>
      <c r="L21" s="471" t="n">
        <f aca="false">L20</f>
        <v>19742.3</v>
      </c>
      <c r="M21" s="609" t="n">
        <f aca="false">M20</f>
        <v>20098.8</v>
      </c>
      <c r="N21" s="471" t="n">
        <f aca="false">N20</f>
        <v>17095.8</v>
      </c>
      <c r="O21" s="471" t="n">
        <f aca="false">O20</f>
        <v>17095.8</v>
      </c>
      <c r="P21" s="471" t="n">
        <f aca="false">P20</f>
        <v>17095.8</v>
      </c>
      <c r="Q21" s="599" t="n">
        <f aca="false">SUM(J21:P21)</f>
        <v>130799.7</v>
      </c>
      <c r="R21" s="608"/>
    </row>
    <row r="22" customFormat="false" ht="33" hidden="false" customHeight="true" outlineLevel="0" collapsed="false">
      <c r="A22" s="610"/>
      <c r="B22" s="611"/>
      <c r="C22" s="611"/>
      <c r="D22" s="611"/>
      <c r="E22" s="611"/>
      <c r="F22" s="610"/>
      <c r="G22" s="610"/>
      <c r="H22" s="610"/>
      <c r="I22" s="611"/>
      <c r="J22" s="468"/>
      <c r="K22" s="468"/>
      <c r="L22" s="468"/>
      <c r="M22" s="612"/>
      <c r="N22" s="468"/>
      <c r="O22" s="468"/>
      <c r="P22" s="468"/>
      <c r="Q22" s="613"/>
      <c r="R22" s="611"/>
    </row>
    <row r="23" customFormat="false" ht="16.5" hidden="false" customHeight="true" outlineLevel="0" collapsed="false">
      <c r="A23" s="610"/>
      <c r="B23" s="611"/>
      <c r="C23" s="611"/>
      <c r="D23" s="611"/>
      <c r="E23" s="611"/>
      <c r="F23" s="610"/>
      <c r="G23" s="610"/>
      <c r="H23" s="610"/>
      <c r="I23" s="611"/>
      <c r="J23" s="468"/>
      <c r="K23" s="468"/>
      <c r="L23" s="614" t="n">
        <v>611</v>
      </c>
      <c r="M23" s="612" t="n">
        <f aca="false">M21-M10</f>
        <v>20068.8</v>
      </c>
      <c r="N23" s="612" t="n">
        <f aca="false">N21-N10</f>
        <v>17095.8</v>
      </c>
      <c r="O23" s="612" t="n">
        <f aca="false">O21-O10</f>
        <v>17095.8</v>
      </c>
      <c r="P23" s="612" t="n">
        <f aca="false">P21-P10</f>
        <v>17095.8</v>
      </c>
      <c r="Q23" s="613"/>
      <c r="R23" s="611"/>
    </row>
    <row r="24" customFormat="false" ht="16.5" hidden="fals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 t="n">
        <v>612</v>
      </c>
      <c r="M24" s="615"/>
      <c r="N24" s="559"/>
      <c r="O24" s="559"/>
      <c r="P24" s="559"/>
      <c r="Q24" s="559"/>
      <c r="R24" s="559"/>
    </row>
    <row r="25" customFormat="false" ht="16.5" hidden="fals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615"/>
      <c r="N25" s="559"/>
      <c r="O25" s="559"/>
      <c r="P25" s="559"/>
      <c r="Q25" s="559"/>
      <c r="R25" s="559"/>
    </row>
    <row r="26" customFormat="false" ht="15.75" hidden="false" customHeight="true" outlineLevel="0" collapsed="false">
      <c r="A26" s="554" t="s">
        <v>164</v>
      </c>
      <c r="B26" s="554"/>
      <c r="C26" s="554"/>
      <c r="D26" s="554"/>
      <c r="E26" s="554"/>
      <c r="F26" s="554"/>
      <c r="G26" s="554"/>
      <c r="H26" s="554"/>
      <c r="I26" s="554"/>
      <c r="J26" s="538"/>
      <c r="K26" s="555"/>
      <c r="L26" s="555"/>
      <c r="M26" s="556"/>
      <c r="N26" s="538"/>
      <c r="O26" s="538"/>
      <c r="P26" s="557" t="s">
        <v>690</v>
      </c>
      <c r="Q26" s="557"/>
      <c r="R26" s="557"/>
    </row>
    <row r="27" customFormat="false" ht="12.75" hidden="false" customHeight="fals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60"/>
      <c r="K27" s="560"/>
      <c r="L27" s="29"/>
      <c r="M27" s="616"/>
      <c r="N27" s="29"/>
      <c r="O27" s="29"/>
      <c r="P27" s="29"/>
      <c r="Q27" s="29"/>
      <c r="R27" s="29"/>
    </row>
    <row r="28" customFormat="false" ht="15.75" hidden="false" customHeight="false" outlineLevel="0" collapsed="false">
      <c r="A28" s="495"/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75"/>
      <c r="M28" s="617"/>
      <c r="N28" s="475"/>
      <c r="O28" s="475"/>
      <c r="P28" s="475"/>
      <c r="Q28" s="475"/>
      <c r="R28" s="475"/>
    </row>
    <row r="29" customFormat="false" ht="15.75" hidden="false" customHeight="false" outlineLevel="0" collapsed="false">
      <c r="A29" s="495"/>
      <c r="B29" s="496"/>
      <c r="C29" s="496"/>
      <c r="D29" s="496"/>
      <c r="E29" s="496"/>
      <c r="F29" s="496"/>
      <c r="G29" s="496"/>
      <c r="H29" s="496"/>
      <c r="I29" s="496"/>
      <c r="J29" s="564"/>
      <c r="K29" s="564"/>
    </row>
    <row r="30" customFormat="false" ht="15.75" hidden="false" customHeight="false" outlineLevel="0" collapsed="false">
      <c r="A30" s="495"/>
      <c r="B30" s="496"/>
      <c r="C30" s="496"/>
      <c r="D30" s="496"/>
      <c r="E30" s="496"/>
      <c r="F30" s="496"/>
      <c r="G30" s="496"/>
      <c r="H30" s="496"/>
      <c r="I30" s="496"/>
      <c r="J30" s="564"/>
      <c r="K30" s="564"/>
    </row>
    <row r="31" customFormat="false" ht="15.75" hidden="false" customHeight="false" outlineLevel="0" collapsed="false">
      <c r="A31" s="495"/>
      <c r="B31" s="496"/>
      <c r="C31" s="496"/>
      <c r="D31" s="496"/>
      <c r="E31" s="496"/>
      <c r="F31" s="496"/>
      <c r="G31" s="496"/>
      <c r="H31" s="496"/>
      <c r="I31" s="496"/>
      <c r="J31" s="496"/>
      <c r="K31" s="496"/>
    </row>
    <row r="32" customFormat="false" ht="15.75" hidden="false" customHeight="false" outlineLevel="0" collapsed="false">
      <c r="A32" s="495"/>
      <c r="B32" s="496"/>
      <c r="C32" s="496"/>
      <c r="D32" s="496"/>
      <c r="E32" s="496"/>
      <c r="F32" s="496"/>
      <c r="G32" s="496"/>
      <c r="H32" s="496"/>
      <c r="I32" s="496"/>
      <c r="J32" s="496"/>
      <c r="K32" s="496"/>
    </row>
    <row r="33" customFormat="false" ht="15.75" hidden="false" customHeight="false" outlineLevel="0" collapsed="false">
      <c r="A33" s="495"/>
      <c r="B33" s="496"/>
      <c r="C33" s="496"/>
      <c r="D33" s="496"/>
      <c r="E33" s="496"/>
      <c r="F33" s="496"/>
      <c r="G33" s="496"/>
      <c r="H33" s="496"/>
      <c r="I33" s="496"/>
      <c r="J33" s="496"/>
      <c r="K33" s="496"/>
    </row>
    <row r="34" customFormat="false" ht="15.75" hidden="false" customHeight="false" outlineLevel="0" collapsed="false">
      <c r="A34" s="495"/>
      <c r="B34" s="496"/>
      <c r="C34" s="496"/>
      <c r="D34" s="496"/>
      <c r="E34" s="496"/>
      <c r="F34" s="496"/>
      <c r="G34" s="496"/>
      <c r="H34" s="496"/>
      <c r="I34" s="496"/>
      <c r="J34" s="496"/>
      <c r="K34" s="496"/>
    </row>
    <row r="35" customFormat="false" ht="15.75" hidden="false" customHeight="false" outlineLevel="0" collapsed="false">
      <c r="A35" s="495"/>
      <c r="B35" s="496"/>
      <c r="C35" s="496"/>
      <c r="D35" s="496"/>
      <c r="E35" s="496"/>
      <c r="F35" s="496"/>
      <c r="G35" s="496"/>
      <c r="H35" s="496"/>
      <c r="I35" s="496"/>
      <c r="J35" s="496"/>
      <c r="K35" s="496"/>
    </row>
    <row r="36" customFormat="false" ht="15.75" hidden="false" customHeight="false" outlineLevel="0" collapsed="false">
      <c r="A36" s="495"/>
      <c r="B36" s="496"/>
      <c r="C36" s="496"/>
      <c r="D36" s="496"/>
      <c r="E36" s="496"/>
      <c r="F36" s="496"/>
      <c r="G36" s="496"/>
      <c r="H36" s="496"/>
      <c r="I36" s="496"/>
      <c r="J36" s="496"/>
      <c r="K36" s="496"/>
    </row>
    <row r="37" customFormat="false" ht="15.75" hidden="false" customHeight="false" outlineLevel="0" collapsed="false">
      <c r="A37" s="495"/>
      <c r="B37" s="496"/>
      <c r="C37" s="496"/>
      <c r="D37" s="496"/>
      <c r="E37" s="496"/>
      <c r="F37" s="496"/>
      <c r="G37" s="496"/>
      <c r="H37" s="496"/>
      <c r="I37" s="496"/>
      <c r="J37" s="496"/>
      <c r="K37" s="496"/>
    </row>
    <row r="38" customFormat="false" ht="15.75" hidden="false" customHeight="false" outlineLevel="0" collapsed="false">
      <c r="A38" s="495"/>
      <c r="B38" s="496"/>
      <c r="C38" s="496"/>
      <c r="D38" s="496"/>
      <c r="E38" s="496"/>
      <c r="F38" s="496"/>
      <c r="G38" s="496"/>
      <c r="H38" s="496"/>
      <c r="I38" s="496"/>
      <c r="J38" s="496"/>
      <c r="K38" s="496"/>
    </row>
    <row r="39" customFormat="false" ht="15.75" hidden="false" customHeight="false" outlineLevel="0" collapsed="false">
      <c r="A39" s="495"/>
      <c r="B39" s="496"/>
      <c r="C39" s="496"/>
      <c r="D39" s="496"/>
      <c r="E39" s="496"/>
      <c r="F39" s="496"/>
      <c r="G39" s="496"/>
      <c r="H39" s="496"/>
      <c r="I39" s="496"/>
      <c r="J39" s="496"/>
      <c r="K39" s="496"/>
    </row>
    <row r="40" customFormat="false" ht="15.75" hidden="false" customHeight="false" outlineLevel="0" collapsed="false">
      <c r="A40" s="495"/>
      <c r="B40" s="496"/>
      <c r="C40" s="496"/>
      <c r="D40" s="496"/>
      <c r="E40" s="496"/>
      <c r="F40" s="496"/>
      <c r="G40" s="496"/>
      <c r="H40" s="496"/>
      <c r="I40" s="496"/>
      <c r="J40" s="496"/>
      <c r="K40" s="496"/>
    </row>
    <row r="41" customFormat="false" ht="15.75" hidden="false" customHeight="false" outlineLevel="0" collapsed="false">
      <c r="A41" s="495"/>
      <c r="B41" s="496"/>
      <c r="C41" s="496"/>
      <c r="D41" s="496"/>
      <c r="E41" s="496"/>
      <c r="F41" s="496"/>
      <c r="G41" s="496"/>
      <c r="H41" s="496"/>
      <c r="I41" s="496"/>
      <c r="J41" s="496"/>
      <c r="K41" s="496"/>
    </row>
    <row r="42" customFormat="false" ht="15.75" hidden="false" customHeight="false" outlineLevel="0" collapsed="false">
      <c r="A42" s="495"/>
      <c r="B42" s="496"/>
      <c r="C42" s="496"/>
      <c r="D42" s="496"/>
      <c r="E42" s="496"/>
      <c r="F42" s="496"/>
      <c r="G42" s="496"/>
      <c r="H42" s="496"/>
      <c r="I42" s="496"/>
      <c r="J42" s="496"/>
      <c r="K42" s="496"/>
    </row>
    <row r="43" customFormat="false" ht="15.75" hidden="false" customHeight="false" outlineLevel="0" collapsed="false">
      <c r="A43" s="495"/>
      <c r="B43" s="496"/>
      <c r="C43" s="496"/>
      <c r="D43" s="496"/>
      <c r="E43" s="496"/>
      <c r="F43" s="496"/>
      <c r="G43" s="496"/>
      <c r="H43" s="496"/>
      <c r="I43" s="496"/>
      <c r="J43" s="496"/>
      <c r="K43" s="496"/>
    </row>
    <row r="44" customFormat="false" ht="15.75" hidden="false" customHeight="false" outlineLevel="0" collapsed="false">
      <c r="A44" s="495"/>
      <c r="B44" s="496"/>
      <c r="C44" s="496"/>
      <c r="D44" s="496"/>
      <c r="E44" s="496"/>
      <c r="F44" s="496"/>
      <c r="G44" s="496"/>
      <c r="H44" s="496"/>
      <c r="I44" s="496"/>
      <c r="J44" s="496"/>
      <c r="K44" s="496"/>
    </row>
    <row r="45" customFormat="false" ht="15.75" hidden="false" customHeight="false" outlineLevel="0" collapsed="false">
      <c r="A45" s="495"/>
      <c r="B45" s="496"/>
      <c r="C45" s="496"/>
      <c r="D45" s="496"/>
      <c r="E45" s="496"/>
      <c r="F45" s="496"/>
      <c r="G45" s="496"/>
      <c r="H45" s="496"/>
      <c r="I45" s="496"/>
      <c r="J45" s="496"/>
      <c r="K45" s="496"/>
    </row>
    <row r="46" customFormat="false" ht="15.75" hidden="false" customHeight="false" outlineLevel="0" collapsed="false">
      <c r="A46" s="495"/>
      <c r="B46" s="496"/>
      <c r="C46" s="496"/>
      <c r="D46" s="496"/>
      <c r="E46" s="496"/>
      <c r="F46" s="496"/>
      <c r="G46" s="496"/>
      <c r="H46" s="496"/>
      <c r="I46" s="496"/>
      <c r="J46" s="496"/>
      <c r="K46" s="496"/>
    </row>
  </sheetData>
  <mergeCells count="42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14"/>
    <mergeCell ref="F9:H9"/>
    <mergeCell ref="A10:A11"/>
    <mergeCell ref="B10:B11"/>
    <mergeCell ref="C10:C11"/>
    <mergeCell ref="F10:H10"/>
    <mergeCell ref="F11:H11"/>
    <mergeCell ref="A12:A13"/>
    <mergeCell ref="B12:B13"/>
    <mergeCell ref="C12:C13"/>
    <mergeCell ref="F12:H12"/>
    <mergeCell ref="F13:H13"/>
    <mergeCell ref="A14:A15"/>
    <mergeCell ref="B14:B15"/>
    <mergeCell ref="C14:C15"/>
    <mergeCell ref="F14:H14"/>
    <mergeCell ref="F15:H15"/>
    <mergeCell ref="F16:G16"/>
    <mergeCell ref="F17:G17"/>
    <mergeCell ref="F18:G18"/>
    <mergeCell ref="F19:G19"/>
    <mergeCell ref="F20:H20"/>
    <mergeCell ref="F21:H21"/>
    <mergeCell ref="A26:I26"/>
    <mergeCell ref="K26:L26"/>
    <mergeCell ref="P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5" width="6.41"/>
    <col collapsed="false" customWidth="true" hidden="false" outlineLevel="0" max="2" min="2" style="496" width="53.71"/>
    <col collapsed="false" customWidth="true" hidden="false" outlineLevel="0" max="3" min="3" style="496" width="17.28"/>
    <col collapsed="false" customWidth="false" hidden="false" outlineLevel="0" max="5" min="4" style="496" width="9.14"/>
    <col collapsed="false" customWidth="true" hidden="false" outlineLevel="0" max="6" min="6" style="496" width="4.56"/>
    <col collapsed="false" customWidth="true" hidden="false" outlineLevel="0" max="7" min="7" style="496" width="2.42"/>
    <col collapsed="false" customWidth="true" hidden="false" outlineLevel="0" max="8" min="8" style="496" width="6.85"/>
    <col collapsed="false" customWidth="true" hidden="false" outlineLevel="0" max="9" min="9" style="496" width="6.99"/>
    <col collapsed="false" customWidth="true" hidden="false" outlineLevel="0" max="10" min="10" style="496" width="11.7"/>
    <col collapsed="false" customWidth="true" hidden="false" outlineLevel="0" max="11" min="11" style="496" width="12.28"/>
    <col collapsed="false" customWidth="true" hidden="false" outlineLevel="0" max="12" min="12" style="496" width="11.56"/>
    <col collapsed="false" customWidth="true" hidden="false" outlineLevel="0" max="13" min="13" style="497" width="11.13"/>
    <col collapsed="false" customWidth="true" hidden="false" outlineLevel="0" max="14" min="14" style="496" width="12.56"/>
    <col collapsed="false" customWidth="true" hidden="false" outlineLevel="0" max="16" min="15" style="496" width="12.28"/>
    <col collapsed="false" customWidth="true" hidden="false" outlineLevel="0" max="17" min="17" style="496" width="12.85"/>
    <col collapsed="false" customWidth="true" hidden="false" outlineLevel="0" max="18" min="18" style="496" width="22.42"/>
    <col collapsed="false" customWidth="true" hidden="false" outlineLevel="0" max="19" min="19" style="496" width="15.41"/>
    <col collapsed="false" customWidth="false" hidden="false" outlineLevel="0" max="257" min="20" style="496" width="9.14"/>
  </cols>
  <sheetData>
    <row r="1" customFormat="false" ht="104.25" hidden="false" customHeight="true" outlineLevel="0" collapsed="false">
      <c r="B1" s="618" t="s">
        <v>691</v>
      </c>
      <c r="E1" s="499"/>
      <c r="F1" s="499"/>
      <c r="G1" s="499"/>
      <c r="L1" s="499" t="s">
        <v>659</v>
      </c>
      <c r="M1" s="499"/>
      <c r="N1" s="499"/>
      <c r="O1" s="499"/>
      <c r="P1" s="499"/>
      <c r="Q1" s="499"/>
      <c r="R1" s="499"/>
      <c r="S1" s="499"/>
    </row>
    <row r="2" customFormat="false" ht="45.75" hidden="false" customHeight="true" outlineLevel="0" collapsed="false">
      <c r="A2" s="500" t="s">
        <v>66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</row>
    <row r="3" customFormat="false" ht="1.5" hidden="true" customHeight="true" outlineLevel="0" collapsed="false">
      <c r="E3" s="501"/>
      <c r="F3" s="502" t="s">
        <v>200</v>
      </c>
      <c r="G3" s="501" t="n">
        <v>1</v>
      </c>
      <c r="H3" s="501"/>
    </row>
    <row r="4" s="505" customFormat="true" ht="18" hidden="false" customHeight="true" outlineLevel="0" collapsed="false">
      <c r="A4" s="503" t="s">
        <v>201</v>
      </c>
      <c r="B4" s="504" t="s">
        <v>3</v>
      </c>
      <c r="C4" s="504" t="s">
        <v>202</v>
      </c>
      <c r="D4" s="504" t="s">
        <v>203</v>
      </c>
      <c r="E4" s="504"/>
      <c r="F4" s="504"/>
      <c r="G4" s="504"/>
      <c r="H4" s="504"/>
      <c r="I4" s="504"/>
      <c r="J4" s="504" t="s">
        <v>6</v>
      </c>
      <c r="K4" s="504"/>
      <c r="L4" s="504"/>
      <c r="M4" s="504"/>
      <c r="N4" s="504"/>
      <c r="O4" s="504"/>
      <c r="P4" s="504"/>
      <c r="Q4" s="504"/>
      <c r="R4" s="504" t="s">
        <v>204</v>
      </c>
    </row>
    <row r="5" s="505" customFormat="true" ht="93" hidden="false" customHeight="true" outlineLevel="0" collapsed="false">
      <c r="A5" s="503"/>
      <c r="B5" s="504"/>
      <c r="C5" s="504"/>
      <c r="D5" s="504" t="s">
        <v>7</v>
      </c>
      <c r="E5" s="504" t="s">
        <v>8</v>
      </c>
      <c r="F5" s="504" t="s">
        <v>9</v>
      </c>
      <c r="G5" s="504"/>
      <c r="H5" s="504"/>
      <c r="I5" s="504" t="s">
        <v>10</v>
      </c>
      <c r="J5" s="504" t="s">
        <v>11</v>
      </c>
      <c r="K5" s="504" t="s">
        <v>12</v>
      </c>
      <c r="L5" s="504" t="s">
        <v>13</v>
      </c>
      <c r="M5" s="506" t="s">
        <v>14</v>
      </c>
      <c r="N5" s="504" t="s">
        <v>15</v>
      </c>
      <c r="O5" s="504" t="s">
        <v>16</v>
      </c>
      <c r="P5" s="504" t="s">
        <v>17</v>
      </c>
      <c r="Q5" s="504" t="s">
        <v>661</v>
      </c>
      <c r="R5" s="504"/>
    </row>
    <row r="6" s="505" customFormat="true" ht="30" hidden="false" customHeight="true" outlineLevel="0" collapsed="false">
      <c r="A6" s="503"/>
      <c r="B6" s="507" t="s">
        <v>662</v>
      </c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4"/>
    </row>
    <row r="7" s="505" customFormat="true" ht="24" hidden="false" customHeight="true" outlineLevel="0" collapsed="false">
      <c r="A7" s="503" t="s">
        <v>207</v>
      </c>
      <c r="B7" s="507" t="s">
        <v>208</v>
      </c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8"/>
      <c r="S7" s="509" t="n">
        <f aca="false">M8+M20+M23+M26+M29+M30+M33</f>
        <v>33783.1</v>
      </c>
      <c r="T7" s="509" t="n">
        <f aca="false">S7-'[13]ГПприл6-ГЗ'!AE4</f>
        <v>-0.200000000004366</v>
      </c>
    </row>
    <row r="8" s="505" customFormat="true" ht="49.5" hidden="false" customHeight="true" outlineLevel="0" collapsed="false">
      <c r="A8" s="503" t="s">
        <v>209</v>
      </c>
      <c r="B8" s="504" t="s">
        <v>210</v>
      </c>
      <c r="C8" s="504" t="s">
        <v>211</v>
      </c>
      <c r="D8" s="503" t="s">
        <v>33</v>
      </c>
      <c r="E8" s="503" t="s">
        <v>37</v>
      </c>
      <c r="F8" s="503" t="s">
        <v>212</v>
      </c>
      <c r="G8" s="503"/>
      <c r="H8" s="503"/>
      <c r="I8" s="503" t="s">
        <v>213</v>
      </c>
      <c r="J8" s="510" t="n">
        <v>0</v>
      </c>
      <c r="K8" s="510" t="n">
        <v>0</v>
      </c>
      <c r="L8" s="510" t="n">
        <f aca="false">19977.7+136.6</f>
        <v>20114.3</v>
      </c>
      <c r="M8" s="511" t="n">
        <v>17346.3</v>
      </c>
      <c r="N8" s="510" t="n">
        <v>17631.6</v>
      </c>
      <c r="O8" s="510" t="n">
        <v>17631.6</v>
      </c>
      <c r="P8" s="510" t="n">
        <v>17631.6</v>
      </c>
      <c r="Q8" s="510" t="n">
        <f aca="false">SUM(J8:P8)</f>
        <v>90355.4</v>
      </c>
      <c r="R8" s="512" t="s">
        <v>663</v>
      </c>
      <c r="S8" s="509"/>
    </row>
    <row r="9" s="505" customFormat="true" ht="21" hidden="false" customHeight="true" outlineLevel="0" collapsed="false">
      <c r="A9" s="503"/>
      <c r="B9" s="504"/>
      <c r="C9" s="504"/>
      <c r="D9" s="503" t="s">
        <v>33</v>
      </c>
      <c r="E9" s="503" t="s">
        <v>37</v>
      </c>
      <c r="F9" s="503" t="s">
        <v>217</v>
      </c>
      <c r="G9" s="503"/>
      <c r="H9" s="503"/>
      <c r="I9" s="503" t="s">
        <v>213</v>
      </c>
      <c r="J9" s="510" t="n">
        <v>18962.7</v>
      </c>
      <c r="K9" s="510" t="n">
        <v>20021.1</v>
      </c>
      <c r="L9" s="510"/>
      <c r="M9" s="511"/>
      <c r="N9" s="510"/>
      <c r="O9" s="510"/>
      <c r="P9" s="510"/>
      <c r="Q9" s="510" t="n">
        <f aca="false">SUM(J9:P9)</f>
        <v>38983.8</v>
      </c>
      <c r="R9" s="512"/>
      <c r="S9" s="509"/>
    </row>
    <row r="10" s="505" customFormat="true" ht="50.25" hidden="false" customHeight="true" outlineLevel="0" collapsed="false">
      <c r="A10" s="503" t="s">
        <v>218</v>
      </c>
      <c r="B10" s="504" t="s">
        <v>219</v>
      </c>
      <c r="C10" s="504" t="s">
        <v>211</v>
      </c>
      <c r="D10" s="513" t="s">
        <v>33</v>
      </c>
      <c r="E10" s="503" t="s">
        <v>37</v>
      </c>
      <c r="F10" s="503" t="s">
        <v>212</v>
      </c>
      <c r="G10" s="503"/>
      <c r="H10" s="503"/>
      <c r="I10" s="503" t="s">
        <v>220</v>
      </c>
      <c r="J10" s="510" t="n">
        <v>0</v>
      </c>
      <c r="K10" s="510" t="n">
        <v>0</v>
      </c>
      <c r="L10" s="510" t="n">
        <v>900.6</v>
      </c>
      <c r="M10" s="511" t="n">
        <v>30.9</v>
      </c>
      <c r="N10" s="510" t="n">
        <v>0</v>
      </c>
      <c r="O10" s="510" t="n">
        <v>0</v>
      </c>
      <c r="P10" s="510"/>
      <c r="Q10" s="510" t="n">
        <f aca="false">SUM(J10:P10)</f>
        <v>931.5</v>
      </c>
      <c r="R10" s="512"/>
      <c r="S10" s="509"/>
    </row>
    <row r="11" s="505" customFormat="true" ht="21" hidden="false" customHeight="true" outlineLevel="0" collapsed="false">
      <c r="A11" s="503"/>
      <c r="B11" s="504"/>
      <c r="C11" s="504"/>
      <c r="D11" s="513" t="s">
        <v>33</v>
      </c>
      <c r="E11" s="503" t="s">
        <v>37</v>
      </c>
      <c r="F11" s="503" t="s">
        <v>217</v>
      </c>
      <c r="G11" s="503"/>
      <c r="H11" s="503"/>
      <c r="I11" s="503" t="s">
        <v>220</v>
      </c>
      <c r="J11" s="510" t="n">
        <v>344.4</v>
      </c>
      <c r="K11" s="510" t="n">
        <v>669.9</v>
      </c>
      <c r="L11" s="510"/>
      <c r="M11" s="511"/>
      <c r="N11" s="510"/>
      <c r="O11" s="510"/>
      <c r="P11" s="510"/>
      <c r="Q11" s="510" t="n">
        <f aca="false">SUM(J11:P11)</f>
        <v>1014.3</v>
      </c>
      <c r="R11" s="512"/>
      <c r="S11" s="509"/>
    </row>
    <row r="12" s="505" customFormat="true" ht="75.75" hidden="false" customHeight="true" outlineLevel="0" collapsed="false">
      <c r="A12" s="503" t="s">
        <v>221</v>
      </c>
      <c r="B12" s="504" t="s">
        <v>222</v>
      </c>
      <c r="C12" s="504" t="s">
        <v>211</v>
      </c>
      <c r="D12" s="513" t="s">
        <v>33</v>
      </c>
      <c r="E12" s="503" t="s">
        <v>37</v>
      </c>
      <c r="F12" s="503" t="s">
        <v>223</v>
      </c>
      <c r="G12" s="503"/>
      <c r="H12" s="503"/>
      <c r="I12" s="503" t="s">
        <v>220</v>
      </c>
      <c r="J12" s="510" t="n">
        <v>0</v>
      </c>
      <c r="K12" s="510" t="n">
        <v>0</v>
      </c>
      <c r="L12" s="510" t="n">
        <v>1868.4</v>
      </c>
      <c r="M12" s="511" t="n">
        <v>0</v>
      </c>
      <c r="N12" s="510" t="n">
        <v>0</v>
      </c>
      <c r="O12" s="510" t="n">
        <v>0</v>
      </c>
      <c r="P12" s="510"/>
      <c r="Q12" s="510" t="n">
        <f aca="false">SUM(J12:P12)</f>
        <v>1868.4</v>
      </c>
      <c r="R12" s="512"/>
    </row>
    <row r="13" s="505" customFormat="true" ht="49.5" hidden="true" customHeight="true" outlineLevel="0" collapsed="false">
      <c r="A13" s="503"/>
      <c r="B13" s="504"/>
      <c r="C13" s="504"/>
      <c r="D13" s="513" t="s">
        <v>33</v>
      </c>
      <c r="E13" s="503" t="s">
        <v>37</v>
      </c>
      <c r="F13" s="503" t="s">
        <v>224</v>
      </c>
      <c r="G13" s="503"/>
      <c r="H13" s="503"/>
      <c r="I13" s="503" t="s">
        <v>220</v>
      </c>
      <c r="J13" s="510" t="n">
        <v>0</v>
      </c>
      <c r="K13" s="510" t="s">
        <v>42</v>
      </c>
      <c r="L13" s="510" t="s">
        <v>42</v>
      </c>
      <c r="M13" s="511" t="s">
        <v>42</v>
      </c>
      <c r="N13" s="510" t="s">
        <v>42</v>
      </c>
      <c r="O13" s="510" t="s">
        <v>42</v>
      </c>
      <c r="P13" s="510"/>
      <c r="Q13" s="510" t="n">
        <f aca="false">SUM(J13:P13)</f>
        <v>0</v>
      </c>
      <c r="R13" s="512"/>
    </row>
    <row r="14" s="505" customFormat="true" ht="49.5" hidden="true" customHeight="true" outlineLevel="0" collapsed="false">
      <c r="A14" s="503"/>
      <c r="B14" s="504"/>
      <c r="C14" s="504"/>
      <c r="D14" s="513" t="s">
        <v>33</v>
      </c>
      <c r="E14" s="503" t="s">
        <v>37</v>
      </c>
      <c r="F14" s="503" t="s">
        <v>225</v>
      </c>
      <c r="G14" s="503"/>
      <c r="H14" s="503"/>
      <c r="I14" s="503" t="s">
        <v>220</v>
      </c>
      <c r="J14" s="510" t="n">
        <v>0</v>
      </c>
      <c r="K14" s="510" t="s">
        <v>42</v>
      </c>
      <c r="L14" s="510" t="s">
        <v>42</v>
      </c>
      <c r="M14" s="511" t="s">
        <v>42</v>
      </c>
      <c r="N14" s="510" t="s">
        <v>42</v>
      </c>
      <c r="O14" s="510" t="s">
        <v>42</v>
      </c>
      <c r="P14" s="510"/>
      <c r="Q14" s="510" t="n">
        <f aca="false">SUM(J14:P14)</f>
        <v>0</v>
      </c>
      <c r="R14" s="512"/>
    </row>
    <row r="15" s="505" customFormat="true" ht="82.5" hidden="false" customHeight="true" outlineLevel="0" collapsed="false">
      <c r="A15" s="503"/>
      <c r="B15" s="504"/>
      <c r="C15" s="504"/>
      <c r="D15" s="513" t="s">
        <v>33</v>
      </c>
      <c r="E15" s="503" t="s">
        <v>37</v>
      </c>
      <c r="F15" s="503" t="s">
        <v>226</v>
      </c>
      <c r="G15" s="503"/>
      <c r="H15" s="503"/>
      <c r="I15" s="503" t="s">
        <v>220</v>
      </c>
      <c r="J15" s="510" t="n">
        <v>5551.3</v>
      </c>
      <c r="K15" s="510" t="n">
        <v>6225</v>
      </c>
      <c r="L15" s="510" t="n">
        <v>0</v>
      </c>
      <c r="M15" s="511" t="n">
        <v>0</v>
      </c>
      <c r="N15" s="510" t="n">
        <v>0</v>
      </c>
      <c r="O15" s="510" t="n">
        <v>0</v>
      </c>
      <c r="P15" s="510"/>
      <c r="Q15" s="510" t="n">
        <f aca="false">SUM(J15:P15)</f>
        <v>11776.3</v>
      </c>
      <c r="R15" s="512"/>
      <c r="S15" s="509"/>
    </row>
    <row r="16" s="505" customFormat="true" ht="45" hidden="false" customHeight="true" outlineLevel="0" collapsed="false">
      <c r="A16" s="503" t="s">
        <v>227</v>
      </c>
      <c r="B16" s="504" t="s">
        <v>228</v>
      </c>
      <c r="C16" s="504" t="s">
        <v>211</v>
      </c>
      <c r="D16" s="513" t="s">
        <v>33</v>
      </c>
      <c r="E16" s="503" t="s">
        <v>37</v>
      </c>
      <c r="F16" s="503" t="s">
        <v>229</v>
      </c>
      <c r="G16" s="503"/>
      <c r="H16" s="503"/>
      <c r="I16" s="503" t="s">
        <v>220</v>
      </c>
      <c r="J16" s="510" t="n">
        <v>0</v>
      </c>
      <c r="K16" s="510" t="n">
        <v>0</v>
      </c>
      <c r="L16" s="510" t="n">
        <v>130</v>
      </c>
      <c r="M16" s="511" t="n">
        <v>0</v>
      </c>
      <c r="N16" s="510" t="n">
        <v>0</v>
      </c>
      <c r="O16" s="510" t="n">
        <v>0</v>
      </c>
      <c r="P16" s="510"/>
      <c r="Q16" s="510" t="n">
        <f aca="false">SUM(J16:P16)</f>
        <v>130</v>
      </c>
      <c r="R16" s="512"/>
    </row>
    <row r="17" s="505" customFormat="true" ht="30.75" hidden="false" customHeight="true" outlineLevel="0" collapsed="false">
      <c r="A17" s="503"/>
      <c r="B17" s="504"/>
      <c r="C17" s="504"/>
      <c r="D17" s="513" t="s">
        <v>33</v>
      </c>
      <c r="E17" s="503" t="s">
        <v>37</v>
      </c>
      <c r="F17" s="503" t="s">
        <v>230</v>
      </c>
      <c r="G17" s="503"/>
      <c r="H17" s="503"/>
      <c r="I17" s="503" t="s">
        <v>220</v>
      </c>
      <c r="J17" s="510" t="n">
        <v>55.5</v>
      </c>
      <c r="K17" s="510" t="n">
        <v>63</v>
      </c>
      <c r="L17" s="510" t="n">
        <v>0</v>
      </c>
      <c r="M17" s="511" t="n">
        <v>0</v>
      </c>
      <c r="N17" s="510" t="n">
        <v>0</v>
      </c>
      <c r="O17" s="510" t="n">
        <v>0</v>
      </c>
      <c r="P17" s="510"/>
      <c r="Q17" s="510" t="n">
        <f aca="false">SUM(J17:P17)</f>
        <v>118.5</v>
      </c>
      <c r="R17" s="512"/>
      <c r="S17" s="509"/>
    </row>
    <row r="18" s="505" customFormat="true" ht="57.75" hidden="false" customHeight="true" outlineLevel="0" collapsed="false">
      <c r="A18" s="514" t="s">
        <v>231</v>
      </c>
      <c r="B18" s="504" t="s">
        <v>232</v>
      </c>
      <c r="C18" s="504" t="s">
        <v>211</v>
      </c>
      <c r="D18" s="503" t="s">
        <v>33</v>
      </c>
      <c r="E18" s="503" t="s">
        <v>37</v>
      </c>
      <c r="F18" s="503" t="s">
        <v>233</v>
      </c>
      <c r="G18" s="503"/>
      <c r="H18" s="503"/>
      <c r="I18" s="503" t="s">
        <v>220</v>
      </c>
      <c r="J18" s="510" t="n">
        <v>0</v>
      </c>
      <c r="K18" s="510" t="n">
        <v>0</v>
      </c>
      <c r="L18" s="510" t="n">
        <v>0.6</v>
      </c>
      <c r="M18" s="511" t="n">
        <v>0</v>
      </c>
      <c r="N18" s="510" t="n">
        <v>0</v>
      </c>
      <c r="O18" s="510" t="n">
        <v>0</v>
      </c>
      <c r="P18" s="515"/>
      <c r="Q18" s="510" t="n">
        <f aca="false">SUM(J18:P18)</f>
        <v>0.6</v>
      </c>
      <c r="R18" s="512"/>
      <c r="S18" s="509"/>
    </row>
    <row r="19" s="505" customFormat="true" ht="30.75" hidden="false" customHeight="true" outlineLevel="0" collapsed="false">
      <c r="A19" s="514"/>
      <c r="B19" s="504"/>
      <c r="C19" s="504"/>
      <c r="D19" s="513" t="s">
        <v>33</v>
      </c>
      <c r="E19" s="503" t="s">
        <v>37</v>
      </c>
      <c r="F19" s="503" t="s">
        <v>234</v>
      </c>
      <c r="G19" s="503"/>
      <c r="H19" s="503"/>
      <c r="I19" s="503" t="s">
        <v>220</v>
      </c>
      <c r="J19" s="510" t="n">
        <v>0</v>
      </c>
      <c r="K19" s="510" t="n">
        <v>0.1</v>
      </c>
      <c r="L19" s="510" t="n">
        <v>0</v>
      </c>
      <c r="M19" s="511" t="n">
        <v>0</v>
      </c>
      <c r="N19" s="510" t="n">
        <v>0</v>
      </c>
      <c r="O19" s="510" t="n">
        <v>0</v>
      </c>
      <c r="P19" s="510"/>
      <c r="Q19" s="510" t="n">
        <f aca="false">SUM(J19:P19)</f>
        <v>0.1</v>
      </c>
      <c r="R19" s="512"/>
      <c r="S19" s="509"/>
    </row>
    <row r="20" s="505" customFormat="true" ht="68.25" hidden="false" customHeight="true" outlineLevel="0" collapsed="false">
      <c r="A20" s="503" t="s">
        <v>235</v>
      </c>
      <c r="B20" s="504" t="s">
        <v>236</v>
      </c>
      <c r="C20" s="504" t="s">
        <v>211</v>
      </c>
      <c r="D20" s="513" t="s">
        <v>33</v>
      </c>
      <c r="E20" s="503" t="s">
        <v>37</v>
      </c>
      <c r="F20" s="503" t="s">
        <v>237</v>
      </c>
      <c r="G20" s="503"/>
      <c r="H20" s="503"/>
      <c r="I20" s="503" t="s">
        <v>213</v>
      </c>
      <c r="J20" s="510" t="n">
        <v>0</v>
      </c>
      <c r="K20" s="510" t="n">
        <v>0</v>
      </c>
      <c r="L20" s="510" t="n">
        <v>4290.5</v>
      </c>
      <c r="M20" s="511" t="n">
        <f aca="false">4314.4-718.2-353.3-51</f>
        <v>3191.9</v>
      </c>
      <c r="N20" s="510" t="n">
        <v>3217.9</v>
      </c>
      <c r="O20" s="510" t="n">
        <v>3217.9</v>
      </c>
      <c r="P20" s="510" t="n">
        <v>3217.9</v>
      </c>
      <c r="Q20" s="510" t="n">
        <f aca="false">SUM(J20:P20)</f>
        <v>17136.1</v>
      </c>
      <c r="R20" s="512"/>
    </row>
    <row r="21" s="505" customFormat="true" ht="21" hidden="false" customHeight="true" outlineLevel="0" collapsed="false">
      <c r="A21" s="503"/>
      <c r="B21" s="504"/>
      <c r="C21" s="504"/>
      <c r="D21" s="513" t="s">
        <v>33</v>
      </c>
      <c r="E21" s="503" t="s">
        <v>37</v>
      </c>
      <c r="F21" s="503" t="s">
        <v>238</v>
      </c>
      <c r="G21" s="503"/>
      <c r="H21" s="503"/>
      <c r="I21" s="503" t="s">
        <v>213</v>
      </c>
      <c r="J21" s="510" t="n">
        <v>438.7</v>
      </c>
      <c r="K21" s="510" t="n">
        <v>889.3</v>
      </c>
      <c r="L21" s="510" t="n">
        <v>0</v>
      </c>
      <c r="M21" s="511" t="n">
        <v>0</v>
      </c>
      <c r="N21" s="510" t="n">
        <v>0</v>
      </c>
      <c r="O21" s="510" t="n">
        <v>0</v>
      </c>
      <c r="P21" s="510"/>
      <c r="Q21" s="510" t="n">
        <f aca="false">SUM(J21:P21)</f>
        <v>1328</v>
      </c>
      <c r="R21" s="512"/>
      <c r="S21" s="509"/>
    </row>
    <row r="22" s="505" customFormat="true" ht="21" hidden="false" customHeight="true" outlineLevel="0" collapsed="false">
      <c r="A22" s="503"/>
      <c r="B22" s="504"/>
      <c r="C22" s="504"/>
      <c r="D22" s="513" t="s">
        <v>33</v>
      </c>
      <c r="E22" s="503" t="s">
        <v>37</v>
      </c>
      <c r="F22" s="503" t="s">
        <v>239</v>
      </c>
      <c r="G22" s="503"/>
      <c r="H22" s="503"/>
      <c r="I22" s="503" t="s">
        <v>213</v>
      </c>
      <c r="J22" s="510" t="n">
        <v>1290.2</v>
      </c>
      <c r="K22" s="510" t="n">
        <v>1885.5</v>
      </c>
      <c r="L22" s="510" t="n">
        <v>0</v>
      </c>
      <c r="M22" s="511" t="n">
        <v>0</v>
      </c>
      <c r="N22" s="510" t="n">
        <v>0</v>
      </c>
      <c r="O22" s="510" t="n">
        <v>0</v>
      </c>
      <c r="P22" s="510"/>
      <c r="Q22" s="510" t="n">
        <f aca="false">SUM(J22:P22)</f>
        <v>3175.7</v>
      </c>
      <c r="R22" s="512"/>
      <c r="S22" s="509"/>
    </row>
    <row r="23" s="505" customFormat="true" ht="66.75" hidden="false" customHeight="true" outlineLevel="0" collapsed="false">
      <c r="A23" s="503" t="s">
        <v>240</v>
      </c>
      <c r="B23" s="504" t="s">
        <v>241</v>
      </c>
      <c r="C23" s="516" t="s">
        <v>211</v>
      </c>
      <c r="D23" s="503" t="s">
        <v>33</v>
      </c>
      <c r="E23" s="503" t="s">
        <v>37</v>
      </c>
      <c r="F23" s="503" t="s">
        <v>242</v>
      </c>
      <c r="G23" s="503"/>
      <c r="H23" s="503"/>
      <c r="I23" s="503" t="s">
        <v>213</v>
      </c>
      <c r="J23" s="510" t="n">
        <v>0</v>
      </c>
      <c r="K23" s="510" t="n">
        <v>0</v>
      </c>
      <c r="L23" s="510" t="n">
        <v>370.5</v>
      </c>
      <c r="M23" s="511" t="n">
        <f aca="false">342.3+33+33.9+61.1</f>
        <v>470.3</v>
      </c>
      <c r="N23" s="510" t="n">
        <v>305.1</v>
      </c>
      <c r="O23" s="510" t="n">
        <v>305.1</v>
      </c>
      <c r="P23" s="510" t="n">
        <v>305.1</v>
      </c>
      <c r="Q23" s="510" t="n">
        <f aca="false">SUM(J23:P23)</f>
        <v>1756.1</v>
      </c>
      <c r="R23" s="512"/>
    </row>
    <row r="24" s="505" customFormat="true" ht="21" hidden="false" customHeight="true" outlineLevel="0" collapsed="false">
      <c r="A24" s="503"/>
      <c r="B24" s="504"/>
      <c r="C24" s="517"/>
      <c r="D24" s="513" t="s">
        <v>33</v>
      </c>
      <c r="E24" s="503" t="s">
        <v>37</v>
      </c>
      <c r="F24" s="503" t="s">
        <v>243</v>
      </c>
      <c r="G24" s="503"/>
      <c r="H24" s="503"/>
      <c r="I24" s="503" t="s">
        <v>213</v>
      </c>
      <c r="J24" s="510" t="n">
        <v>99.5</v>
      </c>
      <c r="K24" s="510" t="n">
        <v>99.7</v>
      </c>
      <c r="L24" s="510" t="n">
        <v>0</v>
      </c>
      <c r="M24" s="511" t="n">
        <v>0</v>
      </c>
      <c r="N24" s="510" t="n">
        <v>0</v>
      </c>
      <c r="O24" s="510" t="n">
        <v>0</v>
      </c>
      <c r="P24" s="510"/>
      <c r="Q24" s="510" t="n">
        <f aca="false">SUM(J24:P24)</f>
        <v>199.2</v>
      </c>
      <c r="R24" s="512"/>
      <c r="S24" s="509"/>
    </row>
    <row r="25" s="505" customFormat="true" ht="21" hidden="false" customHeight="true" outlineLevel="0" collapsed="false">
      <c r="A25" s="503"/>
      <c r="B25" s="504"/>
      <c r="C25" s="517"/>
      <c r="D25" s="513" t="s">
        <v>33</v>
      </c>
      <c r="E25" s="503" t="s">
        <v>37</v>
      </c>
      <c r="F25" s="503" t="s">
        <v>244</v>
      </c>
      <c r="G25" s="503"/>
      <c r="H25" s="503"/>
      <c r="I25" s="503" t="s">
        <v>213</v>
      </c>
      <c r="J25" s="510" t="n">
        <v>302.3</v>
      </c>
      <c r="K25" s="510" t="n">
        <v>331.8</v>
      </c>
      <c r="L25" s="510" t="n">
        <v>0</v>
      </c>
      <c r="M25" s="511" t="n">
        <v>0</v>
      </c>
      <c r="N25" s="510" t="n">
        <v>0</v>
      </c>
      <c r="O25" s="510" t="n">
        <v>0</v>
      </c>
      <c r="P25" s="510"/>
      <c r="Q25" s="510" t="n">
        <f aca="false">SUM(J25:P25)</f>
        <v>634.1</v>
      </c>
      <c r="R25" s="512"/>
      <c r="S25" s="509"/>
    </row>
    <row r="26" s="505" customFormat="true" ht="141" hidden="false" customHeight="true" outlineLevel="0" collapsed="false">
      <c r="A26" s="503" t="s">
        <v>245</v>
      </c>
      <c r="B26" s="518" t="s">
        <v>246</v>
      </c>
      <c r="C26" s="504" t="s">
        <v>211</v>
      </c>
      <c r="D26" s="503" t="s">
        <v>33</v>
      </c>
      <c r="E26" s="503" t="s">
        <v>37</v>
      </c>
      <c r="F26" s="503" t="s">
        <v>664</v>
      </c>
      <c r="G26" s="503"/>
      <c r="H26" s="503"/>
      <c r="I26" s="503" t="s">
        <v>213</v>
      </c>
      <c r="J26" s="510" t="n">
        <v>0</v>
      </c>
      <c r="K26" s="510" t="n">
        <v>0</v>
      </c>
      <c r="L26" s="510" t="n">
        <v>33.3</v>
      </c>
      <c r="M26" s="511" t="n">
        <f aca="false">37+9</f>
        <v>46</v>
      </c>
      <c r="N26" s="510" t="n">
        <v>33.3</v>
      </c>
      <c r="O26" s="510" t="n">
        <v>33.3</v>
      </c>
      <c r="P26" s="510" t="n">
        <v>33.3</v>
      </c>
      <c r="Q26" s="510" t="n">
        <f aca="false">SUM(J26:P26)</f>
        <v>179.2</v>
      </c>
      <c r="R26" s="512"/>
    </row>
    <row r="27" s="505" customFormat="true" ht="138" hidden="false" customHeight="true" outlineLevel="0" collapsed="false">
      <c r="A27" s="503" t="s">
        <v>248</v>
      </c>
      <c r="B27" s="518" t="s">
        <v>249</v>
      </c>
      <c r="C27" s="504" t="s">
        <v>211</v>
      </c>
      <c r="D27" s="503" t="s">
        <v>33</v>
      </c>
      <c r="E27" s="503" t="s">
        <v>37</v>
      </c>
      <c r="F27" s="503" t="s">
        <v>250</v>
      </c>
      <c r="G27" s="503"/>
      <c r="H27" s="503"/>
      <c r="I27" s="503" t="s">
        <v>213</v>
      </c>
      <c r="J27" s="510" t="n">
        <f aca="false">34.7</f>
        <v>34.7</v>
      </c>
      <c r="K27" s="510" t="n">
        <v>0</v>
      </c>
      <c r="L27" s="510" t="n">
        <v>0</v>
      </c>
      <c r="M27" s="511" t="n">
        <v>0</v>
      </c>
      <c r="N27" s="510" t="n">
        <v>0</v>
      </c>
      <c r="O27" s="510" t="n">
        <v>0</v>
      </c>
      <c r="P27" s="510"/>
      <c r="Q27" s="510" t="n">
        <f aca="false">SUM(J27:P27)</f>
        <v>34.7</v>
      </c>
      <c r="R27" s="512"/>
    </row>
    <row r="28" s="505" customFormat="true" ht="90" hidden="false" customHeight="true" outlineLevel="0" collapsed="false">
      <c r="A28" s="519" t="s">
        <v>251</v>
      </c>
      <c r="B28" s="520" t="s">
        <v>252</v>
      </c>
      <c r="C28" s="521" t="s">
        <v>211</v>
      </c>
      <c r="D28" s="522" t="s">
        <v>33</v>
      </c>
      <c r="E28" s="522" t="s">
        <v>37</v>
      </c>
      <c r="F28" s="522" t="s">
        <v>253</v>
      </c>
      <c r="G28" s="522"/>
      <c r="H28" s="522"/>
      <c r="I28" s="522" t="s">
        <v>220</v>
      </c>
      <c r="J28" s="523" t="n">
        <v>0</v>
      </c>
      <c r="K28" s="523" t="n">
        <v>0</v>
      </c>
      <c r="L28" s="523" t="n">
        <v>0</v>
      </c>
      <c r="M28" s="524" t="n">
        <v>32.8</v>
      </c>
      <c r="N28" s="523" t="n">
        <v>0.7</v>
      </c>
      <c r="O28" s="523" t="n">
        <v>0.7</v>
      </c>
      <c r="P28" s="523" t="n">
        <v>0.7</v>
      </c>
      <c r="Q28" s="510" t="n">
        <f aca="false">SUM(J28:P28)</f>
        <v>34.9</v>
      </c>
      <c r="R28" s="525"/>
      <c r="S28" s="509"/>
    </row>
    <row r="29" s="508" customFormat="true" ht="92.25" hidden="false" customHeight="true" outlineLevel="0" collapsed="false">
      <c r="A29" s="526" t="s">
        <v>254</v>
      </c>
      <c r="B29" s="527" t="s">
        <v>258</v>
      </c>
      <c r="C29" s="521" t="s">
        <v>211</v>
      </c>
      <c r="D29" s="522" t="s">
        <v>33</v>
      </c>
      <c r="E29" s="522" t="s">
        <v>37</v>
      </c>
      <c r="F29" s="522" t="s">
        <v>259</v>
      </c>
      <c r="G29" s="522"/>
      <c r="H29" s="522"/>
      <c r="I29" s="522" t="s">
        <v>213</v>
      </c>
      <c r="J29" s="523" t="n">
        <v>0</v>
      </c>
      <c r="K29" s="523" t="n">
        <v>0</v>
      </c>
      <c r="L29" s="523" t="n">
        <v>0</v>
      </c>
      <c r="M29" s="524" t="n">
        <v>1181</v>
      </c>
      <c r="N29" s="523" t="n">
        <v>0</v>
      </c>
      <c r="O29" s="523" t="n">
        <v>0</v>
      </c>
      <c r="P29" s="523"/>
      <c r="Q29" s="510" t="n">
        <f aca="false">SUM(J29:P29)</f>
        <v>1181</v>
      </c>
      <c r="R29" s="525"/>
      <c r="S29" s="528"/>
    </row>
    <row r="30" s="532" customFormat="true" ht="90" hidden="false" customHeight="true" outlineLevel="0" collapsed="false">
      <c r="A30" s="529" t="s">
        <v>257</v>
      </c>
      <c r="B30" s="530" t="s">
        <v>261</v>
      </c>
      <c r="C30" s="508" t="s">
        <v>211</v>
      </c>
      <c r="D30" s="503" t="s">
        <v>33</v>
      </c>
      <c r="E30" s="503" t="s">
        <v>37</v>
      </c>
      <c r="F30" s="503" t="s">
        <v>262</v>
      </c>
      <c r="G30" s="503"/>
      <c r="H30" s="503"/>
      <c r="I30" s="503" t="s">
        <v>213</v>
      </c>
      <c r="J30" s="510"/>
      <c r="K30" s="510"/>
      <c r="L30" s="510"/>
      <c r="M30" s="511" t="n">
        <f aca="false">1719.9+154.1+12.6+2433.5</f>
        <v>4320.1</v>
      </c>
      <c r="N30" s="510"/>
      <c r="O30" s="510"/>
      <c r="P30" s="510"/>
      <c r="Q30" s="510" t="n">
        <f aca="false">SUM(J30:P30)</f>
        <v>4320.1</v>
      </c>
      <c r="R30" s="512"/>
      <c r="S30" s="531"/>
    </row>
    <row r="31" s="505" customFormat="true" ht="31.5" hidden="false" customHeight="true" outlineLevel="0" collapsed="false">
      <c r="A31" s="533"/>
      <c r="B31" s="534" t="s">
        <v>321</v>
      </c>
      <c r="C31" s="517"/>
      <c r="D31" s="534"/>
      <c r="E31" s="534"/>
      <c r="F31" s="533"/>
      <c r="G31" s="533"/>
      <c r="H31" s="533"/>
      <c r="I31" s="534"/>
      <c r="J31" s="535" t="n">
        <f aca="false">SUM(J8:J29)</f>
        <v>27079.3</v>
      </c>
      <c r="K31" s="535" t="n">
        <f aca="false">SUM(K8:K29)</f>
        <v>30185.4</v>
      </c>
      <c r="L31" s="535" t="n">
        <f aca="false">SUM(L8:L29)</f>
        <v>27708.2</v>
      </c>
      <c r="M31" s="536" t="n">
        <f aca="false">SUM(M8:M30)</f>
        <v>26619.3</v>
      </c>
      <c r="N31" s="535" t="n">
        <f aca="false">SUM(N8:N29)</f>
        <v>21188.6</v>
      </c>
      <c r="O31" s="535" t="n">
        <f aca="false">SUM(O8:O29)</f>
        <v>21188.6</v>
      </c>
      <c r="P31" s="535" t="n">
        <f aca="false">SUM(P8:P29)</f>
        <v>21188.6</v>
      </c>
      <c r="Q31" s="510" t="n">
        <f aca="false">SUM(J31:P31)</f>
        <v>175158</v>
      </c>
      <c r="R31" s="537"/>
      <c r="S31" s="538"/>
    </row>
    <row r="32" s="505" customFormat="true" ht="31.5" hidden="false" customHeight="true" outlineLevel="0" collapsed="false">
      <c r="A32" s="522" t="s">
        <v>322</v>
      </c>
      <c r="B32" s="539" t="s">
        <v>323</v>
      </c>
      <c r="C32" s="539"/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P32" s="539"/>
      <c r="Q32" s="539"/>
      <c r="R32" s="540"/>
    </row>
    <row r="33" s="505" customFormat="true" ht="44.25" hidden="false" customHeight="true" outlineLevel="0" collapsed="false">
      <c r="A33" s="503" t="s">
        <v>324</v>
      </c>
      <c r="B33" s="504" t="s">
        <v>325</v>
      </c>
      <c r="C33" s="541" t="s">
        <v>211</v>
      </c>
      <c r="D33" s="503" t="s">
        <v>33</v>
      </c>
      <c r="E33" s="503" t="s">
        <v>37</v>
      </c>
      <c r="F33" s="503" t="s">
        <v>326</v>
      </c>
      <c r="G33" s="503"/>
      <c r="H33" s="503"/>
      <c r="I33" s="503" t="s">
        <v>213</v>
      </c>
      <c r="J33" s="510" t="n">
        <v>0</v>
      </c>
      <c r="K33" s="510" t="n">
        <v>0</v>
      </c>
      <c r="L33" s="510" t="n">
        <v>8152</v>
      </c>
      <c r="M33" s="511" t="n">
        <f aca="false">7787.3-605.7+45.9</f>
        <v>7227.5</v>
      </c>
      <c r="N33" s="510" t="n">
        <v>7286.8</v>
      </c>
      <c r="O33" s="510" t="n">
        <v>7286.8</v>
      </c>
      <c r="P33" s="510" t="n">
        <v>7286.8</v>
      </c>
      <c r="Q33" s="510" t="n">
        <f aca="false">SUM(J33:P33)</f>
        <v>37239.9</v>
      </c>
      <c r="R33" s="512" t="s">
        <v>665</v>
      </c>
      <c r="S33" s="509"/>
    </row>
    <row r="34" s="505" customFormat="true" ht="21" hidden="false" customHeight="true" outlineLevel="0" collapsed="false">
      <c r="A34" s="503"/>
      <c r="B34" s="504"/>
      <c r="C34" s="541"/>
      <c r="D34" s="503" t="s">
        <v>33</v>
      </c>
      <c r="E34" s="503" t="s">
        <v>37</v>
      </c>
      <c r="F34" s="503" t="s">
        <v>330</v>
      </c>
      <c r="G34" s="503"/>
      <c r="H34" s="503"/>
      <c r="I34" s="503" t="s">
        <v>213</v>
      </c>
      <c r="J34" s="510" t="n">
        <v>7867.55</v>
      </c>
      <c r="K34" s="510" t="n">
        <v>8239.9</v>
      </c>
      <c r="L34" s="510" t="n">
        <v>0</v>
      </c>
      <c r="M34" s="511" t="n">
        <v>0</v>
      </c>
      <c r="N34" s="510" t="n">
        <v>0</v>
      </c>
      <c r="O34" s="510" t="n">
        <v>0</v>
      </c>
      <c r="P34" s="510"/>
      <c r="Q34" s="510" t="n">
        <f aca="false">SUM(J34:P34)</f>
        <v>16107.45</v>
      </c>
      <c r="R34" s="512"/>
      <c r="S34" s="509"/>
    </row>
    <row r="35" s="505" customFormat="true" ht="29.25" hidden="false" customHeight="true" outlineLevel="0" collapsed="false">
      <c r="A35" s="503" t="s">
        <v>331</v>
      </c>
      <c r="B35" s="507" t="s">
        <v>219</v>
      </c>
      <c r="C35" s="504" t="s">
        <v>211</v>
      </c>
      <c r="D35" s="513" t="s">
        <v>33</v>
      </c>
      <c r="E35" s="503" t="s">
        <v>37</v>
      </c>
      <c r="F35" s="503" t="s">
        <v>326</v>
      </c>
      <c r="G35" s="503"/>
      <c r="H35" s="503"/>
      <c r="I35" s="503" t="s">
        <v>220</v>
      </c>
      <c r="J35" s="510" t="n">
        <v>0</v>
      </c>
      <c r="K35" s="510" t="n">
        <v>0</v>
      </c>
      <c r="L35" s="528" t="n">
        <v>115.4</v>
      </c>
      <c r="M35" s="542" t="n">
        <v>232.6</v>
      </c>
      <c r="N35" s="528" t="n">
        <v>0</v>
      </c>
      <c r="O35" s="528" t="n">
        <v>0</v>
      </c>
      <c r="P35" s="528"/>
      <c r="Q35" s="510" t="n">
        <f aca="false">SUM(J35:P35)</f>
        <v>348</v>
      </c>
      <c r="R35" s="512"/>
    </row>
    <row r="36" s="505" customFormat="true" ht="23.25" hidden="false" customHeight="true" outlineLevel="0" collapsed="false">
      <c r="A36" s="503"/>
      <c r="B36" s="507"/>
      <c r="C36" s="504"/>
      <c r="D36" s="513" t="s">
        <v>33</v>
      </c>
      <c r="E36" s="503" t="s">
        <v>37</v>
      </c>
      <c r="F36" s="503" t="s">
        <v>330</v>
      </c>
      <c r="G36" s="503"/>
      <c r="H36" s="503"/>
      <c r="I36" s="503" t="s">
        <v>220</v>
      </c>
      <c r="J36" s="510" t="n">
        <v>24.15</v>
      </c>
      <c r="K36" s="510" t="n">
        <v>1230.1</v>
      </c>
      <c r="L36" s="528" t="n">
        <v>0</v>
      </c>
      <c r="M36" s="542" t="n">
        <v>0</v>
      </c>
      <c r="N36" s="528" t="n">
        <v>0</v>
      </c>
      <c r="O36" s="528" t="n">
        <v>0</v>
      </c>
      <c r="P36" s="528"/>
      <c r="Q36" s="510" t="n">
        <f aca="false">SUM(J36:P36)</f>
        <v>1254.25</v>
      </c>
      <c r="R36" s="512"/>
    </row>
    <row r="37" s="505" customFormat="true" ht="27" hidden="false" customHeight="true" outlineLevel="0" collapsed="false">
      <c r="A37" s="503"/>
      <c r="B37" s="507"/>
      <c r="C37" s="504"/>
      <c r="D37" s="513" t="s">
        <v>33</v>
      </c>
      <c r="E37" s="503" t="s">
        <v>37</v>
      </c>
      <c r="F37" s="503" t="s">
        <v>332</v>
      </c>
      <c r="G37" s="503"/>
      <c r="H37" s="503"/>
      <c r="I37" s="503" t="s">
        <v>220</v>
      </c>
      <c r="J37" s="510" t="n">
        <v>580</v>
      </c>
      <c r="K37" s="510" t="n">
        <v>130.2</v>
      </c>
      <c r="L37" s="510" t="n">
        <v>0</v>
      </c>
      <c r="M37" s="511" t="n">
        <v>0</v>
      </c>
      <c r="N37" s="510" t="n">
        <v>0</v>
      </c>
      <c r="O37" s="510" t="n">
        <v>0</v>
      </c>
      <c r="P37" s="510"/>
      <c r="Q37" s="510" t="n">
        <f aca="false">SUM(J37:P37)</f>
        <v>710.2</v>
      </c>
      <c r="R37" s="512"/>
      <c r="S37" s="509"/>
    </row>
    <row r="38" s="505" customFormat="true" ht="144" hidden="false" customHeight="true" outlineLevel="0" collapsed="false">
      <c r="A38" s="543" t="s">
        <v>333</v>
      </c>
      <c r="B38" s="544" t="s">
        <v>249</v>
      </c>
      <c r="C38" s="545" t="s">
        <v>211</v>
      </c>
      <c r="D38" s="503" t="s">
        <v>33</v>
      </c>
      <c r="E38" s="503" t="s">
        <v>37</v>
      </c>
      <c r="F38" s="503" t="s">
        <v>250</v>
      </c>
      <c r="G38" s="503"/>
      <c r="H38" s="503"/>
      <c r="I38" s="503" t="s">
        <v>213</v>
      </c>
      <c r="J38" s="510" t="n">
        <v>11.4</v>
      </c>
      <c r="K38" s="510" t="n">
        <v>0</v>
      </c>
      <c r="L38" s="510" t="n">
        <v>0</v>
      </c>
      <c r="M38" s="511" t="n">
        <v>0</v>
      </c>
      <c r="N38" s="510" t="n">
        <v>0</v>
      </c>
      <c r="O38" s="510" t="n">
        <v>0</v>
      </c>
      <c r="P38" s="510"/>
      <c r="Q38" s="510" t="n">
        <f aca="false">SUM(J38:P38)</f>
        <v>11.4</v>
      </c>
      <c r="R38" s="512"/>
    </row>
    <row r="39" s="505" customFormat="true" ht="105" hidden="false" customHeight="true" outlineLevel="0" collapsed="false">
      <c r="A39" s="522" t="s">
        <v>334</v>
      </c>
      <c r="B39" s="546" t="s">
        <v>335</v>
      </c>
      <c r="C39" s="504" t="s">
        <v>211</v>
      </c>
      <c r="D39" s="503" t="s">
        <v>33</v>
      </c>
      <c r="E39" s="503" t="s">
        <v>37</v>
      </c>
      <c r="F39" s="503" t="s">
        <v>336</v>
      </c>
      <c r="G39" s="503"/>
      <c r="H39" s="503"/>
      <c r="I39" s="503" t="s">
        <v>220</v>
      </c>
      <c r="J39" s="510"/>
      <c r="K39" s="510"/>
      <c r="L39" s="510"/>
      <c r="M39" s="511" t="n">
        <v>280</v>
      </c>
      <c r="N39" s="510"/>
      <c r="O39" s="510"/>
      <c r="P39" s="510"/>
      <c r="Q39" s="510" t="n">
        <f aca="false">SUM(J39:P39)</f>
        <v>280</v>
      </c>
      <c r="R39" s="512"/>
    </row>
    <row r="40" s="505" customFormat="true" ht="19.5" hidden="false" customHeight="true" outlineLevel="0" collapsed="false">
      <c r="A40" s="503"/>
      <c r="B40" s="508" t="s">
        <v>372</v>
      </c>
      <c r="C40" s="507"/>
      <c r="D40" s="508"/>
      <c r="E40" s="508"/>
      <c r="F40" s="503"/>
      <c r="G40" s="503"/>
      <c r="H40" s="503"/>
      <c r="I40" s="508"/>
      <c r="J40" s="510" t="n">
        <f aca="false">SUM(J33:J38)</f>
        <v>8483.1</v>
      </c>
      <c r="K40" s="510" t="n">
        <f aca="false">SUM(K33:K38)</f>
        <v>9600.2</v>
      </c>
      <c r="L40" s="510" t="n">
        <f aca="false">SUM(L33:L38)</f>
        <v>8267.4</v>
      </c>
      <c r="M40" s="511" t="n">
        <f aca="false">SUM(M33:M39)</f>
        <v>7740.1</v>
      </c>
      <c r="N40" s="510" t="n">
        <f aca="false">SUM(N33:N38)</f>
        <v>7286.8</v>
      </c>
      <c r="O40" s="510" t="n">
        <f aca="false">SUM(O33:O38)</f>
        <v>7286.8</v>
      </c>
      <c r="P40" s="510" t="n">
        <f aca="false">SUM(P33:P38)</f>
        <v>7286.8</v>
      </c>
      <c r="Q40" s="510" t="n">
        <f aca="false">SUM(J40:P40)</f>
        <v>55951.2</v>
      </c>
      <c r="R40" s="547"/>
      <c r="S40" s="538"/>
    </row>
    <row r="41" s="505" customFormat="true" ht="21" hidden="false" customHeight="true" outlineLevel="0" collapsed="false">
      <c r="A41" s="503" t="s">
        <v>373</v>
      </c>
      <c r="B41" s="508" t="s">
        <v>374</v>
      </c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39"/>
      <c r="S41" s="538"/>
    </row>
    <row r="42" s="505" customFormat="true" ht="69" hidden="false" customHeight="true" outlineLevel="0" collapsed="false">
      <c r="A42" s="503" t="s">
        <v>375</v>
      </c>
      <c r="B42" s="508" t="s">
        <v>376</v>
      </c>
      <c r="C42" s="504" t="s">
        <v>211</v>
      </c>
      <c r="D42" s="503" t="s">
        <v>33</v>
      </c>
      <c r="E42" s="503" t="s">
        <v>37</v>
      </c>
      <c r="F42" s="503" t="s">
        <v>377</v>
      </c>
      <c r="G42" s="503"/>
      <c r="H42" s="503"/>
      <c r="I42" s="508" t="n">
        <v>612</v>
      </c>
      <c r="J42" s="510" t="n">
        <v>235.5</v>
      </c>
      <c r="K42" s="510" t="n">
        <v>0</v>
      </c>
      <c r="L42" s="510" t="n">
        <v>0</v>
      </c>
      <c r="M42" s="511" t="s">
        <v>42</v>
      </c>
      <c r="N42" s="510"/>
      <c r="O42" s="510" t="s">
        <v>42</v>
      </c>
      <c r="P42" s="548"/>
      <c r="Q42" s="548" t="n">
        <f aca="false">SUM(J42:P42)</f>
        <v>235.5</v>
      </c>
      <c r="R42" s="508"/>
      <c r="S42" s="538"/>
    </row>
    <row r="43" s="505" customFormat="true" ht="69.75" hidden="false" customHeight="true" outlineLevel="0" collapsed="false">
      <c r="A43" s="503" t="s">
        <v>378</v>
      </c>
      <c r="B43" s="508" t="s">
        <v>379</v>
      </c>
      <c r="C43" s="504" t="s">
        <v>211</v>
      </c>
      <c r="D43" s="503" t="s">
        <v>33</v>
      </c>
      <c r="E43" s="503" t="s">
        <v>37</v>
      </c>
      <c r="F43" s="503" t="s">
        <v>380</v>
      </c>
      <c r="G43" s="503"/>
      <c r="H43" s="503"/>
      <c r="I43" s="508" t="n">
        <v>612</v>
      </c>
      <c r="J43" s="510" t="n">
        <v>58.9</v>
      </c>
      <c r="K43" s="510" t="n">
        <v>0</v>
      </c>
      <c r="L43" s="510" t="n">
        <v>0</v>
      </c>
      <c r="M43" s="511" t="s">
        <v>42</v>
      </c>
      <c r="N43" s="510"/>
      <c r="O43" s="510" t="s">
        <v>42</v>
      </c>
      <c r="P43" s="548"/>
      <c r="Q43" s="548" t="n">
        <f aca="false">SUM(J43:P43)</f>
        <v>58.9</v>
      </c>
      <c r="R43" s="508"/>
      <c r="S43" s="538"/>
    </row>
    <row r="44" s="505" customFormat="true" ht="36.75" hidden="false" customHeight="true" outlineLevel="0" collapsed="false">
      <c r="A44" s="503" t="s">
        <v>381</v>
      </c>
      <c r="B44" s="507" t="s">
        <v>382</v>
      </c>
      <c r="C44" s="504" t="s">
        <v>211</v>
      </c>
      <c r="D44" s="503" t="s">
        <v>33</v>
      </c>
      <c r="E44" s="503" t="s">
        <v>37</v>
      </c>
      <c r="F44" s="503" t="s">
        <v>383</v>
      </c>
      <c r="G44" s="503"/>
      <c r="H44" s="503"/>
      <c r="I44" s="508" t="n">
        <v>612</v>
      </c>
      <c r="J44" s="510" t="n">
        <v>0</v>
      </c>
      <c r="K44" s="510" t="n">
        <v>0</v>
      </c>
      <c r="L44" s="510" t="n">
        <v>5.2</v>
      </c>
      <c r="M44" s="511" t="n">
        <v>0</v>
      </c>
      <c r="N44" s="510" t="n">
        <v>0</v>
      </c>
      <c r="O44" s="510" t="n">
        <v>0</v>
      </c>
      <c r="P44" s="510"/>
      <c r="Q44" s="548" t="n">
        <f aca="false">SUM(J44:P44)</f>
        <v>5.2</v>
      </c>
      <c r="R44" s="516"/>
      <c r="S44" s="538"/>
    </row>
    <row r="45" s="505" customFormat="true" ht="27" hidden="false" customHeight="true" outlineLevel="0" collapsed="false">
      <c r="A45" s="503"/>
      <c r="B45" s="507"/>
      <c r="C45" s="504"/>
      <c r="D45" s="513" t="s">
        <v>33</v>
      </c>
      <c r="E45" s="503" t="s">
        <v>37</v>
      </c>
      <c r="F45" s="503" t="s">
        <v>384</v>
      </c>
      <c r="G45" s="503"/>
      <c r="H45" s="503"/>
      <c r="I45" s="549" t="s">
        <v>220</v>
      </c>
      <c r="J45" s="510" t="n">
        <v>0</v>
      </c>
      <c r="K45" s="510" t="n">
        <v>5.3</v>
      </c>
      <c r="L45" s="510" t="n">
        <v>0</v>
      </c>
      <c r="M45" s="511" t="n">
        <v>0</v>
      </c>
      <c r="N45" s="510" t="n">
        <v>0</v>
      </c>
      <c r="O45" s="510" t="n">
        <v>0</v>
      </c>
      <c r="P45" s="510"/>
      <c r="Q45" s="548" t="n">
        <f aca="false">SUM(J45:P45)</f>
        <v>5.3</v>
      </c>
      <c r="R45" s="504"/>
      <c r="S45" s="509"/>
    </row>
    <row r="46" s="505" customFormat="true" ht="66.75" hidden="false" customHeight="true" outlineLevel="0" collapsed="false">
      <c r="A46" s="503" t="s">
        <v>385</v>
      </c>
      <c r="B46" s="508" t="s">
        <v>666</v>
      </c>
      <c r="C46" s="504" t="s">
        <v>211</v>
      </c>
      <c r="D46" s="503" t="s">
        <v>33</v>
      </c>
      <c r="E46" s="503" t="s">
        <v>37</v>
      </c>
      <c r="F46" s="503" t="s">
        <v>387</v>
      </c>
      <c r="G46" s="503"/>
      <c r="H46" s="503"/>
      <c r="I46" s="508" t="n">
        <v>612</v>
      </c>
      <c r="J46" s="510" t="n">
        <v>0</v>
      </c>
      <c r="K46" s="510" t="n">
        <v>0</v>
      </c>
      <c r="L46" s="510" t="n">
        <v>95.9</v>
      </c>
      <c r="M46" s="511" t="n">
        <v>0</v>
      </c>
      <c r="N46" s="510" t="n">
        <v>0</v>
      </c>
      <c r="O46" s="510" t="n">
        <v>0</v>
      </c>
      <c r="P46" s="510"/>
      <c r="Q46" s="548" t="n">
        <f aca="false">SUM(J46:P46)</f>
        <v>95.9</v>
      </c>
      <c r="R46" s="504"/>
      <c r="S46" s="538"/>
    </row>
    <row r="47" s="505" customFormat="true" ht="27" hidden="false" customHeight="true" outlineLevel="0" collapsed="false">
      <c r="A47" s="503"/>
      <c r="B47" s="508"/>
      <c r="C47" s="507"/>
      <c r="D47" s="513" t="s">
        <v>33</v>
      </c>
      <c r="E47" s="503" t="s">
        <v>37</v>
      </c>
      <c r="F47" s="503" t="s">
        <v>388</v>
      </c>
      <c r="G47" s="503"/>
      <c r="H47" s="503"/>
      <c r="I47" s="549" t="s">
        <v>220</v>
      </c>
      <c r="J47" s="510" t="n">
        <v>36.6</v>
      </c>
      <c r="K47" s="510" t="n">
        <v>87.8</v>
      </c>
      <c r="L47" s="510" t="n">
        <v>0</v>
      </c>
      <c r="M47" s="511" t="n">
        <v>0</v>
      </c>
      <c r="N47" s="510" t="n">
        <v>0</v>
      </c>
      <c r="O47" s="510" t="n">
        <v>0</v>
      </c>
      <c r="P47" s="510"/>
      <c r="Q47" s="548" t="n">
        <f aca="false">SUM(J47:P47)</f>
        <v>124.4</v>
      </c>
      <c r="R47" s="504"/>
      <c r="S47" s="509"/>
    </row>
    <row r="48" s="505" customFormat="true" ht="48" hidden="false" customHeight="true" outlineLevel="0" collapsed="false">
      <c r="A48" s="503" t="s">
        <v>390</v>
      </c>
      <c r="B48" s="507" t="s">
        <v>667</v>
      </c>
      <c r="C48" s="504" t="s">
        <v>211</v>
      </c>
      <c r="D48" s="503" t="s">
        <v>33</v>
      </c>
      <c r="E48" s="503" t="s">
        <v>37</v>
      </c>
      <c r="F48" s="503" t="s">
        <v>389</v>
      </c>
      <c r="G48" s="503"/>
      <c r="H48" s="503"/>
      <c r="I48" s="508" t="n">
        <v>612</v>
      </c>
      <c r="J48" s="510" t="n">
        <v>0</v>
      </c>
      <c r="K48" s="510" t="n">
        <v>0</v>
      </c>
      <c r="L48" s="510" t="n">
        <v>32</v>
      </c>
      <c r="M48" s="511" t="n">
        <v>0</v>
      </c>
      <c r="N48" s="510" t="n">
        <v>0</v>
      </c>
      <c r="O48" s="510" t="n">
        <v>0</v>
      </c>
      <c r="P48" s="510"/>
      <c r="Q48" s="548" t="n">
        <f aca="false">SUM(J48:P48)</f>
        <v>32</v>
      </c>
      <c r="R48" s="504"/>
      <c r="S48" s="538"/>
    </row>
    <row r="49" s="505" customFormat="true" ht="27" hidden="false" customHeight="true" outlineLevel="0" collapsed="false">
      <c r="A49" s="503"/>
      <c r="B49" s="507"/>
      <c r="C49" s="504"/>
      <c r="D49" s="513" t="s">
        <v>33</v>
      </c>
      <c r="E49" s="503" t="s">
        <v>37</v>
      </c>
      <c r="F49" s="503" t="s">
        <v>392</v>
      </c>
      <c r="G49" s="503"/>
      <c r="H49" s="503"/>
      <c r="I49" s="549" t="s">
        <v>220</v>
      </c>
      <c r="J49" s="510" t="n">
        <v>12.2</v>
      </c>
      <c r="K49" s="510" t="n">
        <v>25.3</v>
      </c>
      <c r="L49" s="510" t="n">
        <v>0</v>
      </c>
      <c r="M49" s="511" t="n">
        <v>0</v>
      </c>
      <c r="N49" s="510" t="n">
        <v>0</v>
      </c>
      <c r="O49" s="510" t="n">
        <v>0</v>
      </c>
      <c r="P49" s="510"/>
      <c r="Q49" s="548" t="n">
        <f aca="false">SUM(J49:P49)</f>
        <v>37.5</v>
      </c>
      <c r="R49" s="504"/>
      <c r="S49" s="509"/>
    </row>
    <row r="50" s="505" customFormat="true" ht="66.75" hidden="false" customHeight="true" outlineLevel="0" collapsed="false">
      <c r="A50" s="503" t="s">
        <v>393</v>
      </c>
      <c r="B50" s="507" t="s">
        <v>394</v>
      </c>
      <c r="C50" s="504" t="s">
        <v>211</v>
      </c>
      <c r="D50" s="503" t="s">
        <v>33</v>
      </c>
      <c r="E50" s="503" t="s">
        <v>37</v>
      </c>
      <c r="F50" s="503" t="s">
        <v>395</v>
      </c>
      <c r="G50" s="503"/>
      <c r="H50" s="503"/>
      <c r="I50" s="508" t="n">
        <v>612</v>
      </c>
      <c r="J50" s="510" t="n">
        <v>17.3</v>
      </c>
      <c r="K50" s="510" t="n">
        <v>1.6</v>
      </c>
      <c r="L50" s="510" t="n">
        <v>0</v>
      </c>
      <c r="M50" s="511" t="n">
        <v>0</v>
      </c>
      <c r="N50" s="510" t="n">
        <v>0</v>
      </c>
      <c r="O50" s="510" t="n">
        <v>0</v>
      </c>
      <c r="P50" s="510"/>
      <c r="Q50" s="548" t="n">
        <f aca="false">SUM(J50:P50)</f>
        <v>18.9</v>
      </c>
      <c r="R50" s="504"/>
      <c r="S50" s="538"/>
    </row>
    <row r="51" s="505" customFormat="true" ht="66.75" hidden="false" customHeight="true" outlineLevel="0" collapsed="false">
      <c r="A51" s="503"/>
      <c r="B51" s="507"/>
      <c r="C51" s="504"/>
      <c r="D51" s="503" t="s">
        <v>33</v>
      </c>
      <c r="E51" s="503" t="s">
        <v>37</v>
      </c>
      <c r="F51" s="503" t="s">
        <v>396</v>
      </c>
      <c r="G51" s="503"/>
      <c r="H51" s="503"/>
      <c r="I51" s="508" t="n">
        <v>612</v>
      </c>
      <c r="J51" s="510" t="n">
        <v>0</v>
      </c>
      <c r="K51" s="510" t="n">
        <v>0</v>
      </c>
      <c r="L51" s="510" t="n">
        <v>0</v>
      </c>
      <c r="M51" s="511" t="n">
        <v>7</v>
      </c>
      <c r="N51" s="510" t="n">
        <v>0</v>
      </c>
      <c r="O51" s="510" t="n">
        <v>0</v>
      </c>
      <c r="P51" s="510"/>
      <c r="Q51" s="548" t="n">
        <f aca="false">SUM(J51:P51)</f>
        <v>7</v>
      </c>
      <c r="R51" s="504"/>
      <c r="S51" s="538"/>
    </row>
    <row r="52" s="505" customFormat="true" ht="165" hidden="false" customHeight="true" outlineLevel="0" collapsed="false">
      <c r="A52" s="503" t="s">
        <v>397</v>
      </c>
      <c r="B52" s="508" t="s">
        <v>398</v>
      </c>
      <c r="C52" s="504" t="s">
        <v>211</v>
      </c>
      <c r="D52" s="503" t="s">
        <v>33</v>
      </c>
      <c r="E52" s="503" t="s">
        <v>37</v>
      </c>
      <c r="F52" s="503" t="s">
        <v>336</v>
      </c>
      <c r="G52" s="503"/>
      <c r="H52" s="503"/>
      <c r="I52" s="508" t="n">
        <v>612</v>
      </c>
      <c r="J52" s="510"/>
      <c r="K52" s="510" t="n">
        <v>0</v>
      </c>
      <c r="L52" s="510" t="n">
        <v>280</v>
      </c>
      <c r="M52" s="511" t="n">
        <v>0</v>
      </c>
      <c r="N52" s="510" t="n">
        <v>0</v>
      </c>
      <c r="O52" s="510" t="n">
        <v>0</v>
      </c>
      <c r="P52" s="510"/>
      <c r="Q52" s="548" t="n">
        <f aca="false">SUM(J52:P52)</f>
        <v>280</v>
      </c>
      <c r="R52" s="504" t="s">
        <v>668</v>
      </c>
      <c r="S52" s="538"/>
    </row>
    <row r="53" s="505" customFormat="true" ht="82.5" hidden="false" customHeight="true" outlineLevel="0" collapsed="false">
      <c r="A53" s="503" t="s">
        <v>400</v>
      </c>
      <c r="B53" s="508" t="s">
        <v>401</v>
      </c>
      <c r="C53" s="504" t="s">
        <v>211</v>
      </c>
      <c r="D53" s="503" t="s">
        <v>33</v>
      </c>
      <c r="E53" s="503" t="s">
        <v>37</v>
      </c>
      <c r="F53" s="503" t="s">
        <v>396</v>
      </c>
      <c r="G53" s="503"/>
      <c r="H53" s="503"/>
      <c r="I53" s="508" t="n">
        <v>612</v>
      </c>
      <c r="J53" s="510"/>
      <c r="K53" s="510" t="n">
        <v>0</v>
      </c>
      <c r="L53" s="510" t="n">
        <v>10.8</v>
      </c>
      <c r="M53" s="511" t="n">
        <v>0</v>
      </c>
      <c r="N53" s="510" t="n">
        <v>0</v>
      </c>
      <c r="O53" s="510" t="n">
        <v>0</v>
      </c>
      <c r="P53" s="510"/>
      <c r="Q53" s="548" t="n">
        <f aca="false">SUM(J53:P53)</f>
        <v>10.8</v>
      </c>
      <c r="R53" s="504"/>
      <c r="S53" s="538"/>
    </row>
    <row r="54" s="505" customFormat="true" ht="99" hidden="false" customHeight="true" outlineLevel="0" collapsed="false">
      <c r="A54" s="503" t="s">
        <v>669</v>
      </c>
      <c r="B54" s="508" t="s">
        <v>270</v>
      </c>
      <c r="C54" s="504" t="s">
        <v>211</v>
      </c>
      <c r="D54" s="503" t="s">
        <v>33</v>
      </c>
      <c r="E54" s="503" t="s">
        <v>37</v>
      </c>
      <c r="F54" s="503" t="s">
        <v>271</v>
      </c>
      <c r="G54" s="503"/>
      <c r="H54" s="503"/>
      <c r="I54" s="508" t="n">
        <v>612</v>
      </c>
      <c r="J54" s="510"/>
      <c r="K54" s="510" t="n">
        <v>0</v>
      </c>
      <c r="L54" s="510" t="n">
        <v>0</v>
      </c>
      <c r="M54" s="511" t="n">
        <v>4.9</v>
      </c>
      <c r="N54" s="510" t="n">
        <v>0</v>
      </c>
      <c r="O54" s="510" t="n">
        <v>0</v>
      </c>
      <c r="P54" s="510"/>
      <c r="Q54" s="548" t="n">
        <f aca="false">SUM(J54:P54)</f>
        <v>4.9</v>
      </c>
      <c r="R54" s="504"/>
      <c r="S54" s="538"/>
    </row>
    <row r="55" s="505" customFormat="true" ht="93" hidden="false" customHeight="true" outlineLevel="0" collapsed="false">
      <c r="A55" s="503" t="s">
        <v>669</v>
      </c>
      <c r="B55" s="508" t="s">
        <v>270</v>
      </c>
      <c r="C55" s="504" t="s">
        <v>211</v>
      </c>
      <c r="D55" s="503" t="s">
        <v>33</v>
      </c>
      <c r="E55" s="503" t="s">
        <v>37</v>
      </c>
      <c r="F55" s="503" t="s">
        <v>271</v>
      </c>
      <c r="G55" s="503"/>
      <c r="H55" s="503"/>
      <c r="I55" s="508" t="n">
        <v>612</v>
      </c>
      <c r="J55" s="510"/>
      <c r="K55" s="510" t="n">
        <v>0</v>
      </c>
      <c r="L55" s="510" t="n">
        <v>0</v>
      </c>
      <c r="M55" s="511" t="n">
        <v>96.4</v>
      </c>
      <c r="N55" s="510" t="n">
        <v>0</v>
      </c>
      <c r="O55" s="510" t="n">
        <v>0</v>
      </c>
      <c r="P55" s="510"/>
      <c r="Q55" s="548" t="n">
        <f aca="false">SUM(J55:P55)</f>
        <v>96.4</v>
      </c>
      <c r="R55" s="504"/>
      <c r="S55" s="538"/>
    </row>
    <row r="56" s="505" customFormat="true" ht="18.75" hidden="false" customHeight="true" outlineLevel="0" collapsed="false">
      <c r="A56" s="503"/>
      <c r="B56" s="508" t="s">
        <v>407</v>
      </c>
      <c r="C56" s="507"/>
      <c r="D56" s="508"/>
      <c r="E56" s="508"/>
      <c r="F56" s="503"/>
      <c r="G56" s="503"/>
      <c r="H56" s="503"/>
      <c r="I56" s="508"/>
      <c r="J56" s="510" t="n">
        <f aca="false">SUM(J42:J54)</f>
        <v>360.5</v>
      </c>
      <c r="K56" s="510" t="n">
        <f aca="false">SUM(K42:K54)</f>
        <v>120</v>
      </c>
      <c r="L56" s="510" t="n">
        <f aca="false">SUM(L42:L54)</f>
        <v>423.9</v>
      </c>
      <c r="M56" s="511" t="n">
        <f aca="false">SUM(M42:M55)</f>
        <v>108.3</v>
      </c>
      <c r="N56" s="510" t="n">
        <f aca="false">SUM(N42:N55)</f>
        <v>0</v>
      </c>
      <c r="O56" s="510" t="n">
        <f aca="false">SUM(O42:O55)</f>
        <v>0</v>
      </c>
      <c r="P56" s="510" t="n">
        <f aca="false">SUM(P42:P55)</f>
        <v>0</v>
      </c>
      <c r="Q56" s="510" t="n">
        <f aca="false">SUM(Q42:Q55)</f>
        <v>1012.7</v>
      </c>
      <c r="R56" s="504"/>
      <c r="S56" s="538"/>
    </row>
    <row r="57" s="505" customFormat="true" ht="18.75" hidden="false" customHeight="true" outlineLevel="0" collapsed="false">
      <c r="A57" s="503"/>
      <c r="B57" s="508" t="s">
        <v>408</v>
      </c>
      <c r="C57" s="508"/>
      <c r="D57" s="508"/>
      <c r="E57" s="508"/>
      <c r="F57" s="503"/>
      <c r="G57" s="503"/>
      <c r="H57" s="503"/>
      <c r="I57" s="508"/>
      <c r="J57" s="510" t="n">
        <f aca="false">J31+J40+J56</f>
        <v>35922.9</v>
      </c>
      <c r="K57" s="510" t="n">
        <f aca="false">K31+K40+K56</f>
        <v>39905.6</v>
      </c>
      <c r="L57" s="510" t="n">
        <f aca="false">L31+L40+L56</f>
        <v>36399.5</v>
      </c>
      <c r="M57" s="511" t="n">
        <f aca="false">M31+M40+M56</f>
        <v>34467.7</v>
      </c>
      <c r="N57" s="510" t="n">
        <f aca="false">N31+N40+N56</f>
        <v>28475.4</v>
      </c>
      <c r="O57" s="510" t="n">
        <f aca="false">O31+O40+O56</f>
        <v>28475.4</v>
      </c>
      <c r="P57" s="510" t="n">
        <f aca="false">P31+P40+P56</f>
        <v>28475.4</v>
      </c>
      <c r="Q57" s="510" t="n">
        <f aca="false">SUM(J57:P57)</f>
        <v>232121.9</v>
      </c>
      <c r="R57" s="510" t="n">
        <f aca="false">R31+R40+R56</f>
        <v>0</v>
      </c>
      <c r="S57" s="538"/>
    </row>
    <row r="58" s="505" customFormat="true" ht="18.75" hidden="false" customHeight="true" outlineLevel="0" collapsed="false">
      <c r="A58" s="550"/>
      <c r="B58" s="532"/>
      <c r="C58" s="532"/>
      <c r="D58" s="532"/>
      <c r="E58" s="532"/>
      <c r="F58" s="550"/>
      <c r="G58" s="550"/>
      <c r="H58" s="550"/>
      <c r="I58" s="532"/>
      <c r="J58" s="515"/>
      <c r="K58" s="515"/>
      <c r="L58" s="515"/>
      <c r="M58" s="553"/>
      <c r="N58" s="515"/>
      <c r="O58" s="515"/>
      <c r="P58" s="515"/>
      <c r="Q58" s="515"/>
      <c r="R58" s="532"/>
      <c r="S58" s="538"/>
    </row>
    <row r="59" s="505" customFormat="true" ht="18.75" hidden="false" customHeight="true" outlineLevel="0" collapsed="false">
      <c r="A59" s="550"/>
      <c r="B59" s="532"/>
      <c r="C59" s="532"/>
      <c r="D59" s="532"/>
      <c r="E59" s="532"/>
      <c r="F59" s="550"/>
      <c r="G59" s="550"/>
      <c r="H59" s="550"/>
      <c r="I59" s="532"/>
      <c r="J59" s="515"/>
      <c r="K59" s="515"/>
      <c r="L59" s="515"/>
      <c r="M59" s="553"/>
      <c r="N59" s="515"/>
      <c r="O59" s="515"/>
      <c r="P59" s="515"/>
      <c r="Q59" s="515"/>
      <c r="R59" s="532"/>
      <c r="S59" s="538"/>
    </row>
    <row r="60" s="505" customFormat="true" ht="15.75" hidden="false" customHeight="true" outlineLevel="0" collapsed="false">
      <c r="A60" s="550"/>
      <c r="B60" s="532"/>
      <c r="C60" s="532"/>
      <c r="D60" s="532"/>
      <c r="E60" s="532"/>
      <c r="F60" s="550"/>
      <c r="G60" s="550"/>
      <c r="H60" s="550"/>
      <c r="I60" s="532"/>
      <c r="J60" s="515"/>
      <c r="K60" s="515"/>
      <c r="L60" s="515"/>
      <c r="M60" s="553"/>
      <c r="N60" s="515"/>
      <c r="O60" s="515"/>
      <c r="P60" s="515"/>
      <c r="Q60" s="515"/>
      <c r="R60" s="532"/>
      <c r="S60" s="538"/>
    </row>
    <row r="61" s="505" customFormat="true" ht="35.25" hidden="false" customHeight="true" outlineLevel="0" collapsed="false">
      <c r="A61" s="554" t="s">
        <v>164</v>
      </c>
      <c r="B61" s="554"/>
      <c r="C61" s="554"/>
      <c r="D61" s="554"/>
      <c r="E61" s="554"/>
      <c r="F61" s="554"/>
      <c r="G61" s="554"/>
      <c r="H61" s="554"/>
      <c r="I61" s="554"/>
      <c r="J61" s="555"/>
      <c r="K61" s="555"/>
      <c r="L61" s="538"/>
      <c r="M61" s="556"/>
      <c r="N61" s="538"/>
      <c r="O61" s="538"/>
      <c r="P61" s="557" t="s">
        <v>670</v>
      </c>
      <c r="Q61" s="557"/>
      <c r="R61" s="557"/>
    </row>
    <row r="62" customFormat="false" ht="15.75" hidden="false" customHeight="fals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60"/>
      <c r="K62" s="560"/>
      <c r="L62" s="560"/>
      <c r="M62" s="561"/>
      <c r="N62" s="560"/>
      <c r="O62" s="560"/>
      <c r="P62" s="560"/>
      <c r="Q62" s="560"/>
      <c r="R62" s="559"/>
    </row>
    <row r="63" customFormat="false" ht="15.75" hidden="false" customHeight="false" outlineLevel="0" collapsed="false">
      <c r="L63" s="562"/>
      <c r="M63" s="563"/>
      <c r="N63" s="562"/>
      <c r="O63" s="562"/>
      <c r="P63" s="562"/>
    </row>
    <row r="64" customFormat="false" ht="15.75" hidden="false" customHeight="false" outlineLevel="0" collapsed="false">
      <c r="J64" s="564"/>
      <c r="K64" s="564"/>
      <c r="L64" s="564"/>
      <c r="M64" s="565"/>
      <c r="N64" s="564"/>
      <c r="O64" s="564"/>
      <c r="P64" s="564"/>
      <c r="Q64" s="564"/>
    </row>
    <row r="65" customFormat="false" ht="15.75" hidden="false" customHeight="false" outlineLevel="0" collapsed="false">
      <c r="J65" s="564"/>
      <c r="K65" s="564"/>
      <c r="L65" s="564"/>
      <c r="M65" s="565"/>
      <c r="N65" s="564"/>
      <c r="O65" s="564"/>
      <c r="P65" s="564"/>
      <c r="Q65" s="564"/>
      <c r="S65" s="564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H91" activeCellId="0" sqref="H91:I9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43.28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80" width="10.13"/>
    <col collapsed="false" customWidth="true" hidden="false" outlineLevel="0" max="14" min="14" style="79" width="12.7"/>
    <col collapsed="false" customWidth="true" hidden="false" outlineLevel="0" max="16" min="15" style="79" width="10.56"/>
    <col collapsed="false" customWidth="true" hidden="false" outlineLevel="0" max="17" min="17" style="79" width="10.85"/>
    <col collapsed="false" customWidth="true" hidden="false" outlineLevel="0" max="18" min="18" style="82" width="13.56"/>
    <col collapsed="false" customWidth="true" hidden="false" outlineLevel="0" max="19" min="19" style="82" width="12.7"/>
    <col collapsed="false" customWidth="true" hidden="false" outlineLevel="0" max="20" min="20" style="82" width="12.14"/>
    <col collapsed="false" customWidth="true" hidden="false" outlineLevel="0" max="21" min="21" style="83" width="10.56"/>
    <col collapsed="false" customWidth="true" hidden="false" outlineLevel="0" max="22" min="22" style="82" width="12.42"/>
    <col collapsed="false" customWidth="false" hidden="false" outlineLevel="0" max="23" min="23" style="84" width="9.14"/>
    <col collapsed="false" customWidth="true" hidden="false" outlineLevel="0" max="24" min="24" style="79" width="9.7"/>
    <col collapsed="false" customWidth="false" hidden="false" outlineLevel="0" max="257" min="25" style="79" width="9.14"/>
  </cols>
  <sheetData>
    <row r="1" customFormat="false" ht="60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619"/>
      <c r="S3" s="103" t="s">
        <v>95</v>
      </c>
      <c r="T3" s="103"/>
    </row>
    <row r="4" s="84" customFormat="true" ht="39" hidden="false" customHeight="true" outlineLevel="0" collapsed="false">
      <c r="A4" s="239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S4" s="105" t="s">
        <v>106</v>
      </c>
      <c r="T4" s="105" t="n">
        <f aca="false">T9+T13+T17+T21+T54+T58+T62+T66+T72</f>
        <v>33783.3</v>
      </c>
      <c r="U4" s="83"/>
      <c r="V4" s="82"/>
    </row>
    <row r="5" customFormat="false" ht="37.5" hidden="false" customHeight="false" outlineLevel="0" collapsed="false">
      <c r="A5" s="239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9</v>
      </c>
      <c r="K5" s="111" t="s">
        <v>12</v>
      </c>
      <c r="L5" s="111" t="s">
        <v>13</v>
      </c>
      <c r="M5" s="113" t="s">
        <v>14</v>
      </c>
      <c r="N5" s="111" t="s">
        <v>15</v>
      </c>
      <c r="O5" s="111" t="s">
        <v>16</v>
      </c>
      <c r="P5" s="111" t="s">
        <v>17</v>
      </c>
      <c r="Q5" s="111" t="s">
        <v>18</v>
      </c>
      <c r="S5" s="105" t="s">
        <v>108</v>
      </c>
      <c r="T5" s="105" t="n">
        <f aca="false">T29+T36+T85+T91+T68</f>
        <v>34409.3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S6" s="105" t="s">
        <v>111</v>
      </c>
      <c r="T6" s="105" t="n">
        <f aca="false">T43+T87+T50</f>
        <v>20068.6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S7" s="105"/>
      <c r="T7" s="105" t="n">
        <f aca="false">SUM(T4:T6)</f>
        <v>88261.2</v>
      </c>
      <c r="U7" s="83" t="n">
        <f aca="false">T7-T92</f>
        <v>0</v>
      </c>
    </row>
    <row r="8" customFormat="false" ht="31.5" hidden="false" customHeight="false" outlineLevel="0" collapsed="false">
      <c r="A8" s="620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95"/>
      <c r="N8" s="621"/>
      <c r="O8" s="621"/>
      <c r="P8" s="621"/>
      <c r="Q8" s="621"/>
      <c r="R8" s="82" t="s">
        <v>116</v>
      </c>
      <c r="S8" s="82" t="s">
        <v>11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44" t="n">
        <f aca="false">SUM(R9:S9)</f>
        <v>19091</v>
      </c>
      <c r="N9" s="622" t="n">
        <v>15871.5</v>
      </c>
      <c r="O9" s="622" t="n">
        <v>15871.5</v>
      </c>
      <c r="P9" s="129" t="n">
        <v>15871.5</v>
      </c>
      <c r="Q9" s="129" t="n">
        <v>15871.5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0</v>
      </c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1.5" hidden="false" customHeight="false" outlineLevel="0" collapsed="false">
      <c r="A12" s="620" t="s">
        <v>11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95"/>
      <c r="N12" s="621"/>
      <c r="O12" s="621"/>
      <c r="P12" s="621"/>
      <c r="Q12" s="621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02" t="n">
        <v>350</v>
      </c>
      <c r="I13" s="102" t="n">
        <v>350</v>
      </c>
      <c r="J13" s="129" t="n">
        <v>0</v>
      </c>
      <c r="K13" s="129" t="n">
        <v>689.4</v>
      </c>
      <c r="L13" s="129" t="n">
        <v>716.2</v>
      </c>
      <c r="M13" s="144" t="n">
        <f aca="false">SUM(R13:S13)</f>
        <v>1214.7</v>
      </c>
      <c r="N13" s="622" t="n">
        <v>1041.6</v>
      </c>
      <c r="O13" s="622" t="n">
        <v>1041.6</v>
      </c>
      <c r="P13" s="129" t="n">
        <v>1041.6</v>
      </c>
      <c r="Q13" s="129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31.5" hidden="false" customHeight="false" outlineLevel="0" collapsed="false">
      <c r="A16" s="620" t="s">
        <v>115</v>
      </c>
      <c r="B16" s="122"/>
      <c r="C16" s="122"/>
      <c r="D16" s="122"/>
      <c r="E16" s="122"/>
      <c r="F16" s="122"/>
      <c r="G16" s="122"/>
      <c r="H16" s="123"/>
      <c r="I16" s="123"/>
      <c r="J16" s="122"/>
      <c r="K16" s="122"/>
      <c r="L16" s="122"/>
      <c r="M16" s="195"/>
      <c r="N16" s="621"/>
      <c r="O16" s="621"/>
      <c r="P16" s="621"/>
      <c r="Q16" s="621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8" t="n">
        <v>66</v>
      </c>
      <c r="H17" s="621" t="n">
        <v>67</v>
      </c>
      <c r="I17" s="621" t="n">
        <v>67</v>
      </c>
      <c r="J17" s="130"/>
      <c r="K17" s="129" t="n">
        <v>1956.5</v>
      </c>
      <c r="L17" s="129" t="n">
        <v>2133.4</v>
      </c>
      <c r="M17" s="144" t="n">
        <f aca="false">SUM(R17:S17)</f>
        <v>2953.7</v>
      </c>
      <c r="N17" s="129" t="n">
        <v>2574.2</v>
      </c>
      <c r="O17" s="622" t="n">
        <v>2574.2</v>
      </c>
      <c r="P17" s="622"/>
      <c r="Q17" s="129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31.5" hidden="false" customHeight="false" outlineLevel="0" collapsed="false">
      <c r="A20" s="620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95"/>
      <c r="N20" s="621"/>
      <c r="O20" s="621"/>
      <c r="P20" s="621"/>
      <c r="Q20" s="621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44" t="n">
        <f aca="false">SUM(R21:S21)</f>
        <v>6210.1</v>
      </c>
      <c r="N21" s="129" t="n">
        <v>5429.3</v>
      </c>
      <c r="O21" s="622" t="n">
        <v>5429.3</v>
      </c>
      <c r="P21" s="129" t="n">
        <v>5429.3</v>
      </c>
      <c r="Q21" s="129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50"/>
      <c r="N24" s="621"/>
      <c r="Q24" s="623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95" t="n">
        <v>0</v>
      </c>
      <c r="N25" s="148" t="n">
        <v>0</v>
      </c>
      <c r="O25" s="122" t="n">
        <v>0</v>
      </c>
      <c r="P25" s="122" t="n">
        <v>0</v>
      </c>
      <c r="Q25" s="122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50"/>
      <c r="N28" s="621"/>
      <c r="Q28" s="623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95" t="n">
        <f aca="false">SUM(R29:S29)</f>
        <v>29654</v>
      </c>
      <c r="N29" s="148" t="n">
        <v>28465.2</v>
      </c>
      <c r="O29" s="122" t="n">
        <v>28465.2</v>
      </c>
      <c r="P29" s="122" t="n">
        <v>28465.2</v>
      </c>
      <c r="Q29" s="122" t="n">
        <v>28465.2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0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50"/>
      <c r="N32" s="621"/>
      <c r="Q32" s="623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95" t="n">
        <v>0</v>
      </c>
      <c r="N33" s="148" t="n">
        <v>0</v>
      </c>
      <c r="O33" s="122" t="n">
        <v>0</v>
      </c>
      <c r="P33" s="122" t="n">
        <v>0</v>
      </c>
      <c r="Q33" s="122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55"/>
      <c r="I35" s="155"/>
      <c r="J35" s="148"/>
      <c r="K35" s="148"/>
      <c r="L35" s="148"/>
      <c r="M35" s="150"/>
      <c r="N35" s="621"/>
      <c r="Q35" s="623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8" t="n">
        <v>637</v>
      </c>
      <c r="H36" s="122" t="n">
        <v>638</v>
      </c>
      <c r="I36" s="122" t="n">
        <v>638</v>
      </c>
      <c r="J36" s="156"/>
      <c r="K36" s="122" t="n">
        <v>0</v>
      </c>
      <c r="L36" s="122" t="n">
        <v>0</v>
      </c>
      <c r="M36" s="195" t="n">
        <f aca="false">R36</f>
        <v>1397.7</v>
      </c>
      <c r="N36" s="148" t="n">
        <v>1263.7</v>
      </c>
      <c r="O36" s="123" t="n">
        <v>1263.7</v>
      </c>
      <c r="P36" s="122" t="n">
        <v>1263.7</v>
      </c>
      <c r="Q36" s="122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621"/>
      <c r="P37" s="621"/>
      <c r="Q37" s="621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621"/>
      <c r="O38" s="621"/>
      <c r="P38" s="621"/>
      <c r="Q38" s="621"/>
    </row>
    <row r="39" customFormat="false" ht="47.2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95"/>
      <c r="N39" s="621"/>
      <c r="O39" s="621"/>
      <c r="P39" s="621"/>
      <c r="Q39" s="621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3" t="n">
        <v>0</v>
      </c>
      <c r="N40" s="162" t="n">
        <v>0</v>
      </c>
      <c r="O40" s="190" t="n">
        <v>0</v>
      </c>
      <c r="P40" s="624" t="n">
        <v>0</v>
      </c>
      <c r="Q40" s="624" t="n"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621"/>
      <c r="O41" s="621"/>
      <c r="P41" s="625"/>
      <c r="Q41" s="625"/>
      <c r="R41" s="82" t="s">
        <v>137</v>
      </c>
      <c r="S41" s="82" t="s">
        <v>138</v>
      </c>
    </row>
    <row r="42" customFormat="false" ht="47.25" hidden="false" customHeight="false" outlineLevel="0" collapsed="false">
      <c r="A42" s="620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95"/>
      <c r="N42" s="621"/>
      <c r="O42" s="621"/>
      <c r="P42" s="625"/>
      <c r="Q42" s="625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3" t="n">
        <f aca="false">SUM(R43:S43)</f>
        <v>11520.7</v>
      </c>
      <c r="N43" s="162" t="n">
        <v>10332.3</v>
      </c>
      <c r="O43" s="190" t="n">
        <v>10332.3</v>
      </c>
      <c r="P43" s="624" t="n">
        <v>10332.3</v>
      </c>
      <c r="Q43" s="624" t="n">
        <v>10332.3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0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621"/>
      <c r="O44" s="621"/>
      <c r="P44" s="625"/>
      <c r="Q44" s="625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621"/>
      <c r="P45" s="625"/>
      <c r="Q45" s="625"/>
    </row>
    <row r="46" customFormat="false" ht="47.25" hidden="false" customHeight="false" outlineLevel="0" collapsed="false">
      <c r="A46" s="620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95"/>
      <c r="N46" s="621"/>
      <c r="O46" s="621"/>
      <c r="P46" s="625"/>
      <c r="Q46" s="625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9" t="n">
        <v>0</v>
      </c>
      <c r="N47" s="168" t="n">
        <v>0</v>
      </c>
      <c r="O47" s="626" t="n">
        <v>0</v>
      </c>
      <c r="P47" s="627" t="n">
        <v>0</v>
      </c>
      <c r="Q47" s="627" t="n"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621"/>
      <c r="O48" s="621"/>
      <c r="P48" s="625"/>
      <c r="Q48" s="625"/>
    </row>
    <row r="49" customFormat="false" ht="47.25" hidden="false" customHeight="false" outlineLevel="0" collapsed="false">
      <c r="A49" s="620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95"/>
      <c r="N49" s="621"/>
      <c r="Q49" s="621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3" t="n">
        <f aca="false">SUM(R50:S50)</f>
        <v>8001.7</v>
      </c>
      <c r="N50" s="162" t="n">
        <v>7256.4</v>
      </c>
      <c r="O50" s="162" t="n">
        <v>7256.4</v>
      </c>
      <c r="P50" s="162" t="n">
        <v>7256.4</v>
      </c>
      <c r="Q50" s="162" t="n">
        <v>7256.4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31.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3"/>
      <c r="I53" s="123"/>
      <c r="J53" s="122"/>
      <c r="K53" s="122"/>
      <c r="L53" s="122"/>
      <c r="M53" s="195"/>
      <c r="N53" s="621"/>
      <c r="O53" s="621"/>
      <c r="P53" s="621"/>
      <c r="Q53" s="621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628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3" t="n">
        <f aca="false">SUM(R54:S54)</f>
        <v>1753.4</v>
      </c>
      <c r="N54" s="176" t="n">
        <v>1498.5</v>
      </c>
      <c r="O54" s="629" t="n">
        <v>1498.5</v>
      </c>
      <c r="P54" s="176" t="n">
        <v>1498.5</v>
      </c>
      <c r="Q54" s="176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31.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95"/>
      <c r="N57" s="621"/>
      <c r="O57" s="621"/>
      <c r="P57" s="621"/>
      <c r="Q57" s="621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630"/>
      <c r="I58" s="82" t="n">
        <v>7100</v>
      </c>
      <c r="J58" s="182"/>
      <c r="K58" s="182" t="n">
        <v>1067.4</v>
      </c>
      <c r="L58" s="182" t="n">
        <v>1125.7</v>
      </c>
      <c r="M58" s="163" t="n">
        <f aca="false">SUM(R58:S58)</f>
        <v>1614</v>
      </c>
      <c r="N58" s="182" t="n">
        <v>1373.5</v>
      </c>
      <c r="O58" s="182" t="n">
        <v>1373.5</v>
      </c>
      <c r="P58" s="182" t="n">
        <v>1373.5</v>
      </c>
      <c r="Q58" s="182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31.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50"/>
      <c r="N61" s="621"/>
      <c r="Q61" s="623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0" t="n">
        <v>15400</v>
      </c>
      <c r="H62" s="631" t="n">
        <v>15523</v>
      </c>
      <c r="I62" s="631" t="n">
        <v>15523</v>
      </c>
      <c r="J62" s="182"/>
      <c r="K62" s="182" t="n">
        <v>350.7</v>
      </c>
      <c r="L62" s="182" t="n">
        <v>387.3</v>
      </c>
      <c r="M62" s="163" t="n">
        <f aca="false">SUM(R62:S62)</f>
        <v>659.8</v>
      </c>
      <c r="N62" s="632" t="n">
        <v>579.5</v>
      </c>
      <c r="O62" s="180" t="n">
        <v>579.5</v>
      </c>
      <c r="P62" s="180" t="n">
        <v>579.5</v>
      </c>
      <c r="Q62" s="180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31.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50"/>
      <c r="N65" s="621"/>
      <c r="Q65" s="623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3" t="n">
        <f aca="false">SUM(R66:S66)</f>
        <v>46.7</v>
      </c>
      <c r="N66" s="148" t="n">
        <v>41.4</v>
      </c>
      <c r="O66" s="122" t="n">
        <v>41.4</v>
      </c>
      <c r="P66" s="122" t="n">
        <v>41.4</v>
      </c>
      <c r="Q66" s="122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22"/>
      <c r="O67" s="202"/>
      <c r="P67" s="621"/>
      <c r="Q67" s="621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633" t="n">
        <f aca="false">SUM(R68:S68)</f>
        <v>189.9</v>
      </c>
      <c r="N68" s="122" t="n">
        <v>155.8</v>
      </c>
      <c r="O68" s="122" t="n">
        <v>155.8</v>
      </c>
      <c r="P68" s="122" t="n">
        <v>155.8</v>
      </c>
      <c r="Q68" s="122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31.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50"/>
      <c r="N71" s="621"/>
      <c r="Q71" s="623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93" t="n">
        <v>561</v>
      </c>
      <c r="J72" s="129"/>
      <c r="K72" s="129" t="n">
        <v>175.3</v>
      </c>
      <c r="L72" s="129" t="n">
        <v>35.1</v>
      </c>
      <c r="M72" s="163" t="n">
        <f aca="false">SUM(R72:S72)</f>
        <v>239.9</v>
      </c>
      <c r="N72" s="148" t="n">
        <v>214.7</v>
      </c>
      <c r="O72" s="122" t="n">
        <v>214.7</v>
      </c>
      <c r="P72" s="122" t="n">
        <v>214.7</v>
      </c>
      <c r="Q72" s="122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63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95" t="n">
        <f aca="false">L75</f>
        <v>1581.7</v>
      </c>
      <c r="Q75" s="621"/>
    </row>
    <row r="76" customFormat="false" ht="78.75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44" t="n">
        <f aca="false">2893.6-15.4</f>
        <v>2878.2</v>
      </c>
      <c r="Q76" s="621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95" t="n">
        <f aca="false">L77</f>
        <v>800.4</v>
      </c>
      <c r="Q77" s="621"/>
    </row>
    <row r="78" customFormat="false" ht="47.2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95" t="n">
        <f aca="false">L78</f>
        <v>922.5</v>
      </c>
      <c r="Q78" s="621"/>
    </row>
    <row r="79" customFormat="false" ht="63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95" t="n">
        <f aca="false">L79</f>
        <v>6902.2</v>
      </c>
      <c r="Q79" s="621"/>
    </row>
    <row r="80" customFormat="false" ht="47.2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95" t="n">
        <f aca="false">L80</f>
        <v>2664.8</v>
      </c>
      <c r="Q80" s="621"/>
    </row>
    <row r="81" customFormat="false" ht="63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95" t="n">
        <f aca="false">L81</f>
        <v>3834.3</v>
      </c>
      <c r="Q81" s="621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95" t="n">
        <f aca="false">L82</f>
        <v>700</v>
      </c>
      <c r="Q82" s="621"/>
    </row>
    <row r="83" customFormat="false" ht="63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95" t="n">
        <f aca="false">L83</f>
        <v>1911</v>
      </c>
      <c r="Q83" s="621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95"/>
      <c r="N84" s="621"/>
      <c r="Q84" s="621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3" t="n">
        <f aca="false">SUM(R85:S85)</f>
        <v>1821.2</v>
      </c>
      <c r="N85" s="148" t="n">
        <v>1621.3</v>
      </c>
      <c r="O85" s="122" t="n">
        <v>1621.3</v>
      </c>
      <c r="P85" s="122" t="n">
        <v>1621.3</v>
      </c>
      <c r="Q85" s="122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95"/>
      <c r="N86" s="122"/>
      <c r="P86" s="621"/>
      <c r="Q86" s="621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95" t="n">
        <f aca="false">SUM(R87:S87)</f>
        <v>546.2</v>
      </c>
      <c r="N87" s="122" t="n">
        <v>143.7</v>
      </c>
      <c r="O87" s="122" t="n">
        <v>143.7</v>
      </c>
      <c r="P87" s="122" t="n">
        <v>143.7</v>
      </c>
      <c r="Q87" s="122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86" t="s">
        <v>128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634"/>
      <c r="N90" s="621"/>
      <c r="Q90" s="623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633" t="n">
        <f aca="false">SUM(R91:S91)</f>
        <v>1346.5</v>
      </c>
      <c r="N91" s="148" t="n">
        <v>1192.1</v>
      </c>
      <c r="O91" s="122" t="n">
        <v>1192.1</v>
      </c>
      <c r="P91" s="122" t="n">
        <v>1192.1</v>
      </c>
      <c r="Q91" s="122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635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636"/>
      <c r="R93" s="206"/>
      <c r="S93" s="206"/>
      <c r="T93" s="206"/>
      <c r="U93" s="207"/>
      <c r="V93" s="206"/>
      <c r="W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636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47">
    <mergeCell ref="E1:M1"/>
    <mergeCell ref="A2:Q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689583333333333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19.7"/>
    <col collapsed="false" customWidth="true" hidden="false" outlineLevel="0" max="2" min="2" style="637" width="17.42"/>
    <col collapsed="false" customWidth="true" hidden="false" outlineLevel="0" max="3" min="3" style="637" width="32.99"/>
    <col collapsed="false" customWidth="true" hidden="false" outlineLevel="0" max="4" min="4" style="637" width="11.42"/>
    <col collapsed="false" customWidth="true" hidden="false" outlineLevel="0" max="5" min="5" style="637" width="12.28"/>
    <col collapsed="false" customWidth="true" hidden="false" outlineLevel="0" max="6" min="6" style="637" width="12.14"/>
    <col collapsed="false" customWidth="true" hidden="false" outlineLevel="0" max="7" min="7" style="637" width="13.14"/>
    <col collapsed="false" customWidth="true" hidden="false" outlineLevel="0" max="8" min="8" style="638" width="12.7"/>
    <col collapsed="false" customWidth="true" hidden="false" outlineLevel="0" max="10" min="9" style="637" width="12.28"/>
    <col collapsed="false" customWidth="true" hidden="false" outlineLevel="0" max="11" min="11" style="637" width="14.41"/>
    <col collapsed="false" customWidth="true" hidden="false" outlineLevel="0" max="13" min="12" style="637" width="10.85"/>
    <col collapsed="false" customWidth="true" hidden="false" outlineLevel="0" max="15" min="14" style="637" width="9.85"/>
    <col collapsed="false" customWidth="false" hidden="false" outlineLevel="0" max="257" min="16" style="637" width="9.14"/>
  </cols>
  <sheetData>
    <row r="1" customFormat="false" ht="81" hidden="false" customHeight="true" outlineLevel="0" collapsed="false">
      <c r="A1" s="639"/>
      <c r="B1" s="639"/>
      <c r="C1" s="639"/>
      <c r="D1" s="640" t="s">
        <v>692</v>
      </c>
      <c r="E1" s="640"/>
      <c r="F1" s="640"/>
      <c r="G1" s="640"/>
      <c r="H1" s="640"/>
      <c r="I1" s="640"/>
      <c r="J1" s="640"/>
      <c r="K1" s="640"/>
    </row>
    <row r="2" customFormat="false" ht="60.75" hidden="false" customHeight="true" outlineLevel="0" collapsed="false">
      <c r="A2" s="641" t="s">
        <v>693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</row>
    <row r="3" customFormat="false" ht="18" hidden="false" customHeight="true" outlineLevel="0" collapsed="false">
      <c r="A3" s="641"/>
      <c r="B3" s="641"/>
      <c r="C3" s="641"/>
      <c r="D3" s="641"/>
      <c r="E3" s="641"/>
      <c r="F3" s="641"/>
      <c r="G3" s="641"/>
      <c r="H3" s="642"/>
      <c r="I3" s="641"/>
      <c r="J3" s="643" t="n">
        <f aca="false">I4-J4</f>
        <v>7260.49999999997</v>
      </c>
      <c r="K3" s="641"/>
      <c r="L3" s="637" t="n">
        <v>97192</v>
      </c>
    </row>
    <row r="4" s="648" customFormat="true" ht="15.75" hidden="false" customHeight="false" outlineLevel="0" collapsed="false">
      <c r="A4" s="644"/>
      <c r="B4" s="644"/>
      <c r="C4" s="644"/>
      <c r="D4" s="644"/>
      <c r="E4" s="644"/>
      <c r="F4" s="644" t="s">
        <v>76</v>
      </c>
      <c r="G4" s="645" t="n">
        <f aca="false">G7-G11</f>
        <v>116499.9</v>
      </c>
      <c r="H4" s="646" t="n">
        <f aca="false">H7-H11</f>
        <v>119284.75</v>
      </c>
      <c r="I4" s="645" t="n">
        <f aca="false">I7-I11</f>
        <v>137358.35</v>
      </c>
      <c r="J4" s="645" t="n">
        <f aca="false">J7-J11</f>
        <v>130097.85</v>
      </c>
      <c r="K4" s="645" t="n">
        <f aca="false">K7-K11</f>
        <v>804204.85</v>
      </c>
      <c r="L4" s="647" t="n">
        <f aca="false">H4-L3</f>
        <v>22092.75</v>
      </c>
    </row>
    <row r="5" customFormat="false" ht="24.75" hidden="false" customHeight="true" outlineLevel="0" collapsed="false">
      <c r="A5" s="571" t="s">
        <v>77</v>
      </c>
      <c r="B5" s="571" t="s">
        <v>78</v>
      </c>
      <c r="C5" s="571" t="s">
        <v>79</v>
      </c>
      <c r="D5" s="571" t="s">
        <v>80</v>
      </c>
      <c r="E5" s="571"/>
      <c r="F5" s="571"/>
      <c r="G5" s="571"/>
      <c r="H5" s="571"/>
      <c r="I5" s="571"/>
      <c r="J5" s="571"/>
      <c r="K5" s="571"/>
    </row>
    <row r="6" customFormat="false" ht="57.75" hidden="false" customHeight="true" outlineLevel="0" collapsed="false">
      <c r="A6" s="571"/>
      <c r="B6" s="571"/>
      <c r="C6" s="571"/>
      <c r="D6" s="571" t="s">
        <v>11</v>
      </c>
      <c r="E6" s="571" t="s">
        <v>12</v>
      </c>
      <c r="F6" s="571" t="s">
        <v>13</v>
      </c>
      <c r="G6" s="571" t="s">
        <v>14</v>
      </c>
      <c r="H6" s="649" t="s">
        <v>15</v>
      </c>
      <c r="I6" s="571" t="s">
        <v>16</v>
      </c>
      <c r="J6" s="571" t="s">
        <v>17</v>
      </c>
      <c r="K6" s="571" t="s">
        <v>694</v>
      </c>
    </row>
    <row r="7" customFormat="false" ht="15.75" hidden="false" customHeight="true" outlineLevel="0" collapsed="false">
      <c r="A7" s="650" t="s">
        <v>26</v>
      </c>
      <c r="B7" s="650" t="s">
        <v>695</v>
      </c>
      <c r="C7" s="567" t="s">
        <v>82</v>
      </c>
      <c r="D7" s="575" t="n">
        <f aca="false">D9+D10+D11+D12</f>
        <v>93430.3</v>
      </c>
      <c r="E7" s="575" t="n">
        <f aca="false">E9+E10+E11+E12</f>
        <v>106187.6</v>
      </c>
      <c r="F7" s="575" t="n">
        <f aca="false">F9+F10+F11+F12</f>
        <v>114336.4</v>
      </c>
      <c r="G7" s="575" t="n">
        <f aca="false">G9+G10+G11+G12</f>
        <v>124877.9</v>
      </c>
      <c r="H7" s="651" t="n">
        <f aca="false">H9+H10+H11+H12+0.05</f>
        <v>121778.65</v>
      </c>
      <c r="I7" s="575" t="n">
        <f aca="false">I9+I10+I11+I12+0.05</f>
        <v>139852.25</v>
      </c>
      <c r="J7" s="575" t="n">
        <f aca="false">J9+J10+J11+J12+0.05</f>
        <v>132591.75</v>
      </c>
      <c r="K7" s="575" t="n">
        <f aca="false">SUM(D7:J7)</f>
        <v>833054.85</v>
      </c>
    </row>
    <row r="8" customFormat="false" ht="15.75" hidden="false" customHeight="false" outlineLevel="0" collapsed="false">
      <c r="A8" s="650"/>
      <c r="B8" s="650"/>
      <c r="C8" s="567" t="s">
        <v>83</v>
      </c>
      <c r="D8" s="575"/>
      <c r="E8" s="575"/>
      <c r="F8" s="575"/>
      <c r="G8" s="575"/>
      <c r="H8" s="651"/>
      <c r="I8" s="575"/>
      <c r="J8" s="575"/>
      <c r="K8" s="575" t="n">
        <f aca="false">SUM(D8:J8)</f>
        <v>0</v>
      </c>
      <c r="L8" s="652"/>
    </row>
    <row r="9" customFormat="false" ht="15.75" hidden="false" customHeight="false" outlineLevel="0" collapsed="false">
      <c r="A9" s="650"/>
      <c r="B9" s="650"/>
      <c r="C9" s="653" t="s">
        <v>84</v>
      </c>
      <c r="D9" s="575" t="n">
        <f aca="false">D17+D25+D41+D34</f>
        <v>0</v>
      </c>
      <c r="E9" s="575" t="n">
        <f aca="false">E17+E25+E41+E34</f>
        <v>5.3</v>
      </c>
      <c r="F9" s="575" t="n">
        <f aca="false">F17+F25+F41+F34</f>
        <v>105.2</v>
      </c>
      <c r="G9" s="575" t="n">
        <f aca="false">G17+G25+G41+G34</f>
        <v>101.3</v>
      </c>
      <c r="H9" s="651" t="n">
        <f aca="false">H17+H25+H41+H34</f>
        <v>2398</v>
      </c>
      <c r="I9" s="575" t="n">
        <f aca="false">I17+I25+I41+I34</f>
        <v>-82.8</v>
      </c>
      <c r="J9" s="575" t="n">
        <f aca="false">J17+J25+J41+J34</f>
        <v>3892.1</v>
      </c>
      <c r="K9" s="575" t="n">
        <f aca="false">SUM(D9:J9)</f>
        <v>6419.1</v>
      </c>
    </row>
    <row r="10" customFormat="false" ht="15.75" hidden="false" customHeight="false" outlineLevel="0" collapsed="false">
      <c r="A10" s="650"/>
      <c r="B10" s="650"/>
      <c r="C10" s="653" t="s">
        <v>85</v>
      </c>
      <c r="D10" s="575" t="n">
        <f aca="false">D18+D26+D42+D35</f>
        <v>6480.5</v>
      </c>
      <c r="E10" s="575" t="n">
        <f aca="false">E18+E26+E42+E35+E49</f>
        <v>9282.6</v>
      </c>
      <c r="F10" s="575" t="n">
        <f aca="false">F18+F26+F42+F35</f>
        <v>3754.5</v>
      </c>
      <c r="G10" s="575" t="n">
        <f aca="false">G18+G26+G42+G35</f>
        <v>18512.7</v>
      </c>
      <c r="H10" s="651" t="n">
        <f aca="false">H18+H26+H42+H35</f>
        <v>17864.6</v>
      </c>
      <c r="I10" s="575" t="n">
        <f aca="false">I18+I26+I42+I35</f>
        <v>19491.9</v>
      </c>
      <c r="J10" s="575" t="n">
        <f aca="false">J18+J26+J42+J35</f>
        <v>-3678.5</v>
      </c>
      <c r="K10" s="575" t="n">
        <f aca="false">SUM(D10:J10)</f>
        <v>71708.3</v>
      </c>
    </row>
    <row r="11" customFormat="false" ht="15.75" hidden="false" customHeight="false" outlineLevel="0" collapsed="false">
      <c r="A11" s="650"/>
      <c r="B11" s="650"/>
      <c r="C11" s="653" t="s">
        <v>86</v>
      </c>
      <c r="D11" s="575" t="n">
        <f aca="false">D19+D27+D43+D36</f>
        <v>2383.7</v>
      </c>
      <c r="E11" s="575" t="n">
        <f aca="false">E19+E27+E43+E36</f>
        <v>2858.4</v>
      </c>
      <c r="F11" s="575" t="n">
        <f aca="false">F19+F27+F43+F36</f>
        <v>7748.2</v>
      </c>
      <c r="G11" s="575" t="n">
        <f aca="false">G19+G27+G43+G36</f>
        <v>8378</v>
      </c>
      <c r="H11" s="651" t="n">
        <f aca="false">H19+H27+H43+H36</f>
        <v>2493.9</v>
      </c>
      <c r="I11" s="575" t="n">
        <f aca="false">I19+I27+I43+I36</f>
        <v>2493.9</v>
      </c>
      <c r="J11" s="575" t="n">
        <f aca="false">J19+J27+J43+J36</f>
        <v>2493.9</v>
      </c>
      <c r="K11" s="575" t="n">
        <f aca="false">SUM(D11:J11)</f>
        <v>28850</v>
      </c>
    </row>
    <row r="12" customFormat="false" ht="31.5" hidden="false" customHeight="false" outlineLevel="0" collapsed="false">
      <c r="A12" s="650"/>
      <c r="B12" s="650"/>
      <c r="C12" s="653" t="s">
        <v>87</v>
      </c>
      <c r="D12" s="575" t="n">
        <f aca="false">D20+D28+D44+D37</f>
        <v>84566.1</v>
      </c>
      <c r="E12" s="575" t="n">
        <f aca="false">E20+E28+E44+E37+E51</f>
        <v>94041.3</v>
      </c>
      <c r="F12" s="575" t="n">
        <f aca="false">F20+F28+F44+F37</f>
        <v>102728.5</v>
      </c>
      <c r="G12" s="575" t="n">
        <f aca="false">G20+G28+G44+G37</f>
        <v>97885.9</v>
      </c>
      <c r="H12" s="651" t="n">
        <f aca="false">H20+H28+H44+H37</f>
        <v>99022.1</v>
      </c>
      <c r="I12" s="575" t="n">
        <f aca="false">I20+I28+I44+I37</f>
        <v>117949.2</v>
      </c>
      <c r="J12" s="575" t="n">
        <f aca="false">J20+J28+J44+J37</f>
        <v>129884.2</v>
      </c>
      <c r="K12" s="575" t="n">
        <f aca="false">SUM(D12:J12)</f>
        <v>726077.3</v>
      </c>
    </row>
    <row r="13" customFormat="false" ht="15.75" hidden="false" customHeight="false" outlineLevel="0" collapsed="false">
      <c r="A13" s="650"/>
      <c r="B13" s="650"/>
      <c r="C13" s="653" t="s">
        <v>88</v>
      </c>
      <c r="D13" s="575" t="n">
        <v>0</v>
      </c>
      <c r="E13" s="575" t="n">
        <v>0</v>
      </c>
      <c r="F13" s="575" t="n">
        <f aca="false">F21+F29+F45</f>
        <v>0</v>
      </c>
      <c r="G13" s="575" t="n">
        <f aca="false">G21+G29+G45</f>
        <v>0</v>
      </c>
      <c r="H13" s="651" t="n">
        <f aca="false">H21+H29+H45</f>
        <v>0</v>
      </c>
      <c r="I13" s="575" t="n">
        <f aca="false">I21+I29+I45</f>
        <v>0</v>
      </c>
      <c r="J13" s="575"/>
      <c r="K13" s="575" t="n">
        <f aca="false">SUM(D13:J13)</f>
        <v>0</v>
      </c>
    </row>
    <row r="14" customFormat="false" ht="15.75" hidden="false" customHeight="true" outlineLevel="0" collapsed="false">
      <c r="A14" s="650" t="s">
        <v>34</v>
      </c>
      <c r="B14" s="39" t="s">
        <v>35</v>
      </c>
      <c r="C14" s="567" t="s">
        <v>82</v>
      </c>
      <c r="D14" s="575" t="n">
        <f aca="false">D17+D18+D19+D20+D21</f>
        <v>36752.7</v>
      </c>
      <c r="E14" s="575" t="n">
        <f aca="false">E17+E18+E19+E20+E21</f>
        <v>41070.6</v>
      </c>
      <c r="F14" s="575" t="n">
        <f aca="false">F17+F18+F19+F20+F21</f>
        <v>36917.3</v>
      </c>
      <c r="G14" s="575" t="n">
        <f aca="false">G17+G18+G19+G20+G21</f>
        <v>33818</v>
      </c>
      <c r="H14" s="651" t="n">
        <f aca="false">H17+H18+H19+H20+H21</f>
        <v>32115.4</v>
      </c>
      <c r="I14" s="575" t="n">
        <f aca="false">I17+I18+I19+I20+I21</f>
        <v>36515.7</v>
      </c>
      <c r="J14" s="575" t="n">
        <f aca="false">J17+J18+J19+J20+J21</f>
        <v>36186.3</v>
      </c>
      <c r="K14" s="575" t="n">
        <f aca="false">SUM(D14:J14)</f>
        <v>253376</v>
      </c>
      <c r="L14" s="654" t="n">
        <f aca="false">H14-H19</f>
        <v>31617.4</v>
      </c>
      <c r="M14" s="655" t="n">
        <v>32461.5</v>
      </c>
    </row>
    <row r="15" customFormat="false" ht="15.75" hidden="false" customHeight="false" outlineLevel="0" collapsed="false">
      <c r="A15" s="650"/>
      <c r="B15" s="39"/>
      <c r="C15" s="567" t="s">
        <v>83</v>
      </c>
      <c r="D15" s="575"/>
      <c r="E15" s="575"/>
      <c r="F15" s="575"/>
      <c r="G15" s="575"/>
      <c r="H15" s="651"/>
      <c r="I15" s="575"/>
      <c r="J15" s="575"/>
      <c r="K15" s="575" t="n">
        <f aca="false">SUM(D15:J15)</f>
        <v>0</v>
      </c>
      <c r="L15" s="652"/>
      <c r="M15" s="656" t="n">
        <f aca="false">L14-M14</f>
        <v>-844.099999999999</v>
      </c>
    </row>
    <row r="16" customFormat="false" ht="31.5" hidden="false" customHeight="false" outlineLevel="0" collapsed="false">
      <c r="A16" s="650"/>
      <c r="B16" s="39"/>
      <c r="C16" s="567" t="s">
        <v>90</v>
      </c>
      <c r="D16" s="575" t="n">
        <f aca="false">D17+D18+D19+D20+D21</f>
        <v>36752.7</v>
      </c>
      <c r="E16" s="575" t="n">
        <f aca="false">E17+E18+E19+E20+E21</f>
        <v>41070.6</v>
      </c>
      <c r="F16" s="575" t="n">
        <f aca="false">F17+F18+F19+F20+F21</f>
        <v>36917.3</v>
      </c>
      <c r="G16" s="575"/>
      <c r="H16" s="651"/>
      <c r="I16" s="575"/>
      <c r="J16" s="575"/>
      <c r="K16" s="575" t="n">
        <f aca="false">SUM(D16:J16)</f>
        <v>114740.6</v>
      </c>
    </row>
    <row r="17" customFormat="false" ht="15.75" hidden="false" customHeight="false" outlineLevel="0" collapsed="false">
      <c r="A17" s="650"/>
      <c r="B17" s="39"/>
      <c r="C17" s="653" t="s">
        <v>84</v>
      </c>
      <c r="D17" s="575" t="n">
        <v>0</v>
      </c>
      <c r="E17" s="575" t="n">
        <v>5.3</v>
      </c>
      <c r="F17" s="575" t="n">
        <v>5.2</v>
      </c>
      <c r="G17" s="575" t="n">
        <v>101.3</v>
      </c>
      <c r="H17" s="657" t="n">
        <v>4.7</v>
      </c>
      <c r="I17" s="657" t="n">
        <v>-82.8</v>
      </c>
      <c r="J17" s="657" t="n">
        <v>3892.1</v>
      </c>
      <c r="K17" s="575" t="n">
        <f aca="false">SUM(D17:J17)</f>
        <v>3925.8</v>
      </c>
      <c r="L17" s="652"/>
    </row>
    <row r="18" customFormat="false" ht="15.75" hidden="false" customHeight="false" outlineLevel="0" collapsed="false">
      <c r="A18" s="650"/>
      <c r="B18" s="39"/>
      <c r="C18" s="653" t="s">
        <v>85</v>
      </c>
      <c r="D18" s="575" t="n">
        <v>6412.9</v>
      </c>
      <c r="E18" s="575" t="n">
        <v>6355.3</v>
      </c>
      <c r="F18" s="575" t="n">
        <v>2244.3</v>
      </c>
      <c r="G18" s="575" t="n">
        <v>4600</v>
      </c>
      <c r="H18" s="651" t="n">
        <v>8118.4</v>
      </c>
      <c r="I18" s="658" t="n">
        <v>10174.9</v>
      </c>
      <c r="J18" s="658" t="n">
        <v>-3807.8</v>
      </c>
      <c r="K18" s="575" t="n">
        <f aca="false">SUM(D18:J18)</f>
        <v>34098</v>
      </c>
    </row>
    <row r="19" customFormat="false" ht="15.75" hidden="false" customHeight="false" outlineLevel="0" collapsed="false">
      <c r="A19" s="650"/>
      <c r="B19" s="39"/>
      <c r="C19" s="653" t="s">
        <v>86</v>
      </c>
      <c r="D19" s="575" t="n">
        <v>414.9</v>
      </c>
      <c r="E19" s="575" t="n">
        <v>582.5</v>
      </c>
      <c r="F19" s="575" t="n">
        <v>517.8</v>
      </c>
      <c r="G19" s="575" t="n">
        <v>531</v>
      </c>
      <c r="H19" s="651" t="n">
        <v>498</v>
      </c>
      <c r="I19" s="575" t="n">
        <v>498</v>
      </c>
      <c r="J19" s="575" t="n">
        <v>498</v>
      </c>
      <c r="K19" s="575" t="n">
        <f aca="false">SUM(D19:J19)</f>
        <v>3540.2</v>
      </c>
    </row>
    <row r="20" customFormat="false" ht="31.5" hidden="false" customHeight="true" outlineLevel="0" collapsed="false">
      <c r="A20" s="650"/>
      <c r="B20" s="39"/>
      <c r="C20" s="653" t="s">
        <v>87</v>
      </c>
      <c r="D20" s="575" t="n">
        <v>29924.9</v>
      </c>
      <c r="E20" s="575" t="n">
        <v>34127.5</v>
      </c>
      <c r="F20" s="575" t="n">
        <v>34150</v>
      </c>
      <c r="G20" s="575" t="n">
        <v>28585.7</v>
      </c>
      <c r="H20" s="651" t="n">
        <v>23494.3</v>
      </c>
      <c r="I20" s="575" t="n">
        <v>25925.6</v>
      </c>
      <c r="J20" s="575" t="n">
        <v>35604</v>
      </c>
      <c r="K20" s="575" t="n">
        <f aca="false">SUM(D20:J20)</f>
        <v>211812</v>
      </c>
    </row>
    <row r="21" customFormat="false" ht="15.75" hidden="false" customHeight="false" outlineLevel="0" collapsed="false">
      <c r="A21" s="650"/>
      <c r="B21" s="39"/>
      <c r="C21" s="653" t="s">
        <v>88</v>
      </c>
      <c r="D21" s="575" t="n">
        <v>0</v>
      </c>
      <c r="E21" s="575" t="n">
        <v>0</v>
      </c>
      <c r="F21" s="575" t="n">
        <v>0</v>
      </c>
      <c r="G21" s="575"/>
      <c r="H21" s="651"/>
      <c r="I21" s="575"/>
      <c r="J21" s="575"/>
      <c r="K21" s="575" t="n">
        <f aca="false">SUM(D21:J21)</f>
        <v>0</v>
      </c>
    </row>
    <row r="22" customFormat="false" ht="15.75" hidden="false" customHeight="true" outlineLevel="0" collapsed="false">
      <c r="A22" s="574" t="s">
        <v>44</v>
      </c>
      <c r="B22" s="55" t="s">
        <v>45</v>
      </c>
      <c r="C22" s="659" t="s">
        <v>82</v>
      </c>
      <c r="D22" s="575" t="n">
        <f aca="false">D27+D28+D26</f>
        <v>36362.4</v>
      </c>
      <c r="E22" s="575" t="n">
        <f aca="false">E27+E28+E26</f>
        <v>39003.3</v>
      </c>
      <c r="F22" s="660" t="n">
        <f aca="false">F28+F27+F26+F25</f>
        <v>53675.6</v>
      </c>
      <c r="G22" s="575" t="n">
        <f aca="false">SUM(G25:G28)</f>
        <v>59291.8</v>
      </c>
      <c r="H22" s="651" t="n">
        <f aca="false">H27+H28+H26+H25</f>
        <v>38542</v>
      </c>
      <c r="I22" s="575" t="n">
        <f aca="false">I27+I28+I26</f>
        <v>46043.5</v>
      </c>
      <c r="J22" s="575" t="n">
        <f aca="false">J27+J28+J26</f>
        <v>40797.7</v>
      </c>
      <c r="K22" s="575" t="n">
        <f aca="false">SUM(D22:J22)</f>
        <v>313716.3</v>
      </c>
      <c r="L22" s="654" t="n">
        <f aca="false">H22-H27</f>
        <v>37242</v>
      </c>
      <c r="M22" s="655" t="n">
        <v>37242</v>
      </c>
    </row>
    <row r="23" customFormat="false" ht="15.75" hidden="false" customHeight="false" outlineLevel="0" collapsed="false">
      <c r="A23" s="574"/>
      <c r="B23" s="55"/>
      <c r="C23" s="659" t="s">
        <v>83</v>
      </c>
      <c r="D23" s="575"/>
      <c r="E23" s="575"/>
      <c r="F23" s="575" t="n">
        <v>0</v>
      </c>
      <c r="G23" s="575"/>
      <c r="H23" s="651"/>
      <c r="I23" s="575"/>
      <c r="J23" s="575"/>
      <c r="K23" s="575" t="n">
        <f aca="false">SUM(D23:J23)</f>
        <v>0</v>
      </c>
      <c r="M23" s="661" t="n">
        <f aca="false">L22-M22</f>
        <v>0</v>
      </c>
    </row>
    <row r="24" customFormat="false" ht="31.5" hidden="false" customHeight="false" outlineLevel="0" collapsed="false">
      <c r="A24" s="574"/>
      <c r="B24" s="55"/>
      <c r="C24" s="659" t="s">
        <v>90</v>
      </c>
      <c r="D24" s="575" t="n">
        <f aca="false">D25+D26+D27+D28+D29</f>
        <v>36362.4</v>
      </c>
      <c r="E24" s="575" t="n">
        <f aca="false">E25+E26+E27+E28+E29</f>
        <v>39003.3</v>
      </c>
      <c r="F24" s="575" t="n">
        <f aca="false">F25+F26+F27+F28+F29</f>
        <v>53675.6</v>
      </c>
      <c r="G24" s="575"/>
      <c r="H24" s="651"/>
      <c r="I24" s="575"/>
      <c r="J24" s="575"/>
      <c r="K24" s="575" t="n">
        <f aca="false">SUM(D24:J24)</f>
        <v>129041.3</v>
      </c>
    </row>
    <row r="25" customFormat="false" ht="17.25" hidden="false" customHeight="true" outlineLevel="0" collapsed="false">
      <c r="A25" s="574"/>
      <c r="B25" s="55"/>
      <c r="C25" s="662" t="s">
        <v>84</v>
      </c>
      <c r="D25" s="575" t="n">
        <v>0</v>
      </c>
      <c r="E25" s="575" t="n">
        <v>0</v>
      </c>
      <c r="F25" s="575" t="n">
        <v>100</v>
      </c>
      <c r="G25" s="575"/>
      <c r="H25" s="651" t="n">
        <f aca="false">2393.3</f>
        <v>2393.3</v>
      </c>
      <c r="I25" s="575"/>
      <c r="J25" s="575"/>
      <c r="K25" s="575" t="n">
        <f aca="false">SUM(D25:J25)</f>
        <v>2493.3</v>
      </c>
    </row>
    <row r="26" customFormat="false" ht="16.5" hidden="false" customHeight="true" outlineLevel="0" collapsed="false">
      <c r="A26" s="574"/>
      <c r="B26" s="55"/>
      <c r="C26" s="662" t="s">
        <v>85</v>
      </c>
      <c r="D26" s="575" t="n">
        <v>40</v>
      </c>
      <c r="E26" s="575" t="n">
        <v>130.3</v>
      </c>
      <c r="F26" s="575" t="n">
        <v>1410</v>
      </c>
      <c r="G26" s="575" t="n">
        <v>13091.1</v>
      </c>
      <c r="H26" s="651" t="n">
        <v>6772.6</v>
      </c>
      <c r="I26" s="575" t="n">
        <v>7333.1</v>
      </c>
      <c r="J26" s="575" t="n">
        <v>0</v>
      </c>
      <c r="K26" s="575" t="n">
        <f aca="false">SUM(D26:J26)</f>
        <v>28777.1</v>
      </c>
      <c r="L26" s="652"/>
    </row>
    <row r="27" customFormat="false" ht="15.75" hidden="false" customHeight="false" outlineLevel="0" collapsed="false">
      <c r="A27" s="574"/>
      <c r="B27" s="55"/>
      <c r="C27" s="662" t="s">
        <v>86</v>
      </c>
      <c r="D27" s="575" t="n">
        <v>1541.1</v>
      </c>
      <c r="E27" s="575" t="n">
        <v>1423.3</v>
      </c>
      <c r="F27" s="575" t="n">
        <f aca="false">6493.3-10</f>
        <v>6483.3</v>
      </c>
      <c r="G27" s="575" t="n">
        <v>6959</v>
      </c>
      <c r="H27" s="651" t="n">
        <v>1300</v>
      </c>
      <c r="I27" s="575" t="n">
        <v>1300</v>
      </c>
      <c r="J27" s="575" t="n">
        <v>1300</v>
      </c>
      <c r="K27" s="575" t="n">
        <f aca="false">SUM(D27:J27)</f>
        <v>20306.7</v>
      </c>
    </row>
    <row r="28" customFormat="false" ht="32.25" hidden="false" customHeight="true" outlineLevel="0" collapsed="false">
      <c r="A28" s="574"/>
      <c r="B28" s="55"/>
      <c r="C28" s="662" t="s">
        <v>87</v>
      </c>
      <c r="D28" s="575" t="n">
        <v>34781.3</v>
      </c>
      <c r="E28" s="575" t="n">
        <v>37449.7</v>
      </c>
      <c r="F28" s="575" t="n">
        <v>45682.3</v>
      </c>
      <c r="G28" s="575" t="n">
        <v>39241.7</v>
      </c>
      <c r="H28" s="651" t="n">
        <v>28076.1</v>
      </c>
      <c r="I28" s="575" t="n">
        <v>37410.4</v>
      </c>
      <c r="J28" s="575" t="n">
        <v>39497.7</v>
      </c>
      <c r="K28" s="575" t="n">
        <f aca="false">SUM(D28:J28)</f>
        <v>262139.2</v>
      </c>
      <c r="L28" s="637" t="n">
        <f aca="false">21978.7-70</f>
        <v>21908.7</v>
      </c>
      <c r="M28" s="656" t="n">
        <f aca="false">H28-L28</f>
        <v>6167.40000000001</v>
      </c>
    </row>
    <row r="29" customFormat="false" ht="17.25" hidden="false" customHeight="true" outlineLevel="0" collapsed="false">
      <c r="A29" s="574"/>
      <c r="B29" s="55"/>
      <c r="C29" s="662" t="s">
        <v>88</v>
      </c>
      <c r="D29" s="575" t="n">
        <v>0</v>
      </c>
      <c r="E29" s="575" t="n">
        <v>0</v>
      </c>
      <c r="F29" s="575" t="n">
        <v>0</v>
      </c>
      <c r="G29" s="575"/>
      <c r="H29" s="651"/>
      <c r="I29" s="575"/>
      <c r="J29" s="575"/>
      <c r="K29" s="575" t="n">
        <f aca="false">SUM(D29:J29)</f>
        <v>0</v>
      </c>
    </row>
    <row r="30" customFormat="false" ht="15.75" hidden="false" customHeight="true" outlineLevel="0" collapsed="false">
      <c r="A30" s="663" t="s">
        <v>48</v>
      </c>
      <c r="B30" s="663" t="s">
        <v>49</v>
      </c>
      <c r="C30" s="570" t="s">
        <v>82</v>
      </c>
      <c r="D30" s="576" t="n">
        <f aca="false">D34+D35+D36+D37+D38</f>
        <v>18622.7</v>
      </c>
      <c r="E30" s="576" t="n">
        <f aca="false">E34+E35+E36+E37+E38</f>
        <v>23609.1</v>
      </c>
      <c r="F30" s="576" t="n">
        <f aca="false">F34+F35+F36+F37+F38</f>
        <v>21236.5</v>
      </c>
      <c r="G30" s="664" t="n">
        <f aca="false">G31+G34+G35+G36+G37+G38</f>
        <v>21874.6</v>
      </c>
      <c r="H30" s="665" t="n">
        <f aca="false">H31+H34+H35+H36+H37+H38</f>
        <v>23995.6</v>
      </c>
      <c r="I30" s="664" t="n">
        <f aca="false">I31+I34+I35+I36+I37+I38</f>
        <v>26574.7</v>
      </c>
      <c r="J30" s="664" t="n">
        <f aca="false">J31+J34+J35+J36+J37+J38</f>
        <v>26622.9</v>
      </c>
      <c r="K30" s="576" t="n">
        <f aca="false">SUM(D30:J30)</f>
        <v>162536.1</v>
      </c>
      <c r="L30" s="654" t="n">
        <f aca="false">H30-H36</f>
        <v>23299.7</v>
      </c>
      <c r="M30" s="655" t="n">
        <v>23299.7</v>
      </c>
    </row>
    <row r="31" customFormat="false" ht="15.75" hidden="false" customHeight="false" outlineLevel="0" collapsed="false">
      <c r="A31" s="663"/>
      <c r="B31" s="663"/>
      <c r="C31" s="570" t="s">
        <v>83</v>
      </c>
      <c r="D31" s="576"/>
      <c r="E31" s="576"/>
      <c r="F31" s="576"/>
      <c r="G31" s="664"/>
      <c r="H31" s="665"/>
      <c r="I31" s="664"/>
      <c r="J31" s="664"/>
      <c r="K31" s="576" t="n">
        <f aca="false">SUM(D31:J31)</f>
        <v>0</v>
      </c>
      <c r="M31" s="656" t="n">
        <f aca="false">L30-M30</f>
        <v>0</v>
      </c>
    </row>
    <row r="32" s="668" customFormat="true" ht="15.75" hidden="false" customHeight="false" outlineLevel="0" collapsed="false">
      <c r="A32" s="663"/>
      <c r="B32" s="663"/>
      <c r="C32" s="666" t="s">
        <v>696</v>
      </c>
      <c r="D32" s="667"/>
      <c r="E32" s="667"/>
      <c r="F32" s="667"/>
      <c r="G32" s="667"/>
      <c r="H32" s="667" t="n">
        <f aca="false">H30-H36</f>
        <v>23299.7</v>
      </c>
      <c r="I32" s="667" t="n">
        <f aca="false">I30-I36</f>
        <v>25878.8</v>
      </c>
      <c r="J32" s="667" t="n">
        <f aca="false">J30-J36</f>
        <v>25927</v>
      </c>
      <c r="K32" s="667" t="n">
        <f aca="false">K30-K36</f>
        <v>157533</v>
      </c>
      <c r="M32" s="669"/>
    </row>
    <row r="33" customFormat="false" ht="31.5" hidden="false" customHeight="false" outlineLevel="0" collapsed="false">
      <c r="A33" s="663"/>
      <c r="B33" s="663"/>
      <c r="C33" s="570" t="s">
        <v>90</v>
      </c>
      <c r="D33" s="576" t="n">
        <f aca="false">D34+D35+D36+D37</f>
        <v>18622.7</v>
      </c>
      <c r="E33" s="576" t="n">
        <f aca="false">E34+E35+E36+E37</f>
        <v>23609.1</v>
      </c>
      <c r="F33" s="576" t="n">
        <f aca="false">F34+F35+F36+F37</f>
        <v>21236.5</v>
      </c>
      <c r="G33" s="576" t="n">
        <f aca="false">G34+G35+G36+G37</f>
        <v>21874.6</v>
      </c>
      <c r="H33" s="670" t="n">
        <f aca="false">H34+H35+H36+H37</f>
        <v>23995.6</v>
      </c>
      <c r="I33" s="576" t="n">
        <f aca="false">I34+I35+I36+I37</f>
        <v>26574.7</v>
      </c>
      <c r="J33" s="576" t="n">
        <f aca="false">J34+J35+J36+J37</f>
        <v>26622.9</v>
      </c>
      <c r="K33" s="576" t="n">
        <f aca="false">SUM(D33:J33)</f>
        <v>162536.1</v>
      </c>
    </row>
    <row r="34" customFormat="false" ht="15.75" hidden="false" customHeight="false" outlineLevel="0" collapsed="false">
      <c r="A34" s="663"/>
      <c r="B34" s="663"/>
      <c r="C34" s="671" t="s">
        <v>84</v>
      </c>
      <c r="D34" s="576"/>
      <c r="E34" s="576" t="n">
        <v>0</v>
      </c>
      <c r="F34" s="576" t="n">
        <v>0</v>
      </c>
      <c r="G34" s="664" t="n">
        <f aca="false">SUM(D34:F34)</f>
        <v>0</v>
      </c>
      <c r="H34" s="665" t="n">
        <f aca="false">SUM(D34:F34)</f>
        <v>0</v>
      </c>
      <c r="I34" s="664" t="n">
        <f aca="false">SUM(E34:G34)</f>
        <v>0</v>
      </c>
      <c r="J34" s="664"/>
      <c r="K34" s="576" t="n">
        <f aca="false">SUM(D34:J34)</f>
        <v>0</v>
      </c>
      <c r="L34" s="652"/>
    </row>
    <row r="35" customFormat="false" ht="15.75" hidden="false" customHeight="false" outlineLevel="0" collapsed="false">
      <c r="A35" s="663"/>
      <c r="B35" s="663"/>
      <c r="C35" s="671" t="s">
        <v>85</v>
      </c>
      <c r="D35" s="576" t="n">
        <v>19.3</v>
      </c>
      <c r="E35" s="576" t="n">
        <v>2662.3</v>
      </c>
      <c r="F35" s="576" t="n">
        <v>0</v>
      </c>
      <c r="G35" s="576" t="n">
        <v>710.5</v>
      </c>
      <c r="H35" s="670" t="n">
        <v>2266</v>
      </c>
      <c r="I35" s="576" t="n">
        <v>1865.2</v>
      </c>
      <c r="J35" s="576" t="n">
        <v>0</v>
      </c>
      <c r="K35" s="576" t="n">
        <f aca="false">SUM(D35:J35)</f>
        <v>7523.3</v>
      </c>
    </row>
    <row r="36" customFormat="false" ht="15.75" hidden="false" customHeight="false" outlineLevel="0" collapsed="false">
      <c r="A36" s="663"/>
      <c r="B36" s="663"/>
      <c r="C36" s="671" t="s">
        <v>86</v>
      </c>
      <c r="D36" s="576" t="n">
        <v>427.7</v>
      </c>
      <c r="E36" s="576" t="n">
        <v>852.6</v>
      </c>
      <c r="F36" s="576" t="n">
        <v>747.1</v>
      </c>
      <c r="G36" s="576" t="n">
        <v>888</v>
      </c>
      <c r="H36" s="670" t="n">
        <v>695.9</v>
      </c>
      <c r="I36" s="576" t="n">
        <v>695.9</v>
      </c>
      <c r="J36" s="576" t="n">
        <v>695.9</v>
      </c>
      <c r="K36" s="576" t="n">
        <f aca="false">SUM(D36:J36)</f>
        <v>5003.1</v>
      </c>
    </row>
    <row r="37" customFormat="false" ht="33" hidden="false" customHeight="true" outlineLevel="0" collapsed="false">
      <c r="A37" s="663"/>
      <c r="B37" s="663"/>
      <c r="C37" s="671" t="s">
        <v>87</v>
      </c>
      <c r="D37" s="576" t="n">
        <v>18175.7</v>
      </c>
      <c r="E37" s="576" t="n">
        <v>20094.2</v>
      </c>
      <c r="F37" s="576" t="n">
        <v>20489.4</v>
      </c>
      <c r="G37" s="576" t="n">
        <v>20276.1</v>
      </c>
      <c r="H37" s="670" t="n">
        <v>21033.7</v>
      </c>
      <c r="I37" s="576" t="n">
        <v>24013.6</v>
      </c>
      <c r="J37" s="576" t="n">
        <v>25927</v>
      </c>
      <c r="K37" s="576" t="n">
        <f aca="false">SUM(D37:J37)</f>
        <v>150009.7</v>
      </c>
    </row>
    <row r="38" customFormat="false" ht="15.75" hidden="false" customHeight="false" outlineLevel="0" collapsed="false">
      <c r="A38" s="663"/>
      <c r="B38" s="663"/>
      <c r="C38" s="671" t="s">
        <v>88</v>
      </c>
      <c r="D38" s="576" t="n">
        <v>0</v>
      </c>
      <c r="E38" s="576" t="n">
        <v>0</v>
      </c>
      <c r="F38" s="576" t="n">
        <v>0</v>
      </c>
      <c r="G38" s="664" t="n">
        <f aca="false">SUM(D38:F38)</f>
        <v>0</v>
      </c>
      <c r="H38" s="665" t="n">
        <f aca="false">SUM(D38:F38)</f>
        <v>0</v>
      </c>
      <c r="I38" s="664" t="n">
        <f aca="false">SUM(E38:G38)</f>
        <v>0</v>
      </c>
      <c r="J38" s="664"/>
      <c r="K38" s="576" t="n">
        <f aca="false">SUM(D38:J38)</f>
        <v>0</v>
      </c>
    </row>
    <row r="39" customFormat="false" ht="15.75" hidden="false" customHeight="true" outlineLevel="0" collapsed="false">
      <c r="A39" s="650" t="s">
        <v>52</v>
      </c>
      <c r="B39" s="650" t="s">
        <v>697</v>
      </c>
      <c r="C39" s="567" t="s">
        <v>82</v>
      </c>
      <c r="D39" s="575" t="n">
        <f aca="false">D41+D42+D43+D44</f>
        <v>1692.5</v>
      </c>
      <c r="E39" s="575" t="n">
        <f aca="false">E41+E42+E43+E44</f>
        <v>2465.7</v>
      </c>
      <c r="F39" s="575" t="n">
        <f aca="false">F41+F42+F43+F44</f>
        <v>2507</v>
      </c>
      <c r="G39" s="575" t="n">
        <f aca="false">SUM(G41:G44)</f>
        <v>9893.5</v>
      </c>
      <c r="H39" s="651" t="n">
        <f aca="false">H41+H42+H43+H44</f>
        <v>27125.6</v>
      </c>
      <c r="I39" s="575" t="n">
        <f aca="false">I41+I42+I43+I44</f>
        <v>30718.3</v>
      </c>
      <c r="J39" s="575" t="n">
        <f aca="false">J41+J42+J43+J44</f>
        <v>28984.8</v>
      </c>
      <c r="K39" s="575" t="n">
        <f aca="false">SUM(D39:J39)</f>
        <v>103387.4</v>
      </c>
      <c r="L39" s="654" t="n">
        <f aca="false">H39-H43</f>
        <v>27125.6</v>
      </c>
      <c r="M39" s="655" t="n">
        <v>27125.6</v>
      </c>
    </row>
    <row r="40" customFormat="false" ht="15.75" hidden="false" customHeight="false" outlineLevel="0" collapsed="false">
      <c r="A40" s="650"/>
      <c r="B40" s="650"/>
      <c r="C40" s="567" t="s">
        <v>83</v>
      </c>
      <c r="D40" s="575"/>
      <c r="E40" s="575"/>
      <c r="F40" s="575"/>
      <c r="G40" s="575"/>
      <c r="H40" s="651"/>
      <c r="I40" s="575"/>
      <c r="J40" s="575"/>
      <c r="K40" s="575" t="n">
        <f aca="false">SUM(D40:J40)</f>
        <v>0</v>
      </c>
      <c r="M40" s="656" t="n">
        <f aca="false">L39-M39</f>
        <v>0</v>
      </c>
    </row>
    <row r="41" customFormat="false" ht="15.75" hidden="false" customHeight="false" outlineLevel="0" collapsed="false">
      <c r="A41" s="650"/>
      <c r="B41" s="650"/>
      <c r="C41" s="653" t="s">
        <v>84</v>
      </c>
      <c r="D41" s="575" t="n">
        <v>0</v>
      </c>
      <c r="E41" s="575" t="n">
        <v>0</v>
      </c>
      <c r="F41" s="575" t="n">
        <v>0</v>
      </c>
      <c r="G41" s="575"/>
      <c r="H41" s="651"/>
      <c r="I41" s="575"/>
      <c r="J41" s="575"/>
      <c r="K41" s="575" t="n">
        <f aca="false">SUM(D41:J41)</f>
        <v>0</v>
      </c>
      <c r="M41" s="652"/>
      <c r="N41" s="652"/>
      <c r="O41" s="652"/>
    </row>
    <row r="42" customFormat="false" ht="15.75" hidden="false" customHeight="false" outlineLevel="0" collapsed="false">
      <c r="A42" s="650"/>
      <c r="B42" s="650"/>
      <c r="C42" s="653" t="s">
        <v>85</v>
      </c>
      <c r="D42" s="672" t="n">
        <v>8.3</v>
      </c>
      <c r="E42" s="575" t="n">
        <v>99.7</v>
      </c>
      <c r="F42" s="672" t="n">
        <v>100.2</v>
      </c>
      <c r="G42" s="672" t="n">
        <v>111.1</v>
      </c>
      <c r="H42" s="673" t="n">
        <v>707.6</v>
      </c>
      <c r="I42" s="672" t="n">
        <v>118.7</v>
      </c>
      <c r="J42" s="672" t="n">
        <v>129.3</v>
      </c>
      <c r="K42" s="575" t="n">
        <f aca="false">SUM(D42:J42)</f>
        <v>1274.9</v>
      </c>
    </row>
    <row r="43" customFormat="false" ht="15.75" hidden="false" customHeight="false" outlineLevel="0" collapsed="false">
      <c r="A43" s="650"/>
      <c r="B43" s="650"/>
      <c r="C43" s="653" t="s">
        <v>86</v>
      </c>
      <c r="D43" s="575" t="n">
        <v>0</v>
      </c>
      <c r="E43" s="575" t="n">
        <v>0</v>
      </c>
      <c r="F43" s="575" t="n">
        <v>0</v>
      </c>
      <c r="G43" s="575"/>
      <c r="H43" s="651"/>
      <c r="I43" s="575"/>
      <c r="J43" s="575"/>
      <c r="K43" s="575" t="n">
        <f aca="false">SUM(D43:J43)</f>
        <v>0</v>
      </c>
    </row>
    <row r="44" customFormat="false" ht="33.75" hidden="false" customHeight="true" outlineLevel="0" collapsed="false">
      <c r="A44" s="650"/>
      <c r="B44" s="650"/>
      <c r="C44" s="653" t="s">
        <v>87</v>
      </c>
      <c r="D44" s="575" t="n">
        <v>1684.2</v>
      </c>
      <c r="E44" s="575" t="n">
        <v>2366</v>
      </c>
      <c r="F44" s="575" t="n">
        <v>2406.8</v>
      </c>
      <c r="G44" s="575" t="n">
        <v>9782.4</v>
      </c>
      <c r="H44" s="651" t="n">
        <v>26418</v>
      </c>
      <c r="I44" s="575" t="n">
        <v>30599.6</v>
      </c>
      <c r="J44" s="575" t="n">
        <v>28855.5</v>
      </c>
      <c r="K44" s="575" t="n">
        <f aca="false">SUM(D44:J44)</f>
        <v>102112.5</v>
      </c>
    </row>
    <row r="45" customFormat="false" ht="15.75" hidden="false" customHeight="false" outlineLevel="0" collapsed="false">
      <c r="A45" s="650"/>
      <c r="B45" s="650"/>
      <c r="C45" s="674" t="s">
        <v>88</v>
      </c>
      <c r="D45" s="675" t="n">
        <v>0</v>
      </c>
      <c r="E45" s="675" t="n">
        <v>0</v>
      </c>
      <c r="F45" s="675" t="n">
        <v>0</v>
      </c>
      <c r="G45" s="575" t="n">
        <v>0</v>
      </c>
      <c r="H45" s="651" t="n">
        <v>0</v>
      </c>
      <c r="I45" s="575" t="n">
        <v>0</v>
      </c>
      <c r="J45" s="575"/>
      <c r="K45" s="575" t="n">
        <f aca="false">SUM(D45:J45)</f>
        <v>0</v>
      </c>
      <c r="M45" s="652"/>
      <c r="N45" s="652"/>
      <c r="O45" s="652"/>
    </row>
    <row r="46" customFormat="false" ht="15.75" hidden="false" customHeight="true" outlineLevel="0" collapsed="false">
      <c r="A46" s="574" t="s">
        <v>698</v>
      </c>
      <c r="B46" s="574" t="s">
        <v>62</v>
      </c>
      <c r="C46" s="567" t="s">
        <v>82</v>
      </c>
      <c r="D46" s="575" t="n">
        <v>0</v>
      </c>
      <c r="E46" s="575" t="n">
        <v>38.9</v>
      </c>
      <c r="F46" s="575" t="n">
        <v>0</v>
      </c>
      <c r="G46" s="575"/>
      <c r="H46" s="651"/>
      <c r="I46" s="575"/>
      <c r="J46" s="575"/>
      <c r="K46" s="575" t="n">
        <f aca="false">SUM(D46:J46)</f>
        <v>38.9</v>
      </c>
      <c r="M46" s="652"/>
      <c r="N46" s="652"/>
      <c r="O46" s="652"/>
    </row>
    <row r="47" customFormat="false" ht="15.75" hidden="false" customHeight="false" outlineLevel="0" collapsed="false">
      <c r="A47" s="574"/>
      <c r="B47" s="574"/>
      <c r="C47" s="567" t="s">
        <v>83</v>
      </c>
      <c r="D47" s="575"/>
      <c r="E47" s="575"/>
      <c r="F47" s="575"/>
      <c r="G47" s="575" t="n">
        <f aca="false">G55+G63+G78+G71</f>
        <v>0</v>
      </c>
      <c r="H47" s="651" t="n">
        <f aca="false">H55+H63+H78+H71</f>
        <v>0</v>
      </c>
      <c r="I47" s="575" t="n">
        <f aca="false">I55+I63+I78+I71</f>
        <v>0</v>
      </c>
      <c r="J47" s="575"/>
      <c r="K47" s="575" t="n">
        <f aca="false">SUM(D47:J47)</f>
        <v>0</v>
      </c>
      <c r="M47" s="652"/>
      <c r="N47" s="652"/>
      <c r="O47" s="652"/>
    </row>
    <row r="48" customFormat="false" ht="15.75" hidden="false" customHeight="false" outlineLevel="0" collapsed="false">
      <c r="A48" s="574"/>
      <c r="B48" s="574"/>
      <c r="C48" s="567" t="s">
        <v>84</v>
      </c>
      <c r="D48" s="575" t="n">
        <v>0</v>
      </c>
      <c r="E48" s="575" t="n">
        <v>0</v>
      </c>
      <c r="F48" s="575" t="n">
        <v>0</v>
      </c>
      <c r="G48" s="575" t="n">
        <f aca="false">G56+G64+G79+G72</f>
        <v>0</v>
      </c>
      <c r="H48" s="651" t="n">
        <f aca="false">H56+H64+H79+H72</f>
        <v>0</v>
      </c>
      <c r="I48" s="575" t="n">
        <f aca="false">I56+I64+I79+I72</f>
        <v>0</v>
      </c>
      <c r="J48" s="575"/>
      <c r="K48" s="575" t="n">
        <f aca="false">SUM(D48:J48)</f>
        <v>0</v>
      </c>
      <c r="M48" s="652"/>
      <c r="N48" s="652"/>
      <c r="O48" s="652"/>
    </row>
    <row r="49" customFormat="false" ht="15.75" hidden="false" customHeight="false" outlineLevel="0" collapsed="false">
      <c r="A49" s="574"/>
      <c r="B49" s="574"/>
      <c r="C49" s="567" t="s">
        <v>85</v>
      </c>
      <c r="D49" s="575" t="n">
        <v>0</v>
      </c>
      <c r="E49" s="575" t="n">
        <v>35</v>
      </c>
      <c r="F49" s="575" t="n">
        <v>0</v>
      </c>
      <c r="G49" s="575" t="n">
        <f aca="false">G57+G65+G80+G73</f>
        <v>0</v>
      </c>
      <c r="H49" s="651" t="n">
        <f aca="false">H57+H65+H80+H73</f>
        <v>0</v>
      </c>
      <c r="I49" s="575" t="n">
        <f aca="false">I57+I65+I80+I73</f>
        <v>0</v>
      </c>
      <c r="J49" s="575"/>
      <c r="K49" s="575" t="n">
        <f aca="false">SUM(D49:J49)</f>
        <v>35</v>
      </c>
      <c r="M49" s="652"/>
      <c r="N49" s="652"/>
      <c r="O49" s="652"/>
    </row>
    <row r="50" customFormat="false" ht="15.75" hidden="false" customHeight="false" outlineLevel="0" collapsed="false">
      <c r="A50" s="574"/>
      <c r="B50" s="574"/>
      <c r="C50" s="567" t="s">
        <v>86</v>
      </c>
      <c r="D50" s="575" t="n">
        <v>0</v>
      </c>
      <c r="E50" s="575" t="n">
        <v>0</v>
      </c>
      <c r="F50" s="575" t="n">
        <v>0</v>
      </c>
      <c r="G50" s="575" t="n">
        <f aca="false">G58+G66+G81+G74</f>
        <v>0</v>
      </c>
      <c r="H50" s="651" t="n">
        <f aca="false">H58+H66+H81+H74</f>
        <v>0</v>
      </c>
      <c r="I50" s="575" t="n">
        <f aca="false">I58+I66+I81+I74</f>
        <v>0</v>
      </c>
      <c r="J50" s="575"/>
      <c r="K50" s="575" t="n">
        <f aca="false">SUM(D50:J50)</f>
        <v>0</v>
      </c>
      <c r="M50" s="652"/>
      <c r="N50" s="652"/>
      <c r="O50" s="652"/>
    </row>
    <row r="51" customFormat="false" ht="31.5" hidden="false" customHeight="false" outlineLevel="0" collapsed="false">
      <c r="A51" s="574"/>
      <c r="B51" s="574"/>
      <c r="C51" s="567" t="s">
        <v>87</v>
      </c>
      <c r="D51" s="575" t="n">
        <v>0</v>
      </c>
      <c r="E51" s="575" t="n">
        <v>3.9</v>
      </c>
      <c r="F51" s="575"/>
      <c r="G51" s="575" t="n">
        <f aca="false">G59+G67+G82</f>
        <v>0</v>
      </c>
      <c r="H51" s="651" t="n">
        <f aca="false">H59+H67+H82</f>
        <v>0</v>
      </c>
      <c r="I51" s="575" t="n">
        <f aca="false">I59+I67+I82</f>
        <v>0</v>
      </c>
      <c r="J51" s="575"/>
      <c r="K51" s="575" t="n">
        <f aca="false">SUM(D51:J51)</f>
        <v>3.9</v>
      </c>
      <c r="M51" s="652"/>
      <c r="N51" s="652"/>
      <c r="O51" s="652"/>
    </row>
    <row r="52" customFormat="false" ht="15.75" hidden="false" customHeight="false" outlineLevel="0" collapsed="false">
      <c r="A52" s="574"/>
      <c r="B52" s="574"/>
      <c r="C52" s="567" t="s">
        <v>88</v>
      </c>
      <c r="D52" s="575" t="n">
        <v>0</v>
      </c>
      <c r="E52" s="575" t="n">
        <v>0</v>
      </c>
      <c r="F52" s="575" t="n">
        <v>0</v>
      </c>
      <c r="G52" s="575" t="n">
        <f aca="false">G55+G56+G57+G58+G59</f>
        <v>0</v>
      </c>
      <c r="H52" s="651" t="n">
        <f aca="false">H55+H56+H57+H58+H59</f>
        <v>0</v>
      </c>
      <c r="I52" s="575" t="n">
        <f aca="false">I55+I56+I57+I58+I59</f>
        <v>0</v>
      </c>
      <c r="J52" s="575"/>
      <c r="K52" s="575" t="n">
        <f aca="false">SUM(D52:J52)</f>
        <v>0</v>
      </c>
      <c r="M52" s="652"/>
      <c r="N52" s="652"/>
      <c r="O52" s="652"/>
    </row>
    <row r="53" customFormat="false" ht="15.75" hidden="false" customHeight="false" outlineLevel="0" collapsed="false">
      <c r="A53" s="499"/>
      <c r="B53" s="499"/>
      <c r="C53" s="676"/>
      <c r="D53" s="677"/>
      <c r="E53" s="677"/>
      <c r="F53" s="677"/>
      <c r="G53" s="677"/>
      <c r="H53" s="678" t="n">
        <v>97192</v>
      </c>
      <c r="I53" s="677"/>
      <c r="J53" s="677"/>
      <c r="K53" s="677"/>
    </row>
    <row r="54" customFormat="false" ht="12.75" hidden="false" customHeight="false" outlineLevel="0" collapsed="false">
      <c r="C54" s="679"/>
      <c r="D54" s="652"/>
      <c r="E54" s="652"/>
      <c r="H54" s="680" t="n">
        <f aca="false">H53-H4</f>
        <v>-22092.75</v>
      </c>
    </row>
    <row r="55" customFormat="false" ht="56.25" hidden="false" customHeight="true" outlineLevel="0" collapsed="false">
      <c r="A55" s="681" t="s">
        <v>164</v>
      </c>
      <c r="B55" s="681"/>
      <c r="C55" s="682"/>
      <c r="D55" s="681"/>
      <c r="E55" s="681"/>
      <c r="F55" s="681"/>
      <c r="J55" s="683" t="s">
        <v>699</v>
      </c>
      <c r="K55" s="683"/>
    </row>
    <row r="56" customFormat="false" ht="12.75" hidden="false" customHeight="false" outlineLevel="0" collapsed="false">
      <c r="C56" s="679"/>
    </row>
    <row r="57" customFormat="false" ht="12.75" hidden="false" customHeight="false" outlineLevel="0" collapsed="false">
      <c r="C57" s="679"/>
    </row>
    <row r="58" customFormat="false" ht="12.75" hidden="false" customHeight="false" outlineLevel="0" collapsed="false">
      <c r="C58" s="679"/>
    </row>
    <row r="59" customFormat="false" ht="12.75" hidden="false" customHeight="false" outlineLevel="0" collapsed="false">
      <c r="C59" s="679"/>
    </row>
  </sheetData>
  <mergeCells count="21">
    <mergeCell ref="D1:K1"/>
    <mergeCell ref="A2:K2"/>
    <mergeCell ref="A5:A6"/>
    <mergeCell ref="B5:B6"/>
    <mergeCell ref="C5:C6"/>
    <mergeCell ref="D5:K5"/>
    <mergeCell ref="A7:A13"/>
    <mergeCell ref="B7:B13"/>
    <mergeCell ref="A14:A21"/>
    <mergeCell ref="B14:B21"/>
    <mergeCell ref="A22:A29"/>
    <mergeCell ref="B22:B29"/>
    <mergeCell ref="A30:A38"/>
    <mergeCell ref="B30:B38"/>
    <mergeCell ref="A39:A45"/>
    <mergeCell ref="B39:B45"/>
    <mergeCell ref="A46:A52"/>
    <mergeCell ref="B46:B52"/>
    <mergeCell ref="A55:B55"/>
    <mergeCell ref="D55:F55"/>
    <mergeCell ref="J55:K55"/>
  </mergeCells>
  <printOptions headings="false" gridLines="false" gridLinesSet="true" horizontalCentered="false" verticalCentered="false"/>
  <pageMargins left="0.359722222222222" right="0.315277777777778" top="0.640277777777778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9" min="18" style="0" width="5.41"/>
    <col collapsed="false" customWidth="true" hidden="false" outlineLevel="0" max="23" min="20" style="0" width="4.99"/>
    <col collapsed="false" customWidth="true" hidden="false" outlineLevel="0" max="24" min="24" style="0" width="5.85"/>
  </cols>
  <sheetData>
    <row r="1" customFormat="false" ht="27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684" t="s">
        <v>700</v>
      </c>
      <c r="K1" s="684"/>
      <c r="L1" s="684"/>
      <c r="M1" s="684"/>
      <c r="N1" s="684"/>
      <c r="O1" s="684"/>
      <c r="P1" s="684"/>
      <c r="Q1" s="684"/>
      <c r="R1" s="684"/>
      <c r="S1" s="684"/>
      <c r="T1" s="684"/>
      <c r="U1" s="684"/>
      <c r="V1" s="684"/>
      <c r="W1" s="684"/>
      <c r="X1" s="684"/>
      <c r="Y1" s="684"/>
    </row>
    <row r="2" customFormat="false" ht="12.75" hidden="false" customHeight="true" outlineLevel="0" collapsed="false">
      <c r="A2" s="685" t="s">
        <v>701</v>
      </c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  <c r="N2" s="685"/>
      <c r="O2" s="685"/>
      <c r="P2" s="685"/>
      <c r="Q2" s="685"/>
      <c r="R2" s="685"/>
      <c r="S2" s="685"/>
      <c r="T2" s="685"/>
      <c r="U2" s="685"/>
      <c r="V2" s="685"/>
      <c r="W2" s="685"/>
      <c r="X2" s="685"/>
      <c r="Y2" s="685"/>
    </row>
    <row r="3" customFormat="false" ht="12.75" hidden="false" customHeight="true" outlineLevel="0" collapsed="false">
      <c r="A3" s="686" t="s">
        <v>201</v>
      </c>
      <c r="B3" s="687" t="s">
        <v>3</v>
      </c>
      <c r="C3" s="687" t="s">
        <v>202</v>
      </c>
      <c r="D3" s="687" t="s">
        <v>203</v>
      </c>
      <c r="E3" s="687"/>
      <c r="F3" s="687"/>
      <c r="G3" s="687"/>
      <c r="H3" s="687"/>
      <c r="I3" s="687"/>
      <c r="J3" s="687" t="s">
        <v>6</v>
      </c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 t="s">
        <v>204</v>
      </c>
    </row>
    <row r="4" customFormat="false" ht="56.25" hidden="false" customHeight="true" outlineLevel="0" collapsed="false">
      <c r="A4" s="686"/>
      <c r="B4" s="687"/>
      <c r="C4" s="687"/>
      <c r="D4" s="687" t="s">
        <v>7</v>
      </c>
      <c r="E4" s="687" t="s">
        <v>8</v>
      </c>
      <c r="F4" s="687" t="s">
        <v>9</v>
      </c>
      <c r="G4" s="687"/>
      <c r="H4" s="687"/>
      <c r="I4" s="687" t="s">
        <v>10</v>
      </c>
      <c r="J4" s="687" t="s">
        <v>11</v>
      </c>
      <c r="K4" s="687" t="s">
        <v>12</v>
      </c>
      <c r="L4" s="687" t="s">
        <v>13</v>
      </c>
      <c r="M4" s="687" t="s">
        <v>14</v>
      </c>
      <c r="N4" s="687" t="s">
        <v>15</v>
      </c>
      <c r="O4" s="687" t="s">
        <v>16</v>
      </c>
      <c r="P4" s="687" t="s">
        <v>17</v>
      </c>
      <c r="Q4" s="687" t="s">
        <v>18</v>
      </c>
      <c r="R4" s="687" t="s">
        <v>19</v>
      </c>
      <c r="S4" s="687" t="s">
        <v>20</v>
      </c>
      <c r="T4" s="687" t="s">
        <v>702</v>
      </c>
      <c r="U4" s="687" t="s">
        <v>703</v>
      </c>
      <c r="V4" s="687" t="s">
        <v>704</v>
      </c>
      <c r="W4" s="687" t="s">
        <v>705</v>
      </c>
      <c r="X4" s="687" t="s">
        <v>412</v>
      </c>
      <c r="Y4" s="687"/>
    </row>
    <row r="5" customFormat="false" ht="23.25" hidden="false" customHeight="true" outlineLevel="0" collapsed="false">
      <c r="A5" s="686"/>
      <c r="B5" s="688" t="s">
        <v>706</v>
      </c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</row>
    <row r="6" customFormat="false" ht="12.75" hidden="false" customHeight="true" outlineLevel="0" collapsed="false">
      <c r="A6" s="689" t="s">
        <v>611</v>
      </c>
      <c r="B6" s="688" t="s">
        <v>707</v>
      </c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</row>
    <row r="7" customFormat="false" ht="136.5" hidden="false" customHeight="true" outlineLevel="0" collapsed="false">
      <c r="A7" s="689" t="s">
        <v>209</v>
      </c>
      <c r="B7" s="690" t="s">
        <v>708</v>
      </c>
      <c r="C7" s="688" t="s">
        <v>211</v>
      </c>
      <c r="D7" s="686" t="s">
        <v>33</v>
      </c>
      <c r="E7" s="686" t="s">
        <v>629</v>
      </c>
      <c r="F7" s="686" t="s">
        <v>709</v>
      </c>
      <c r="G7" s="686"/>
      <c r="H7" s="686"/>
      <c r="I7" s="686" t="s">
        <v>628</v>
      </c>
      <c r="J7" s="691" t="n">
        <v>0</v>
      </c>
      <c r="K7" s="691" t="n">
        <v>35</v>
      </c>
      <c r="L7" s="691" t="s">
        <v>42</v>
      </c>
      <c r="M7" s="691" t="s">
        <v>42</v>
      </c>
      <c r="N7" s="691" t="s">
        <v>42</v>
      </c>
      <c r="O7" s="691" t="s">
        <v>42</v>
      </c>
      <c r="P7" s="691" t="s">
        <v>42</v>
      </c>
      <c r="Q7" s="691" t="s">
        <v>42</v>
      </c>
      <c r="R7" s="691" t="s">
        <v>42</v>
      </c>
      <c r="S7" s="691" t="s">
        <v>42</v>
      </c>
      <c r="T7" s="691" t="s">
        <v>42</v>
      </c>
      <c r="U7" s="691" t="s">
        <v>42</v>
      </c>
      <c r="V7" s="691" t="s">
        <v>42</v>
      </c>
      <c r="W7" s="691" t="s">
        <v>42</v>
      </c>
      <c r="X7" s="691" t="n">
        <f aca="false">K7</f>
        <v>35</v>
      </c>
      <c r="Y7" s="692" t="s">
        <v>710</v>
      </c>
    </row>
    <row r="8" customFormat="false" ht="147" hidden="false" customHeight="true" outlineLevel="0" collapsed="false">
      <c r="A8" s="689" t="s">
        <v>218</v>
      </c>
      <c r="B8" s="693" t="s">
        <v>711</v>
      </c>
      <c r="C8" s="688" t="s">
        <v>211</v>
      </c>
      <c r="D8" s="686" t="s">
        <v>33</v>
      </c>
      <c r="E8" s="686" t="s">
        <v>629</v>
      </c>
      <c r="F8" s="686" t="s">
        <v>712</v>
      </c>
      <c r="G8" s="686"/>
      <c r="H8" s="686"/>
      <c r="I8" s="686" t="s">
        <v>628</v>
      </c>
      <c r="J8" s="691" t="n">
        <v>0</v>
      </c>
      <c r="K8" s="691" t="n">
        <v>3.9</v>
      </c>
      <c r="L8" s="691" t="s">
        <v>42</v>
      </c>
      <c r="M8" s="691" t="s">
        <v>42</v>
      </c>
      <c r="N8" s="691" t="s">
        <v>42</v>
      </c>
      <c r="O8" s="691" t="s">
        <v>42</v>
      </c>
      <c r="P8" s="691" t="s">
        <v>42</v>
      </c>
      <c r="Q8" s="691" t="s">
        <v>42</v>
      </c>
      <c r="R8" s="691" t="s">
        <v>42</v>
      </c>
      <c r="S8" s="691" t="s">
        <v>42</v>
      </c>
      <c r="T8" s="691" t="s">
        <v>42</v>
      </c>
      <c r="U8" s="691" t="s">
        <v>42</v>
      </c>
      <c r="V8" s="691" t="s">
        <v>42</v>
      </c>
      <c r="W8" s="691" t="s">
        <v>42</v>
      </c>
      <c r="X8" s="691" t="n">
        <f aca="false">K8</f>
        <v>3.9</v>
      </c>
      <c r="Y8" s="692"/>
    </row>
    <row r="9" customFormat="false" ht="12.75" hidden="false" customHeight="true" outlineLevel="0" collapsed="false">
      <c r="A9" s="686"/>
      <c r="B9" s="694" t="s">
        <v>321</v>
      </c>
      <c r="C9" s="688"/>
      <c r="D9" s="686"/>
      <c r="E9" s="686"/>
      <c r="F9" s="686"/>
      <c r="G9" s="686"/>
      <c r="H9" s="686"/>
      <c r="I9" s="694"/>
      <c r="J9" s="695" t="n">
        <f aca="false">SUM(J7:J8)</f>
        <v>0</v>
      </c>
      <c r="K9" s="695" t="n">
        <f aca="false">SUM(K7:K8)</f>
        <v>38.9</v>
      </c>
      <c r="L9" s="695" t="n">
        <f aca="false">SUM(L7:L8)</f>
        <v>0</v>
      </c>
      <c r="M9" s="695" t="n">
        <f aca="false">SUM(M7:M8)</f>
        <v>0</v>
      </c>
      <c r="N9" s="695" t="n">
        <f aca="false">SUM(N7:N8)</f>
        <v>0</v>
      </c>
      <c r="O9" s="695" t="n">
        <f aca="false">SUM(O7:O8)</f>
        <v>0</v>
      </c>
      <c r="P9" s="695" t="n">
        <f aca="false">SUM(P7:P8)</f>
        <v>0</v>
      </c>
      <c r="Q9" s="695" t="n">
        <f aca="false">SUM(Q7:Q8)</f>
        <v>0</v>
      </c>
      <c r="R9" s="695" t="n">
        <f aca="false">SUM(R7:R8)</f>
        <v>0</v>
      </c>
      <c r="S9" s="695" t="n">
        <f aca="false">SUM(S7:S8)</f>
        <v>0</v>
      </c>
      <c r="T9" s="695" t="n">
        <f aca="false">SUM(T7:T8)</f>
        <v>0</v>
      </c>
      <c r="U9" s="695" t="n">
        <f aca="false">SUM(U7:U8)</f>
        <v>0</v>
      </c>
      <c r="V9" s="695" t="n">
        <f aca="false">SUM(V7:V8)</f>
        <v>0</v>
      </c>
      <c r="W9" s="695" t="n">
        <f aca="false">SUM(W7:W8)</f>
        <v>0</v>
      </c>
      <c r="X9" s="695" t="n">
        <f aca="false">K9</f>
        <v>38.9</v>
      </c>
      <c r="Y9" s="688"/>
    </row>
    <row r="10" customFormat="false" ht="19.5" hidden="false" customHeight="true" outlineLevel="0" collapsed="false">
      <c r="A10" s="686"/>
      <c r="B10" s="694" t="s">
        <v>408</v>
      </c>
      <c r="C10" s="694"/>
      <c r="D10" s="694"/>
      <c r="E10" s="694"/>
      <c r="F10" s="686"/>
      <c r="G10" s="686"/>
      <c r="H10" s="686"/>
      <c r="I10" s="694"/>
      <c r="J10" s="696" t="n">
        <f aca="false">J9</f>
        <v>0</v>
      </c>
      <c r="K10" s="696" t="n">
        <f aca="false">K9</f>
        <v>38.9</v>
      </c>
      <c r="L10" s="696" t="n">
        <f aca="false">L9</f>
        <v>0</v>
      </c>
      <c r="M10" s="696" t="n">
        <f aca="false">M9</f>
        <v>0</v>
      </c>
      <c r="N10" s="696" t="n">
        <f aca="false">N9</f>
        <v>0</v>
      </c>
      <c r="O10" s="696" t="n">
        <f aca="false">O9</f>
        <v>0</v>
      </c>
      <c r="P10" s="696" t="n">
        <f aca="false">P9</f>
        <v>0</v>
      </c>
      <c r="Q10" s="696" t="n">
        <f aca="false">Q9</f>
        <v>0</v>
      </c>
      <c r="R10" s="696" t="n">
        <f aca="false">R9</f>
        <v>0</v>
      </c>
      <c r="S10" s="696" t="n">
        <f aca="false">S9</f>
        <v>0</v>
      </c>
      <c r="T10" s="696" t="n">
        <f aca="false">T9</f>
        <v>0</v>
      </c>
      <c r="U10" s="696" t="n">
        <f aca="false">U9</f>
        <v>0</v>
      </c>
      <c r="V10" s="696" t="n">
        <f aca="false">V9</f>
        <v>0</v>
      </c>
      <c r="W10" s="696" t="n">
        <f aca="false">W9</f>
        <v>0</v>
      </c>
      <c r="X10" s="695" t="n">
        <f aca="false">K10</f>
        <v>38.9</v>
      </c>
      <c r="Y10" s="694"/>
    </row>
    <row r="11" customFormat="false" ht="12.75" hidden="false" customHeight="false" outlineLevel="0" collapsed="false">
      <c r="A11" s="697"/>
      <c r="B11" s="698"/>
      <c r="C11" s="698"/>
      <c r="D11" s="698"/>
      <c r="E11" s="698"/>
      <c r="F11" s="698"/>
      <c r="G11" s="698"/>
      <c r="H11" s="698"/>
      <c r="I11" s="698"/>
      <c r="J11" s="698"/>
      <c r="K11" s="698"/>
      <c r="L11" s="699"/>
      <c r="M11" s="699"/>
      <c r="N11" s="699"/>
      <c r="O11" s="699"/>
      <c r="P11" s="699"/>
      <c r="Q11" s="699"/>
      <c r="R11" s="699"/>
      <c r="S11" s="699"/>
      <c r="T11" s="699"/>
      <c r="U11" s="699"/>
      <c r="V11" s="699"/>
      <c r="W11" s="699"/>
      <c r="X11" s="698"/>
      <c r="Y11" s="698"/>
    </row>
    <row r="12" customFormat="false" ht="18" hidden="false" customHeight="true" outlineLevel="0" collapsed="false">
      <c r="A12" s="26" t="s">
        <v>164</v>
      </c>
      <c r="B12" s="26"/>
      <c r="C12" s="26"/>
      <c r="D12" s="26"/>
      <c r="E12" s="26"/>
      <c r="F12" s="26"/>
      <c r="G12" s="26"/>
      <c r="H12" s="26"/>
      <c r="I12" s="26"/>
      <c r="J12" s="28"/>
      <c r="K12" s="19" t="s">
        <v>73</v>
      </c>
      <c r="L12" s="19"/>
      <c r="M12" s="19"/>
      <c r="N12" s="19"/>
      <c r="O12" s="700"/>
      <c r="P12" s="700"/>
      <c r="Q12" s="700"/>
      <c r="R12" s="700"/>
      <c r="S12" s="700"/>
      <c r="T12" s="700"/>
      <c r="U12" s="700"/>
      <c r="V12" s="700"/>
      <c r="W12" s="700"/>
      <c r="X12" s="700"/>
      <c r="Y12" s="698"/>
    </row>
  </sheetData>
  <mergeCells count="18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F10:H10"/>
    <mergeCell ref="A12:I12"/>
    <mergeCell ref="K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true" outlineLevel="0" max="7" min="7" style="0" width="1.85"/>
    <col collapsed="false" customWidth="true" hidden="true" outlineLevel="0" max="8" min="8" style="0" width="9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8.41"/>
    <col collapsed="false" customWidth="true" hidden="false" outlineLevel="0" max="19" min="19" style="0" width="5.41"/>
    <col collapsed="false" customWidth="true" hidden="false" outlineLevel="0" max="20" min="20" style="0" width="7.56"/>
    <col collapsed="false" customWidth="true" hidden="false" outlineLevel="0" max="21" min="21" style="0" width="8.99"/>
    <col collapsed="false" customWidth="true" hidden="false" outlineLevel="0" max="23" min="22" style="0" width="6.13"/>
    <col collapsed="false" customWidth="true" hidden="false" outlineLevel="0" max="24" min="24" style="0" width="9.99"/>
  </cols>
  <sheetData>
    <row r="1" customFormat="false" ht="24.7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701" t="s">
        <v>713</v>
      </c>
      <c r="K1" s="701"/>
      <c r="L1" s="701"/>
      <c r="M1" s="701"/>
      <c r="N1" s="701"/>
      <c r="O1" s="701"/>
      <c r="P1" s="701"/>
      <c r="Q1" s="701"/>
      <c r="R1" s="701"/>
      <c r="S1" s="701"/>
      <c r="T1" s="701"/>
      <c r="U1" s="701"/>
      <c r="V1" s="701"/>
      <c r="W1" s="701"/>
      <c r="X1" s="701"/>
      <c r="Y1" s="701"/>
    </row>
    <row r="2" customFormat="false" ht="31.5" hidden="false" customHeight="true" outlineLevel="0" collapsed="false">
      <c r="A2" s="685" t="s">
        <v>714</v>
      </c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  <c r="N2" s="685"/>
      <c r="O2" s="685"/>
      <c r="P2" s="685"/>
      <c r="Q2" s="685"/>
      <c r="R2" s="685"/>
      <c r="S2" s="685"/>
      <c r="T2" s="685"/>
      <c r="U2" s="685"/>
      <c r="V2" s="685"/>
      <c r="W2" s="685"/>
      <c r="X2" s="685"/>
      <c r="Y2" s="685"/>
    </row>
    <row r="3" customFormat="false" ht="12.75" hidden="false" customHeight="true" outlineLevel="0" collapsed="false">
      <c r="A3" s="686" t="s">
        <v>201</v>
      </c>
      <c r="B3" s="687" t="s">
        <v>3</v>
      </c>
      <c r="C3" s="687" t="s">
        <v>202</v>
      </c>
      <c r="D3" s="687" t="s">
        <v>203</v>
      </c>
      <c r="E3" s="687"/>
      <c r="F3" s="687"/>
      <c r="G3" s="687"/>
      <c r="H3" s="687"/>
      <c r="I3" s="687"/>
      <c r="J3" s="687" t="s">
        <v>6</v>
      </c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 t="s">
        <v>204</v>
      </c>
    </row>
    <row r="4" customFormat="false" ht="129" hidden="false" customHeight="true" outlineLevel="0" collapsed="false">
      <c r="A4" s="686"/>
      <c r="B4" s="687"/>
      <c r="C4" s="687"/>
      <c r="D4" s="687" t="s">
        <v>7</v>
      </c>
      <c r="E4" s="687" t="s">
        <v>8</v>
      </c>
      <c r="F4" s="687" t="s">
        <v>9</v>
      </c>
      <c r="G4" s="687"/>
      <c r="H4" s="687"/>
      <c r="I4" s="687" t="s">
        <v>10</v>
      </c>
      <c r="J4" s="687" t="s">
        <v>11</v>
      </c>
      <c r="K4" s="687" t="s">
        <v>12</v>
      </c>
      <c r="L4" s="687" t="s">
        <v>13</v>
      </c>
      <c r="M4" s="687" t="s">
        <v>14</v>
      </c>
      <c r="N4" s="687" t="s">
        <v>15</v>
      </c>
      <c r="O4" s="687" t="s">
        <v>16</v>
      </c>
      <c r="P4" s="687" t="s">
        <v>17</v>
      </c>
      <c r="Q4" s="687" t="s">
        <v>18</v>
      </c>
      <c r="R4" s="687" t="s">
        <v>19</v>
      </c>
      <c r="S4" s="687" t="s">
        <v>20</v>
      </c>
      <c r="T4" s="687" t="s">
        <v>702</v>
      </c>
      <c r="U4" s="687" t="s">
        <v>703</v>
      </c>
      <c r="V4" s="687" t="s">
        <v>704</v>
      </c>
      <c r="W4" s="687" t="s">
        <v>705</v>
      </c>
      <c r="X4" s="687" t="s">
        <v>412</v>
      </c>
      <c r="Y4" s="687"/>
    </row>
    <row r="5" customFormat="false" ht="23.25" hidden="false" customHeight="true" outlineLevel="0" collapsed="false">
      <c r="A5" s="686"/>
      <c r="B5" s="688" t="s">
        <v>715</v>
      </c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</row>
    <row r="6" customFormat="false" ht="12.75" hidden="false" customHeight="true" outlineLevel="0" collapsed="false">
      <c r="A6" s="689" t="s">
        <v>611</v>
      </c>
      <c r="B6" s="688" t="s">
        <v>716</v>
      </c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</row>
    <row r="7" customFormat="false" ht="136.5" hidden="false" customHeight="true" outlineLevel="0" collapsed="false">
      <c r="A7" s="689" t="s">
        <v>209</v>
      </c>
      <c r="B7" s="690" t="s">
        <v>717</v>
      </c>
      <c r="C7" s="688" t="s">
        <v>718</v>
      </c>
      <c r="D7" s="686" t="s">
        <v>719</v>
      </c>
      <c r="E7" s="686" t="s">
        <v>720</v>
      </c>
      <c r="F7" s="686" t="s">
        <v>721</v>
      </c>
      <c r="G7" s="686"/>
      <c r="H7" s="686"/>
      <c r="I7" s="686" t="s">
        <v>722</v>
      </c>
      <c r="J7" s="691" t="n">
        <v>0</v>
      </c>
      <c r="K7" s="691" t="n">
        <v>0</v>
      </c>
      <c r="L7" s="691" t="s">
        <v>42</v>
      </c>
      <c r="M7" s="691" t="s">
        <v>42</v>
      </c>
      <c r="N7" s="691" t="s">
        <v>42</v>
      </c>
      <c r="O7" s="691" t="s">
        <v>42</v>
      </c>
      <c r="P7" s="691" t="s">
        <v>42</v>
      </c>
      <c r="Q7" s="691" t="s">
        <v>42</v>
      </c>
      <c r="R7" s="691" t="n">
        <v>40000</v>
      </c>
      <c r="S7" s="691" t="s">
        <v>42</v>
      </c>
      <c r="T7" s="691" t="s">
        <v>42</v>
      </c>
      <c r="U7" s="691" t="s">
        <v>42</v>
      </c>
      <c r="V7" s="691" t="s">
        <v>42</v>
      </c>
      <c r="W7" s="691" t="s">
        <v>42</v>
      </c>
      <c r="X7" s="691" t="n">
        <f aca="false">SUM(J7:W7)</f>
        <v>40000</v>
      </c>
      <c r="Y7" s="691" t="s">
        <v>723</v>
      </c>
    </row>
    <row r="8" customFormat="false" ht="141.75" hidden="false" customHeight="true" outlineLevel="0" collapsed="false">
      <c r="A8" s="689" t="s">
        <v>218</v>
      </c>
      <c r="B8" s="693" t="s">
        <v>724</v>
      </c>
      <c r="C8" s="688" t="s">
        <v>718</v>
      </c>
      <c r="D8" s="686" t="s">
        <v>719</v>
      </c>
      <c r="E8" s="686" t="s">
        <v>720</v>
      </c>
      <c r="F8" s="686" t="s">
        <v>725</v>
      </c>
      <c r="G8" s="686"/>
      <c r="H8" s="686"/>
      <c r="I8" s="686" t="s">
        <v>722</v>
      </c>
      <c r="J8" s="691" t="n">
        <v>0</v>
      </c>
      <c r="K8" s="691" t="n">
        <v>0</v>
      </c>
      <c r="L8" s="691" t="s">
        <v>42</v>
      </c>
      <c r="M8" s="691" t="s">
        <v>42</v>
      </c>
      <c r="N8" s="691" t="s">
        <v>42</v>
      </c>
      <c r="O8" s="691" t="s">
        <v>42</v>
      </c>
      <c r="P8" s="691" t="s">
        <v>42</v>
      </c>
      <c r="Q8" s="691" t="s">
        <v>42</v>
      </c>
      <c r="R8" s="691" t="n">
        <v>816.3</v>
      </c>
      <c r="S8" s="691" t="s">
        <v>42</v>
      </c>
      <c r="T8" s="691" t="s">
        <v>42</v>
      </c>
      <c r="U8" s="691" t="s">
        <v>42</v>
      </c>
      <c r="V8" s="691" t="s">
        <v>42</v>
      </c>
      <c r="W8" s="691" t="s">
        <v>42</v>
      </c>
      <c r="X8" s="691" t="n">
        <f aca="false">SUM(J8:W8)</f>
        <v>816.3</v>
      </c>
      <c r="Y8" s="691"/>
    </row>
    <row r="9" customFormat="false" ht="84.75" hidden="false" customHeight="true" outlineLevel="0" collapsed="false">
      <c r="A9" s="689" t="s">
        <v>221</v>
      </c>
      <c r="B9" s="690" t="s">
        <v>726</v>
      </c>
      <c r="C9" s="688" t="s">
        <v>727</v>
      </c>
      <c r="D9" s="686" t="s">
        <v>728</v>
      </c>
      <c r="E9" s="686" t="s">
        <v>444</v>
      </c>
      <c r="F9" s="686" t="s">
        <v>721</v>
      </c>
      <c r="G9" s="686"/>
      <c r="H9" s="686"/>
      <c r="I9" s="686" t="s">
        <v>729</v>
      </c>
      <c r="J9" s="691" t="n">
        <v>0</v>
      </c>
      <c r="K9" s="691" t="n">
        <v>0</v>
      </c>
      <c r="L9" s="691" t="s">
        <v>42</v>
      </c>
      <c r="M9" s="691" t="s">
        <v>42</v>
      </c>
      <c r="N9" s="691" t="s">
        <v>42</v>
      </c>
      <c r="O9" s="691" t="s">
        <v>42</v>
      </c>
      <c r="P9" s="691" t="s">
        <v>42</v>
      </c>
      <c r="Q9" s="691" t="s">
        <v>42</v>
      </c>
      <c r="R9" s="691" t="n">
        <v>0</v>
      </c>
      <c r="S9" s="691" t="s">
        <v>42</v>
      </c>
      <c r="T9" s="691" t="n">
        <v>4095</v>
      </c>
      <c r="U9" s="691" t="n">
        <v>0</v>
      </c>
      <c r="V9" s="691" t="s">
        <v>42</v>
      </c>
      <c r="W9" s="691" t="s">
        <v>42</v>
      </c>
      <c r="X9" s="691" t="n">
        <f aca="false">SUM(J9:W9)</f>
        <v>4095</v>
      </c>
      <c r="Y9" s="691" t="s">
        <v>730</v>
      </c>
    </row>
    <row r="10" customFormat="false" ht="84.75" hidden="false" customHeight="true" outlineLevel="0" collapsed="false">
      <c r="A10" s="689" t="s">
        <v>227</v>
      </c>
      <c r="B10" s="690" t="s">
        <v>726</v>
      </c>
      <c r="C10" s="688" t="s">
        <v>727</v>
      </c>
      <c r="D10" s="686" t="s">
        <v>728</v>
      </c>
      <c r="E10" s="686" t="s">
        <v>444</v>
      </c>
      <c r="F10" s="686" t="s">
        <v>725</v>
      </c>
      <c r="G10" s="686"/>
      <c r="H10" s="686"/>
      <c r="I10" s="686" t="s">
        <v>729</v>
      </c>
      <c r="J10" s="691" t="n">
        <v>0</v>
      </c>
      <c r="K10" s="691" t="n">
        <v>0</v>
      </c>
      <c r="L10" s="691" t="s">
        <v>42</v>
      </c>
      <c r="M10" s="691" t="s">
        <v>42</v>
      </c>
      <c r="N10" s="691" t="s">
        <v>42</v>
      </c>
      <c r="O10" s="691" t="s">
        <v>42</v>
      </c>
      <c r="P10" s="691" t="s">
        <v>42</v>
      </c>
      <c r="Q10" s="691" t="s">
        <v>42</v>
      </c>
      <c r="R10" s="691" t="n">
        <v>0</v>
      </c>
      <c r="S10" s="691" t="s">
        <v>42</v>
      </c>
      <c r="T10" s="691" t="n">
        <v>0</v>
      </c>
      <c r="U10" s="691" t="n">
        <v>57900</v>
      </c>
      <c r="V10" s="691" t="s">
        <v>42</v>
      </c>
      <c r="W10" s="691" t="s">
        <v>42</v>
      </c>
      <c r="X10" s="691" t="n">
        <f aca="false">SUM(J10:W10)</f>
        <v>57900</v>
      </c>
      <c r="Y10" s="691"/>
    </row>
    <row r="11" customFormat="false" ht="111.75" hidden="false" customHeight="true" outlineLevel="0" collapsed="false">
      <c r="A11" s="689" t="s">
        <v>231</v>
      </c>
      <c r="B11" s="693" t="s">
        <v>731</v>
      </c>
      <c r="C11" s="688" t="s">
        <v>727</v>
      </c>
      <c r="D11" s="686" t="s">
        <v>728</v>
      </c>
      <c r="E11" s="686" t="s">
        <v>444</v>
      </c>
      <c r="F11" s="686" t="s">
        <v>725</v>
      </c>
      <c r="G11" s="686"/>
      <c r="H11" s="686"/>
      <c r="I11" s="686" t="s">
        <v>729</v>
      </c>
      <c r="J11" s="691" t="n">
        <v>0</v>
      </c>
      <c r="K11" s="691" t="n">
        <v>0</v>
      </c>
      <c r="L11" s="691" t="s">
        <v>42</v>
      </c>
      <c r="M11" s="691" t="s">
        <v>42</v>
      </c>
      <c r="N11" s="691" t="s">
        <v>42</v>
      </c>
      <c r="O11" s="691" t="s">
        <v>42</v>
      </c>
      <c r="P11" s="691" t="s">
        <v>42</v>
      </c>
      <c r="Q11" s="691" t="s">
        <v>42</v>
      </c>
      <c r="R11" s="691" t="n">
        <v>0</v>
      </c>
      <c r="S11" s="691" t="s">
        <v>42</v>
      </c>
      <c r="T11" s="691" t="n">
        <v>41.4</v>
      </c>
      <c r="U11" s="691" t="n">
        <v>584.9</v>
      </c>
      <c r="V11" s="691" t="s">
        <v>42</v>
      </c>
      <c r="W11" s="691" t="s">
        <v>42</v>
      </c>
      <c r="X11" s="691" t="n">
        <f aca="false">SUM(J11:W11)</f>
        <v>626.3</v>
      </c>
      <c r="Y11" s="691"/>
    </row>
    <row r="12" customFormat="false" ht="111.75" hidden="false" customHeight="true" outlineLevel="0" collapsed="false">
      <c r="A12" s="689" t="s">
        <v>235</v>
      </c>
      <c r="B12" s="693" t="s">
        <v>732</v>
      </c>
      <c r="C12" s="688" t="s">
        <v>733</v>
      </c>
      <c r="D12" s="686" t="s">
        <v>33</v>
      </c>
      <c r="E12" s="686" t="s">
        <v>629</v>
      </c>
      <c r="F12" s="686" t="s">
        <v>630</v>
      </c>
      <c r="G12" s="686"/>
      <c r="H12" s="686"/>
      <c r="I12" s="686" t="s">
        <v>729</v>
      </c>
      <c r="J12" s="691" t="n">
        <v>0</v>
      </c>
      <c r="K12" s="691" t="n">
        <v>0</v>
      </c>
      <c r="L12" s="691" t="s">
        <v>42</v>
      </c>
      <c r="M12" s="691" t="s">
        <v>42</v>
      </c>
      <c r="N12" s="691" t="s">
        <v>42</v>
      </c>
      <c r="O12" s="691" t="s">
        <v>42</v>
      </c>
      <c r="P12" s="691" t="s">
        <v>42</v>
      </c>
      <c r="Q12" s="691" t="s">
        <v>42</v>
      </c>
      <c r="R12" s="691" t="n">
        <v>0</v>
      </c>
      <c r="S12" s="691" t="s">
        <v>42</v>
      </c>
      <c r="T12" s="691" t="n">
        <v>117.7</v>
      </c>
      <c r="U12" s="691" t="n">
        <v>0</v>
      </c>
      <c r="V12" s="691" t="s">
        <v>42</v>
      </c>
      <c r="W12" s="691" t="s">
        <v>42</v>
      </c>
      <c r="X12" s="691" t="n">
        <f aca="false">SUM(J12:W12)</f>
        <v>117.7</v>
      </c>
      <c r="Y12" s="702"/>
    </row>
    <row r="13" customFormat="false" ht="12.75" hidden="false" customHeight="true" outlineLevel="0" collapsed="false">
      <c r="A13" s="686"/>
      <c r="B13" s="694" t="s">
        <v>321</v>
      </c>
      <c r="C13" s="688"/>
      <c r="D13" s="686"/>
      <c r="E13" s="686"/>
      <c r="F13" s="686"/>
      <c r="G13" s="686"/>
      <c r="H13" s="686"/>
      <c r="I13" s="694"/>
      <c r="J13" s="695" t="n">
        <f aca="false">SUM(J7:J8)</f>
        <v>0</v>
      </c>
      <c r="K13" s="695" t="n">
        <f aca="false">SUM(K7:K8)</f>
        <v>0</v>
      </c>
      <c r="L13" s="695" t="n">
        <f aca="false">SUM(L7:L8)</f>
        <v>0</v>
      </c>
      <c r="M13" s="695" t="n">
        <f aca="false">SUM(M7:M8)</f>
        <v>0</v>
      </c>
      <c r="N13" s="695" t="n">
        <f aca="false">SUM(N7:N8)</f>
        <v>0</v>
      </c>
      <c r="O13" s="695" t="n">
        <f aca="false">SUM(O7:O8)</f>
        <v>0</v>
      </c>
      <c r="P13" s="695" t="n">
        <f aca="false">SUM(P7:P8)</f>
        <v>0</v>
      </c>
      <c r="Q13" s="695" t="n">
        <f aca="false">SUM(Q7:Q8)</f>
        <v>0</v>
      </c>
      <c r="R13" s="695" t="n">
        <f aca="false">SUM(R7:R11)</f>
        <v>40816.3</v>
      </c>
      <c r="S13" s="695" t="n">
        <f aca="false">SUM(S7:S11)</f>
        <v>0</v>
      </c>
      <c r="T13" s="695" t="n">
        <f aca="false">SUM(T7:T12)</f>
        <v>4254.1</v>
      </c>
      <c r="U13" s="695" t="n">
        <f aca="false">SUM(U7:U11)</f>
        <v>58484.9</v>
      </c>
      <c r="V13" s="695" t="n">
        <f aca="false">SUM(V7:V11)</f>
        <v>0</v>
      </c>
      <c r="W13" s="695" t="n">
        <f aca="false">SUM(W7:W11)</f>
        <v>0</v>
      </c>
      <c r="X13" s="691" t="n">
        <f aca="false">SUM(J13:W13)</f>
        <v>103555.3</v>
      </c>
      <c r="Y13" s="688"/>
    </row>
    <row r="14" customFormat="false" ht="19.5" hidden="false" customHeight="true" outlineLevel="0" collapsed="false">
      <c r="A14" s="686"/>
      <c r="B14" s="694" t="s">
        <v>408</v>
      </c>
      <c r="C14" s="694"/>
      <c r="D14" s="694"/>
      <c r="E14" s="694"/>
      <c r="F14" s="686"/>
      <c r="G14" s="686"/>
      <c r="H14" s="686"/>
      <c r="I14" s="694"/>
      <c r="J14" s="696" t="n">
        <f aca="false">J13</f>
        <v>0</v>
      </c>
      <c r="K14" s="696" t="n">
        <f aca="false">K13</f>
        <v>0</v>
      </c>
      <c r="L14" s="696" t="n">
        <f aca="false">L13</f>
        <v>0</v>
      </c>
      <c r="M14" s="696" t="n">
        <f aca="false">M13</f>
        <v>0</v>
      </c>
      <c r="N14" s="696" t="n">
        <f aca="false">N13</f>
        <v>0</v>
      </c>
      <c r="O14" s="696" t="n">
        <f aca="false">O13</f>
        <v>0</v>
      </c>
      <c r="P14" s="696" t="n">
        <f aca="false">P13</f>
        <v>0</v>
      </c>
      <c r="Q14" s="696" t="n">
        <f aca="false">Q13</f>
        <v>0</v>
      </c>
      <c r="R14" s="696" t="n">
        <f aca="false">R13</f>
        <v>40816.3</v>
      </c>
      <c r="S14" s="696" t="n">
        <f aca="false">S13</f>
        <v>0</v>
      </c>
      <c r="T14" s="696" t="n">
        <f aca="false">T13</f>
        <v>4254.1</v>
      </c>
      <c r="U14" s="696" t="n">
        <f aca="false">U13</f>
        <v>58484.9</v>
      </c>
      <c r="V14" s="696" t="n">
        <f aca="false">V13</f>
        <v>0</v>
      </c>
      <c r="W14" s="696" t="n">
        <f aca="false">W13</f>
        <v>0</v>
      </c>
      <c r="X14" s="691" t="n">
        <f aca="false">SUM(J14:W14)</f>
        <v>103555.3</v>
      </c>
      <c r="Y14" s="694"/>
    </row>
    <row r="15" customFormat="false" ht="12.75" hidden="false" customHeight="false" outlineLevel="0" collapsed="false">
      <c r="A15" s="697"/>
      <c r="B15" s="698"/>
      <c r="C15" s="698"/>
      <c r="D15" s="698"/>
      <c r="E15" s="698"/>
      <c r="F15" s="698"/>
      <c r="G15" s="698"/>
      <c r="H15" s="698"/>
      <c r="I15" s="698"/>
      <c r="J15" s="698"/>
      <c r="K15" s="698"/>
      <c r="L15" s="699"/>
      <c r="M15" s="699"/>
      <c r="N15" s="699"/>
      <c r="O15" s="699"/>
      <c r="P15" s="699"/>
      <c r="Q15" s="699"/>
      <c r="R15" s="699"/>
      <c r="S15" s="699"/>
      <c r="T15" s="699"/>
      <c r="U15" s="699"/>
      <c r="V15" s="699"/>
      <c r="W15" s="699"/>
      <c r="X15" s="698"/>
      <c r="Y15" s="698"/>
    </row>
    <row r="16" customFormat="false" ht="12.75" hidden="false" customHeight="true" outlineLevel="0" collapsed="false">
      <c r="A16" s="703" t="s">
        <v>164</v>
      </c>
      <c r="B16" s="703"/>
      <c r="C16" s="703"/>
      <c r="D16" s="703"/>
      <c r="E16" s="703"/>
      <c r="F16" s="703"/>
      <c r="G16" s="703"/>
      <c r="H16" s="703"/>
      <c r="I16" s="703"/>
      <c r="J16" s="704"/>
      <c r="K16" s="705" t="s">
        <v>73</v>
      </c>
      <c r="L16" s="705"/>
      <c r="M16" s="700"/>
      <c r="N16" s="700"/>
      <c r="O16" s="700"/>
      <c r="P16" s="700"/>
      <c r="Q16" s="700"/>
      <c r="R16" s="700"/>
      <c r="S16" s="700"/>
      <c r="T16" s="700"/>
      <c r="U16" s="700"/>
      <c r="V16" s="700"/>
      <c r="W16" s="700"/>
      <c r="X16" s="700"/>
      <c r="Y16" s="698"/>
    </row>
  </sheetData>
  <mergeCells count="23">
    <mergeCell ref="J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F7:H7"/>
    <mergeCell ref="Y7:Y8"/>
    <mergeCell ref="F8:H8"/>
    <mergeCell ref="F9:H9"/>
    <mergeCell ref="Y9:Y11"/>
    <mergeCell ref="F10:H10"/>
    <mergeCell ref="F11:H11"/>
    <mergeCell ref="F12:H12"/>
    <mergeCell ref="F13:H13"/>
    <mergeCell ref="F14:H14"/>
    <mergeCell ref="A16:I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6" activeCellId="0" sqref="D6: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17.42"/>
    <col collapsed="false" customWidth="true" hidden="false" outlineLevel="0" max="3" min="3" style="29" width="32.99"/>
    <col collapsed="false" customWidth="true" hidden="false" outlineLevel="0" max="4" min="4" style="29" width="11.42"/>
    <col collapsed="false" customWidth="true" hidden="false" outlineLevel="0" max="5" min="5" style="29" width="12.28"/>
    <col collapsed="false" customWidth="true" hidden="false" outlineLevel="0" max="6" min="6" style="29" width="13.28"/>
    <col collapsed="false" customWidth="true" hidden="false" outlineLevel="0" max="7" min="7" style="29" width="13.14"/>
    <col collapsed="false" customWidth="true" hidden="false" outlineLevel="0" max="8" min="8" style="30" width="12.7"/>
    <col collapsed="false" customWidth="true" hidden="false" outlineLevel="0" max="9" min="9" style="31" width="12.28"/>
    <col collapsed="false" customWidth="true" hidden="false" outlineLevel="0" max="10" min="10" style="31" width="13.28"/>
    <col collapsed="false" customWidth="true" hidden="false" outlineLevel="0" max="11" min="11" style="31" width="14.41"/>
    <col collapsed="false" customWidth="true" hidden="false" outlineLevel="0" max="17" min="12" style="31" width="13.14"/>
    <col collapsed="false" customWidth="true" hidden="false" outlineLevel="0" max="18" min="18" style="31" width="14.41"/>
    <col collapsed="false" customWidth="true" hidden="true" outlineLevel="0" max="19" min="19" style="32" width="10.85"/>
    <col collapsed="false" customWidth="true" hidden="true" outlineLevel="0" max="20" min="20" style="29" width="10.99"/>
    <col collapsed="false" customWidth="true" hidden="false" outlineLevel="0" max="21" min="21" style="29" width="14.14"/>
    <col collapsed="false" customWidth="true" hidden="false" outlineLevel="0" max="22" min="22" style="29" width="17.28"/>
    <col collapsed="false" customWidth="true" hidden="false" outlineLevel="0" max="23" min="23" style="29" width="16.56"/>
    <col collapsed="false" customWidth="true" hidden="false" outlineLevel="0" max="24" min="24" style="29" width="13.14"/>
    <col collapsed="false" customWidth="false" hidden="false" outlineLevel="0" max="257" min="25" style="29" width="9.14"/>
  </cols>
  <sheetData>
    <row r="1" customFormat="false" ht="17.25" hidden="false" customHeight="true" outlineLevel="0" collapsed="false">
      <c r="A1" s="1"/>
      <c r="B1" s="1"/>
      <c r="C1" s="1"/>
      <c r="D1" s="33" t="s">
        <v>7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52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true" customHeight="false" outlineLevel="0" collapsed="false">
      <c r="A3" s="1"/>
      <c r="B3" s="1"/>
      <c r="C3" s="1"/>
      <c r="D3" s="1"/>
      <c r="E3" s="1"/>
      <c r="F3" s="1" t="s">
        <v>76</v>
      </c>
      <c r="G3" s="34" t="n">
        <f aca="false">G6-G10</f>
        <v>108652.9</v>
      </c>
      <c r="H3" s="34" t="n">
        <f aca="false">H6-H10</f>
        <v>114472.9</v>
      </c>
      <c r="I3" s="35" t="n">
        <f aca="false">I6-I10</f>
        <v>122764.4</v>
      </c>
      <c r="J3" s="35" t="n">
        <f aca="false">J6-J10</f>
        <v>133675.8</v>
      </c>
      <c r="K3" s="35" t="n">
        <f aca="false">K6-K10</f>
        <v>148527.106</v>
      </c>
      <c r="L3" s="35"/>
      <c r="M3" s="35"/>
      <c r="N3" s="35"/>
      <c r="O3" s="35"/>
      <c r="P3" s="35"/>
      <c r="Q3" s="35"/>
      <c r="R3" s="35" t="n">
        <f aca="false">R6-R10</f>
        <v>2418009.276</v>
      </c>
      <c r="S3" s="32" t="n">
        <v>97192.1</v>
      </c>
    </row>
    <row r="4" customFormat="false" ht="24.75" hidden="false" customHeight="true" outlineLevel="0" collapsed="false">
      <c r="A4" s="5" t="s">
        <v>77</v>
      </c>
      <c r="B4" s="5" t="s">
        <v>78</v>
      </c>
      <c r="C4" s="5" t="s">
        <v>79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6" t="n">
        <f aca="false">H3-S3</f>
        <v>17280.8</v>
      </c>
    </row>
    <row r="5" customFormat="false" ht="57.75" hidden="false" customHeight="true" outlineLevel="0" collapsed="false">
      <c r="A5" s="5"/>
      <c r="B5" s="5"/>
      <c r="C5" s="5"/>
      <c r="D5" s="5" t="s">
        <v>11</v>
      </c>
      <c r="E5" s="37" t="s">
        <v>12</v>
      </c>
      <c r="F5" s="5" t="s">
        <v>13</v>
      </c>
      <c r="G5" s="5" t="s">
        <v>14</v>
      </c>
      <c r="H5" s="5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 t="s">
        <v>25</v>
      </c>
      <c r="V5" s="38"/>
    </row>
    <row r="6" customFormat="false" ht="15.75" hidden="false" customHeight="true" outlineLevel="0" collapsed="false">
      <c r="A6" s="39" t="s">
        <v>26</v>
      </c>
      <c r="B6" s="39" t="s">
        <v>81</v>
      </c>
      <c r="C6" s="7" t="s">
        <v>82</v>
      </c>
      <c r="D6" s="8" t="n">
        <f aca="false">D8+D9+D10+D11</f>
        <v>91046.6</v>
      </c>
      <c r="E6" s="12" t="n">
        <f aca="false">E8+E9+E10+E11</f>
        <v>103329.2</v>
      </c>
      <c r="F6" s="8" t="n">
        <f aca="false">F8+F9+F10+F11</f>
        <v>107106</v>
      </c>
      <c r="G6" s="8" t="n">
        <f aca="false">G8+G9+G10+G11</f>
        <v>117030.9</v>
      </c>
      <c r="H6" s="8" t="n">
        <f aca="false">H8+H9+H10+H11</f>
        <v>120128.8</v>
      </c>
      <c r="I6" s="10" t="n">
        <f aca="false">I8+I9+I10+I11</f>
        <v>128703.2</v>
      </c>
      <c r="J6" s="40" t="n">
        <f aca="false">J8+J9+J10+J11</f>
        <v>136845.3</v>
      </c>
      <c r="K6" s="40" t="n">
        <f aca="false">K8+K9+K10+K11</f>
        <v>153495.506</v>
      </c>
      <c r="L6" s="41" t="n">
        <f aca="false">L8+L9+L10+L11</f>
        <v>236088</v>
      </c>
      <c r="M6" s="42" t="n">
        <f aca="false">M8+M9+M10+M11</f>
        <v>204026.8</v>
      </c>
      <c r="N6" s="42" t="n">
        <f aca="false">N8+N9+N10+N11</f>
        <v>257619.62</v>
      </c>
      <c r="O6" s="42" t="n">
        <f aca="false">O8+O9+O10+O11</f>
        <v>349990.6</v>
      </c>
      <c r="P6" s="42" t="n">
        <f aca="false">P8+P9+P10+P11</f>
        <v>249702.4</v>
      </c>
      <c r="Q6" s="42" t="n">
        <f aca="false">Q8+Q9+Q10+Q11</f>
        <v>249696.8</v>
      </c>
      <c r="R6" s="10" t="n">
        <f aca="false">SUM(D6:Q6)</f>
        <v>2504809.726</v>
      </c>
      <c r="V6" s="38"/>
      <c r="W6" s="38"/>
      <c r="X6" s="38"/>
    </row>
    <row r="7" customFormat="false" ht="15.75" hidden="false" customHeight="false" outlineLevel="0" collapsed="false">
      <c r="A7" s="39"/>
      <c r="B7" s="39"/>
      <c r="C7" s="7" t="s">
        <v>83</v>
      </c>
      <c r="D7" s="8"/>
      <c r="E7" s="12"/>
      <c r="F7" s="8"/>
      <c r="G7" s="8"/>
      <c r="H7" s="8"/>
      <c r="I7" s="10"/>
      <c r="J7" s="10"/>
      <c r="K7" s="10" t="n">
        <f aca="false">J7</f>
        <v>0</v>
      </c>
      <c r="L7" s="8" t="n">
        <f aca="false">K7</f>
        <v>0</v>
      </c>
      <c r="M7" s="10"/>
      <c r="N7" s="10"/>
      <c r="O7" s="10"/>
      <c r="P7" s="10"/>
      <c r="Q7" s="10"/>
      <c r="R7" s="10" t="n">
        <f aca="false">SUM(D7:Q7)</f>
        <v>0</v>
      </c>
      <c r="S7" s="43"/>
      <c r="V7" s="38"/>
      <c r="W7" s="38"/>
    </row>
    <row r="8" customFormat="false" ht="15.75" hidden="false" customHeight="false" outlineLevel="0" collapsed="false">
      <c r="A8" s="39"/>
      <c r="B8" s="39"/>
      <c r="C8" s="44" t="s">
        <v>84</v>
      </c>
      <c r="D8" s="8" t="n">
        <f aca="false">D17+D26+D42+D35</f>
        <v>0</v>
      </c>
      <c r="E8" s="12" t="n">
        <f aca="false">E17+E26+E42+E35</f>
        <v>5.3</v>
      </c>
      <c r="F8" s="8" t="n">
        <f aca="false">F17+F26+F42+F35</f>
        <v>105.2</v>
      </c>
      <c r="G8" s="8" t="n">
        <f aca="false">G17+G26+G42+G35</f>
        <v>101.3</v>
      </c>
      <c r="H8" s="8" t="n">
        <f aca="false">H17+H26+H42+H35</f>
        <v>2398</v>
      </c>
      <c r="I8" s="10" t="n">
        <f aca="false">I17+I26+I42+I35</f>
        <v>148.1</v>
      </c>
      <c r="J8" s="10" t="n">
        <f aca="false">J17+J26+J42+J35</f>
        <v>2052.7</v>
      </c>
      <c r="K8" s="10" t="n">
        <f aca="false">K17+K26+K35+K42</f>
        <v>88.6</v>
      </c>
      <c r="L8" s="8" t="n">
        <f aca="false">L17+L26+L35+L42+L56</f>
        <v>1675.6</v>
      </c>
      <c r="M8" s="10" t="n">
        <f aca="false">M17+M26+M35+M42</f>
        <v>3060.6</v>
      </c>
      <c r="N8" s="10" t="n">
        <f aca="false">N17+N26+N35+N42</f>
        <v>47.2</v>
      </c>
      <c r="O8" s="10" t="n">
        <f aca="false">O17+O26+O35+O42</f>
        <v>47.4</v>
      </c>
      <c r="P8" s="10" t="n">
        <f aca="false">P17+P26+P35+P42</f>
        <v>46.1</v>
      </c>
      <c r="Q8" s="10" t="n">
        <f aca="false">Q17+Q26+Q35+Q42</f>
        <v>40.5</v>
      </c>
      <c r="R8" s="10" t="n">
        <f aca="false">SUM(D8:Q8)</f>
        <v>9816.6</v>
      </c>
    </row>
    <row r="9" customFormat="false" ht="15.75" hidden="false" customHeight="false" outlineLevel="0" collapsed="false">
      <c r="A9" s="39"/>
      <c r="B9" s="39"/>
      <c r="C9" s="44" t="s">
        <v>85</v>
      </c>
      <c r="D9" s="8" t="n">
        <f aca="false">D18+D27+D43+D36</f>
        <v>6480.5</v>
      </c>
      <c r="E9" s="12" t="n">
        <f aca="false">E18+E27+E43+E36+E50</f>
        <v>9282.6</v>
      </c>
      <c r="F9" s="8" t="n">
        <f aca="false">F18+F27+F43+F36</f>
        <v>3754.5</v>
      </c>
      <c r="G9" s="8" t="n">
        <f aca="false">G18+G27+G43+G36</f>
        <v>18512.7</v>
      </c>
      <c r="H9" s="8" t="n">
        <f aca="false">H18+H27+H43+H36</f>
        <v>17864.6</v>
      </c>
      <c r="I9" s="10" t="n">
        <f aca="false">I18+I27+I43+I36</f>
        <v>20183.2</v>
      </c>
      <c r="J9" s="10" t="n">
        <f aca="false">J18+J27+J43+J36</f>
        <v>13330.4</v>
      </c>
      <c r="K9" s="10" t="n">
        <f aca="false">K18+K27+K43+K36</f>
        <v>3625.2</v>
      </c>
      <c r="L9" s="8" t="n">
        <f aca="false">L18+L27+L43+L36+L57</f>
        <v>57697.1</v>
      </c>
      <c r="M9" s="10" t="n">
        <f aca="false">M18+M27+M43+M36</f>
        <v>5138.3</v>
      </c>
      <c r="N9" s="10" t="n">
        <f aca="false">N18+N27+N43+N36+N57</f>
        <v>11080.2</v>
      </c>
      <c r="O9" s="10" t="n">
        <f aca="false">O18+O27+O43+O36+O57</f>
        <v>63797.5</v>
      </c>
      <c r="P9" s="10" t="n">
        <f aca="false">P18+P27+P43+P36</f>
        <v>309</v>
      </c>
      <c r="Q9" s="10" t="n">
        <f aca="false">Q18+Q27+Q43+Q36</f>
        <v>309</v>
      </c>
      <c r="R9" s="10" t="n">
        <f aca="false">SUM(D9:Q9)</f>
        <v>231364.8</v>
      </c>
      <c r="U9" s="45"/>
      <c r="V9" s="45"/>
    </row>
    <row r="10" customFormat="false" ht="15.75" hidden="false" customHeight="false" outlineLevel="0" collapsed="false">
      <c r="A10" s="39"/>
      <c r="B10" s="39"/>
      <c r="C10" s="44" t="s">
        <v>86</v>
      </c>
      <c r="D10" s="8" t="n">
        <f aca="false">D19+D28+D44+D37</f>
        <v>2383.7</v>
      </c>
      <c r="E10" s="12" t="n">
        <f aca="false">E19+E28+E44+E37</f>
        <v>2858.4</v>
      </c>
      <c r="F10" s="8" t="n">
        <f aca="false">F19+F28+F44+F37</f>
        <v>7748.2</v>
      </c>
      <c r="G10" s="8" t="n">
        <f aca="false">G19+G28+G44+G37</f>
        <v>8378</v>
      </c>
      <c r="H10" s="8" t="n">
        <f aca="false">H19+H28+H44+H37</f>
        <v>5655.9</v>
      </c>
      <c r="I10" s="10" t="n">
        <f aca="false">I19+I28+I44+I37</f>
        <v>5938.8</v>
      </c>
      <c r="J10" s="10" t="n">
        <f aca="false">J19+J28+J44+J37</f>
        <v>3169.5</v>
      </c>
      <c r="K10" s="10" t="n">
        <f aca="false">K19+K28+K44+K37</f>
        <v>4968.4</v>
      </c>
      <c r="L10" s="8" t="n">
        <f aca="false">L19+L28+L44+L37+L58</f>
        <v>5081.5</v>
      </c>
      <c r="M10" s="10" t="n">
        <f aca="false">M19+M28+M44+M37</f>
        <v>8159.5</v>
      </c>
      <c r="N10" s="10" t="n">
        <f aca="false">N19+N28+N44+N37</f>
        <v>10083.65</v>
      </c>
      <c r="O10" s="10" t="n">
        <f aca="false">O19+O28+O44+O37</f>
        <v>7600.7</v>
      </c>
      <c r="P10" s="10" t="n">
        <f aca="false">P19+P28+P44+P37</f>
        <v>7387.1</v>
      </c>
      <c r="Q10" s="10" t="n">
        <f aca="false">Q19+Q28+Q44+Q37</f>
        <v>7387.1</v>
      </c>
      <c r="R10" s="10" t="n">
        <f aca="false">SUM(D10:Q10)</f>
        <v>86800.45</v>
      </c>
      <c r="U10" s="45"/>
      <c r="V10" s="38"/>
      <c r="W10" s="38"/>
    </row>
    <row r="11" customFormat="false" ht="31.5" hidden="false" customHeight="false" outlineLevel="0" collapsed="false">
      <c r="A11" s="39"/>
      <c r="B11" s="39"/>
      <c r="C11" s="44" t="s">
        <v>87</v>
      </c>
      <c r="D11" s="8" t="n">
        <f aca="false">D20+D29+D45+D38</f>
        <v>82182.4</v>
      </c>
      <c r="E11" s="12" t="n">
        <f aca="false">E20+E29+E45+E38+E52</f>
        <v>91182.9</v>
      </c>
      <c r="F11" s="8" t="n">
        <f aca="false">F20+F29+F45+F38</f>
        <v>95498.1</v>
      </c>
      <c r="G11" s="8" t="n">
        <f aca="false">G20+G29+G45+G38</f>
        <v>90038.9</v>
      </c>
      <c r="H11" s="8" t="n">
        <f aca="false">H20+H29+H45+H38</f>
        <v>94210.3</v>
      </c>
      <c r="I11" s="10" t="n">
        <f aca="false">I20+I29+I45+I38</f>
        <v>102433.1</v>
      </c>
      <c r="J11" s="10" t="n">
        <f aca="false">J20+J29+J45+J38</f>
        <v>118292.7</v>
      </c>
      <c r="K11" s="10" t="n">
        <f aca="false">K20+K29+K45+K38</f>
        <v>144813.306</v>
      </c>
      <c r="L11" s="8" t="n">
        <f aca="false">L20+L29+L45+L38+L59</f>
        <v>171633.8</v>
      </c>
      <c r="M11" s="10" t="n">
        <f aca="false">M20+M29+M45+M38</f>
        <v>187668.4</v>
      </c>
      <c r="N11" s="10" t="n">
        <f aca="false">N20+N29+N45+N38+N59</f>
        <v>236408.57</v>
      </c>
      <c r="O11" s="10" t="n">
        <f aca="false">O20+O29+O45+O38+O59</f>
        <v>278545</v>
      </c>
      <c r="P11" s="10" t="n">
        <f aca="false">P20+P29+P45+P38</f>
        <v>241960.2</v>
      </c>
      <c r="Q11" s="10" t="n">
        <f aca="false">Q20+Q29+Q45+Q38</f>
        <v>241960.2</v>
      </c>
      <c r="R11" s="10" t="n">
        <f aca="false">SUM(D11:Q11)</f>
        <v>2176827.876</v>
      </c>
      <c r="U11" s="38"/>
      <c r="V11" s="38"/>
    </row>
    <row r="12" customFormat="false" ht="15.75" hidden="false" customHeight="false" outlineLevel="0" collapsed="false">
      <c r="A12" s="39"/>
      <c r="B12" s="39"/>
      <c r="C12" s="44" t="s">
        <v>88</v>
      </c>
      <c r="D12" s="8" t="n">
        <v>0</v>
      </c>
      <c r="E12" s="12" t="n">
        <v>0</v>
      </c>
      <c r="F12" s="8" t="n">
        <f aca="false">F21+F30+F46</f>
        <v>0</v>
      </c>
      <c r="G12" s="8" t="n">
        <f aca="false">G21+G30+G46</f>
        <v>0</v>
      </c>
      <c r="H12" s="8" t="n">
        <f aca="false">H21+H30+H46</f>
        <v>0</v>
      </c>
      <c r="I12" s="10" t="n">
        <f aca="false">I21+I30+I46</f>
        <v>0</v>
      </c>
      <c r="J12" s="10"/>
      <c r="K12" s="10" t="n">
        <f aca="false">J12</f>
        <v>0</v>
      </c>
      <c r="L12" s="8" t="n">
        <f aca="false">K12</f>
        <v>0</v>
      </c>
      <c r="M12" s="10"/>
      <c r="N12" s="10"/>
      <c r="O12" s="10"/>
      <c r="P12" s="10"/>
      <c r="Q12" s="10"/>
      <c r="R12" s="10" t="n">
        <f aca="false">SUM(D12:Q12)</f>
        <v>0</v>
      </c>
      <c r="U12" s="38"/>
      <c r="V12" s="46"/>
    </row>
    <row r="13" s="30" customFormat="true" ht="15.75" hidden="true" customHeight="false" outlineLevel="0" collapsed="false">
      <c r="A13" s="47"/>
      <c r="B13" s="47" t="s">
        <v>89</v>
      </c>
      <c r="C13" s="48"/>
      <c r="D13" s="49"/>
      <c r="E13" s="50"/>
      <c r="F13" s="49"/>
      <c r="G13" s="49"/>
      <c r="H13" s="8"/>
      <c r="I13" s="10" t="n">
        <f aca="false">I14-I19</f>
        <v>36045.7</v>
      </c>
      <c r="J13" s="10" t="n">
        <f aca="false">J14-J19</f>
        <v>42285.7</v>
      </c>
      <c r="K13" s="10" t="n">
        <f aca="false">K14-K19</f>
        <v>43486.5</v>
      </c>
      <c r="L13" s="8" t="n">
        <f aca="false">K13</f>
        <v>43486.5</v>
      </c>
      <c r="M13" s="10"/>
      <c r="N13" s="10"/>
      <c r="O13" s="10"/>
      <c r="P13" s="10"/>
      <c r="Q13" s="10"/>
      <c r="R13" s="10" t="n">
        <f aca="false">SUM(D13:Q13)</f>
        <v>165304.4</v>
      </c>
      <c r="S13" s="32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.75" hidden="false" customHeight="true" outlineLevel="0" collapsed="false">
      <c r="A14" s="39" t="s">
        <v>34</v>
      </c>
      <c r="B14" s="39" t="s">
        <v>35</v>
      </c>
      <c r="C14" s="7" t="s">
        <v>82</v>
      </c>
      <c r="D14" s="8" t="n">
        <f aca="false">D17+D18+D19+D20+D21</f>
        <v>36337.8</v>
      </c>
      <c r="E14" s="12" t="n">
        <f aca="false">E17+E18+E19+E20+E21</f>
        <v>40488.1</v>
      </c>
      <c r="F14" s="8" t="n">
        <f aca="false">F17+F18+F19+F20+F21</f>
        <v>36917.3</v>
      </c>
      <c r="G14" s="8" t="n">
        <f aca="false">G17+G18+G19+G20+G21</f>
        <v>33818</v>
      </c>
      <c r="H14" s="8" t="n">
        <f aca="false">H17+H18+H19+H20+H21</f>
        <v>32461.5</v>
      </c>
      <c r="I14" s="10" t="n">
        <f aca="false">I17+I18+I19+I20+I21</f>
        <v>36560.9</v>
      </c>
      <c r="J14" s="51" t="n">
        <f aca="false">J17+J18+J19+J20+J21</f>
        <v>42435.8</v>
      </c>
      <c r="K14" s="51" t="n">
        <f aca="false">K17+K18+K19+K20+K21</f>
        <v>43894</v>
      </c>
      <c r="L14" s="52" t="n">
        <f aca="false">L17+L18+L19+L20+L21</f>
        <v>50352.6</v>
      </c>
      <c r="M14" s="51" t="n">
        <f aca="false">M17+M18+M19+M20</f>
        <v>60905.3</v>
      </c>
      <c r="N14" s="51" t="n">
        <f aca="false">N17+N18+N19+N20</f>
        <v>69271.65</v>
      </c>
      <c r="O14" s="51" t="n">
        <f aca="false">O17+O18+O19+O20</f>
        <v>78413.4</v>
      </c>
      <c r="P14" s="51" t="n">
        <f aca="false">P17+P18+P19+P20</f>
        <v>67948.8</v>
      </c>
      <c r="Q14" s="51" t="n">
        <f aca="false">Q17+Q18+Q19+Q20</f>
        <v>67943.2</v>
      </c>
      <c r="R14" s="10" t="n">
        <f aca="false">SUM(D14:Q14)</f>
        <v>697748.35</v>
      </c>
      <c r="S14" s="53" t="n">
        <f aca="false">H14-H19</f>
        <v>31859</v>
      </c>
      <c r="T14" s="54" t="n">
        <v>32461.5</v>
      </c>
      <c r="U14" s="38"/>
      <c r="V14" s="38"/>
    </row>
    <row r="15" customFormat="false" ht="15.75" hidden="false" customHeight="false" outlineLevel="0" collapsed="false">
      <c r="A15" s="39"/>
      <c r="B15" s="39"/>
      <c r="C15" s="7" t="s">
        <v>83</v>
      </c>
      <c r="D15" s="8"/>
      <c r="E15" s="12"/>
      <c r="F15" s="8"/>
      <c r="G15" s="8"/>
      <c r="H15" s="8"/>
      <c r="I15" s="10"/>
      <c r="J15" s="10"/>
      <c r="K15" s="10" t="n">
        <f aca="false">J15</f>
        <v>0</v>
      </c>
      <c r="L15" s="8" t="n">
        <f aca="false">K15</f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0" t="n">
        <f aca="false">SUM(D15:Q15)</f>
        <v>0</v>
      </c>
      <c r="S15" s="43"/>
      <c r="T15" s="38" t="n">
        <f aca="false">S14-T14</f>
        <v>-602.5</v>
      </c>
      <c r="V15" s="38"/>
    </row>
    <row r="16" customFormat="false" ht="15.75" hidden="true" customHeight="false" outlineLevel="0" collapsed="false">
      <c r="A16" s="39"/>
      <c r="B16" s="39"/>
      <c r="C16" s="7"/>
      <c r="D16" s="8" t="n">
        <f aca="false">D17+D18+D19+D20+D21</f>
        <v>36337.8</v>
      </c>
      <c r="E16" s="12" t="n">
        <f aca="false">E17+E18+E19+E20+E21</f>
        <v>40488.1</v>
      </c>
      <c r="F16" s="8" t="n">
        <f aca="false">F17+F18+F19+F20+F21</f>
        <v>36917.3</v>
      </c>
      <c r="G16" s="8" t="n">
        <f aca="false">G17+G18+G19+G20+G21</f>
        <v>33818</v>
      </c>
      <c r="H16" s="8" t="n">
        <f aca="false">H17+H18+H19+H20+H21</f>
        <v>32461.5</v>
      </c>
      <c r="I16" s="10" t="n">
        <f aca="false">I17+I18+I19+I20+I21</f>
        <v>36560.9</v>
      </c>
      <c r="J16" s="10" t="n">
        <f aca="false">J17+J18+J19+J20+J21</f>
        <v>42435.8</v>
      </c>
      <c r="K16" s="10" t="n">
        <f aca="false">K17+K18+K19+K20+K21</f>
        <v>43894</v>
      </c>
      <c r="L16" s="8" t="n">
        <f aca="false">L17+L18+L19+L20+L21</f>
        <v>50352.6</v>
      </c>
      <c r="M16" s="8"/>
      <c r="N16" s="8"/>
      <c r="O16" s="8"/>
      <c r="P16" s="8"/>
      <c r="Q16" s="8"/>
      <c r="R16" s="10" t="n">
        <f aca="false">SUM(D16:Q16)</f>
        <v>353266</v>
      </c>
    </row>
    <row r="17" customFormat="false" ht="15.75" hidden="false" customHeight="false" outlineLevel="0" collapsed="false">
      <c r="A17" s="39"/>
      <c r="B17" s="39"/>
      <c r="C17" s="44" t="s">
        <v>84</v>
      </c>
      <c r="D17" s="8" t="n">
        <v>0</v>
      </c>
      <c r="E17" s="12" t="n">
        <v>5.3</v>
      </c>
      <c r="F17" s="8" t="n">
        <v>5.2</v>
      </c>
      <c r="G17" s="8" t="n">
        <v>101.3</v>
      </c>
      <c r="H17" s="8" t="n">
        <v>4.7</v>
      </c>
      <c r="I17" s="10" t="n">
        <f aca="false">4.4+6.8</f>
        <v>11.2</v>
      </c>
      <c r="J17" s="10" t="n">
        <v>52.2</v>
      </c>
      <c r="K17" s="8" t="n">
        <v>26.1</v>
      </c>
      <c r="L17" s="8" t="n">
        <v>1057.8</v>
      </c>
      <c r="M17" s="8" t="n">
        <v>3060.6</v>
      </c>
      <c r="N17" s="8" t="n">
        <v>47.2</v>
      </c>
      <c r="O17" s="8" t="n">
        <v>47.4</v>
      </c>
      <c r="P17" s="8" t="n">
        <v>46.1</v>
      </c>
      <c r="Q17" s="8" t="n">
        <v>40.5</v>
      </c>
      <c r="R17" s="10" t="n">
        <f aca="false">SUM(D17:Q17)</f>
        <v>4505.6</v>
      </c>
      <c r="S17" s="43"/>
      <c r="V17" s="38"/>
    </row>
    <row r="18" customFormat="false" ht="15.75" hidden="false" customHeight="false" outlineLevel="0" collapsed="false">
      <c r="A18" s="39"/>
      <c r="B18" s="39"/>
      <c r="C18" s="44" t="s">
        <v>85</v>
      </c>
      <c r="D18" s="8" t="n">
        <v>6412.9</v>
      </c>
      <c r="E18" s="12" t="n">
        <v>6355.3</v>
      </c>
      <c r="F18" s="8" t="n">
        <v>2244.3</v>
      </c>
      <c r="G18" s="8" t="n">
        <v>4600</v>
      </c>
      <c r="H18" s="8" t="n">
        <v>8118.4</v>
      </c>
      <c r="I18" s="10" t="n">
        <v>10104.2</v>
      </c>
      <c r="J18" s="10" t="n">
        <v>5862.6</v>
      </c>
      <c r="K18" s="8" t="n">
        <v>1930.2</v>
      </c>
      <c r="L18" s="8" t="n">
        <v>407.9</v>
      </c>
      <c r="M18" s="8" t="n">
        <v>3129.6</v>
      </c>
      <c r="N18" s="8" t="n">
        <v>1196.7</v>
      </c>
      <c r="O18" s="8" t="n">
        <v>105.1</v>
      </c>
      <c r="P18" s="8" t="n">
        <v>107.5</v>
      </c>
      <c r="Q18" s="8" t="n">
        <v>107.5</v>
      </c>
      <c r="R18" s="10" t="n">
        <f aca="false">SUM(D18:Q18)</f>
        <v>50682.2</v>
      </c>
      <c r="S18" s="43"/>
      <c r="V18" s="38"/>
    </row>
    <row r="19" customFormat="false" ht="15.75" hidden="false" customHeight="false" outlineLevel="0" collapsed="false">
      <c r="A19" s="39"/>
      <c r="B19" s="39"/>
      <c r="C19" s="44" t="s">
        <v>86</v>
      </c>
      <c r="D19" s="8" t="n">
        <v>414.9</v>
      </c>
      <c r="E19" s="12" t="n">
        <v>582.5</v>
      </c>
      <c r="F19" s="8" t="n">
        <v>517.8</v>
      </c>
      <c r="G19" s="8" t="n">
        <v>531</v>
      </c>
      <c r="H19" s="8" t="n">
        <f aca="false">190.3+35.1+302.1+75</f>
        <v>602.5</v>
      </c>
      <c r="I19" s="10" t="n">
        <v>515.2</v>
      </c>
      <c r="J19" s="10" t="n">
        <v>150.1</v>
      </c>
      <c r="K19" s="8" t="n">
        <v>407.5</v>
      </c>
      <c r="L19" s="8" t="n">
        <v>947.4</v>
      </c>
      <c r="M19" s="8" t="n">
        <v>1264</v>
      </c>
      <c r="N19" s="8" t="n">
        <v>2420.15</v>
      </c>
      <c r="O19" s="8" t="n">
        <v>830.7</v>
      </c>
      <c r="P19" s="8" t="n">
        <v>816.3</v>
      </c>
      <c r="Q19" s="8" t="n">
        <v>816.3</v>
      </c>
      <c r="R19" s="10" t="n">
        <f aca="false">SUM(D19:Q19)</f>
        <v>10816.35</v>
      </c>
      <c r="S19" s="43"/>
      <c r="T19" s="32" t="n">
        <v>515.5</v>
      </c>
      <c r="U19" s="38"/>
    </row>
    <row r="20" customFormat="false" ht="31.5" hidden="false" customHeight="true" outlineLevel="0" collapsed="false">
      <c r="A20" s="39"/>
      <c r="B20" s="39"/>
      <c r="C20" s="44" t="s">
        <v>87</v>
      </c>
      <c r="D20" s="8" t="n">
        <v>29510</v>
      </c>
      <c r="E20" s="12" t="n">
        <v>33545</v>
      </c>
      <c r="F20" s="8" t="n">
        <v>34150</v>
      </c>
      <c r="G20" s="8" t="n">
        <v>28585.7</v>
      </c>
      <c r="H20" s="8" t="n">
        <v>23735.9</v>
      </c>
      <c r="I20" s="10" t="n">
        <v>25930.3</v>
      </c>
      <c r="J20" s="10" t="n">
        <v>36370.9</v>
      </c>
      <c r="K20" s="8" t="n">
        <v>41530.2</v>
      </c>
      <c r="L20" s="8" t="n">
        <v>47939.5</v>
      </c>
      <c r="M20" s="8" t="n">
        <v>53451.1</v>
      </c>
      <c r="N20" s="8" t="n">
        <v>65607.6</v>
      </c>
      <c r="O20" s="8" t="n">
        <v>77430.2</v>
      </c>
      <c r="P20" s="8" t="n">
        <v>66978.9</v>
      </c>
      <c r="Q20" s="8" t="n">
        <v>66978.9</v>
      </c>
      <c r="R20" s="10" t="n">
        <f aca="false">SUM(D20:Q20)</f>
        <v>631744.2</v>
      </c>
      <c r="V20" s="38"/>
    </row>
    <row r="21" customFormat="false" ht="15.75" hidden="false" customHeight="false" outlineLevel="0" collapsed="false">
      <c r="A21" s="39"/>
      <c r="B21" s="39"/>
      <c r="C21" s="44" t="s">
        <v>88</v>
      </c>
      <c r="D21" s="8" t="n">
        <v>0</v>
      </c>
      <c r="E21" s="12" t="n">
        <v>0</v>
      </c>
      <c r="F21" s="8" t="n">
        <v>0</v>
      </c>
      <c r="G21" s="8"/>
      <c r="H21" s="8"/>
      <c r="I21" s="10"/>
      <c r="J21" s="10"/>
      <c r="K21" s="8" t="n">
        <f aca="false">J21</f>
        <v>0</v>
      </c>
      <c r="L21" s="10" t="n">
        <f aca="false">K21</f>
        <v>0</v>
      </c>
      <c r="M21" s="8"/>
      <c r="N21" s="8"/>
      <c r="O21" s="8"/>
      <c r="P21" s="8"/>
      <c r="Q21" s="8"/>
      <c r="R21" s="10" t="n">
        <f aca="false">SUM(D21:Q21)</f>
        <v>0</v>
      </c>
    </row>
    <row r="22" s="30" customFormat="true" ht="15.75" hidden="true" customHeight="false" outlineLevel="0" collapsed="false">
      <c r="A22" s="47"/>
      <c r="B22" s="47" t="s">
        <v>89</v>
      </c>
      <c r="C22" s="48"/>
      <c r="D22" s="49"/>
      <c r="E22" s="50"/>
      <c r="F22" s="49"/>
      <c r="G22" s="49"/>
      <c r="H22" s="8"/>
      <c r="I22" s="10" t="n">
        <f aca="false">I23-I28</f>
        <v>32673.1</v>
      </c>
      <c r="J22" s="10" t="n">
        <f aca="false">J23-J28</f>
        <v>36997.7</v>
      </c>
      <c r="K22" s="10" t="n">
        <f aca="false">K23-K28</f>
        <v>43094</v>
      </c>
      <c r="L22" s="10" t="n">
        <f aca="false">K22</f>
        <v>43094</v>
      </c>
      <c r="M22" s="10"/>
      <c r="N22" s="10"/>
      <c r="O22" s="10"/>
      <c r="P22" s="10"/>
      <c r="Q22" s="10"/>
      <c r="R22" s="10" t="n">
        <f aca="false">SUM(D22:Q22)</f>
        <v>155858.8</v>
      </c>
      <c r="S22" s="3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30" hidden="false" customHeight="true" outlineLevel="0" collapsed="false">
      <c r="A23" s="55" t="s">
        <v>44</v>
      </c>
      <c r="B23" s="55" t="s">
        <v>45</v>
      </c>
      <c r="C23" s="56" t="s">
        <v>82</v>
      </c>
      <c r="D23" s="8" t="n">
        <f aca="false">D28+D29+D27</f>
        <v>34821.3</v>
      </c>
      <c r="E23" s="12" t="n">
        <f aca="false">E28+E29+E27</f>
        <v>37580</v>
      </c>
      <c r="F23" s="52" t="n">
        <f aca="false">F29+F28+F27+F26</f>
        <v>47192.3</v>
      </c>
      <c r="G23" s="8" t="n">
        <f aca="false">SUM(G26:G29)</f>
        <v>52332.8</v>
      </c>
      <c r="H23" s="8" t="n">
        <f aca="false">H28+H29+H27+H26</f>
        <v>37242</v>
      </c>
      <c r="I23" s="10" t="n">
        <f aca="false">I25</f>
        <v>37410.4</v>
      </c>
      <c r="J23" s="10" t="n">
        <f aca="false">J26+J27+J28+J29</f>
        <v>39497.7</v>
      </c>
      <c r="K23" s="10" t="n">
        <f aca="false">K25</f>
        <v>46894</v>
      </c>
      <c r="L23" s="10" t="n">
        <f aca="false">L26+L27+L28+L29</f>
        <v>74954.9</v>
      </c>
      <c r="M23" s="10" t="n">
        <f aca="false">M26+M27+M28+M29</f>
        <v>63695</v>
      </c>
      <c r="N23" s="10" t="n">
        <f aca="false">N26+N27+N28+N29</f>
        <v>75812.4</v>
      </c>
      <c r="O23" s="10" t="n">
        <f aca="false">O26+O27+O28+O29</f>
        <v>84497.9</v>
      </c>
      <c r="P23" s="10" t="n">
        <f aca="false">P26+P27+P28+P29</f>
        <v>69994.2</v>
      </c>
      <c r="Q23" s="10" t="n">
        <f aca="false">Q26+Q27+Q28+Q29</f>
        <v>69994.2</v>
      </c>
      <c r="R23" s="10" t="n">
        <f aca="false">SUM(D23:Q23)</f>
        <v>771919.1</v>
      </c>
      <c r="S23" s="53" t="n">
        <f aca="false">H23-H28</f>
        <v>32947.7</v>
      </c>
      <c r="T23" s="54" t="n">
        <v>37242</v>
      </c>
      <c r="V23" s="38"/>
    </row>
    <row r="24" customFormat="false" ht="15.75" hidden="false" customHeight="false" outlineLevel="0" collapsed="false">
      <c r="A24" s="55"/>
      <c r="B24" s="55"/>
      <c r="C24" s="56" t="s">
        <v>83</v>
      </c>
      <c r="D24" s="8"/>
      <c r="E24" s="12"/>
      <c r="F24" s="8" t="n">
        <v>0</v>
      </c>
      <c r="G24" s="8"/>
      <c r="H24" s="8"/>
      <c r="I24" s="10"/>
      <c r="J24" s="10"/>
      <c r="K24" s="10" t="n">
        <f aca="false">J24</f>
        <v>0</v>
      </c>
      <c r="L24" s="10" t="n">
        <f aca="false">K24</f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f aca="false">SUM(D24:Q24)</f>
        <v>0</v>
      </c>
      <c r="T24" s="38" t="n">
        <f aca="false">S23-T23</f>
        <v>-4294.3</v>
      </c>
    </row>
    <row r="25" customFormat="false" ht="31.5" hidden="true" customHeight="false" outlineLevel="0" collapsed="false">
      <c r="A25" s="55"/>
      <c r="B25" s="55"/>
      <c r="C25" s="56" t="s">
        <v>90</v>
      </c>
      <c r="D25" s="8" t="n">
        <f aca="false">D26+D27+D28+D29+D30</f>
        <v>34821.3</v>
      </c>
      <c r="E25" s="12" t="n">
        <f aca="false">E26+E27+E28+E29+E30</f>
        <v>37580</v>
      </c>
      <c r="F25" s="8" t="n">
        <f aca="false">F26+F27+F28+F29+F30</f>
        <v>47192.3</v>
      </c>
      <c r="G25" s="8" t="n">
        <f aca="false">G26+G27+G28+G29+G30</f>
        <v>52332.8</v>
      </c>
      <c r="H25" s="8" t="n">
        <f aca="false">H26+H27+H28+H29+H30</f>
        <v>37242</v>
      </c>
      <c r="I25" s="10" t="n">
        <f aca="false">I26+I27+I28+I29+I30</f>
        <v>37410.4</v>
      </c>
      <c r="J25" s="10" t="n">
        <f aca="false">J26+J27+J28+J29+J30</f>
        <v>39497.7</v>
      </c>
      <c r="K25" s="10" t="n">
        <f aca="false">K26+K27+K28+K29+K30</f>
        <v>46894</v>
      </c>
      <c r="L25" s="10" t="n">
        <f aca="false">L26+L27+L28+L29+L30</f>
        <v>74954.9</v>
      </c>
      <c r="M25" s="10"/>
      <c r="N25" s="10"/>
      <c r="O25" s="10"/>
      <c r="P25" s="10"/>
      <c r="Q25" s="10"/>
      <c r="R25" s="10" t="n">
        <f aca="false">SUM(D25:Q25)</f>
        <v>407925.4</v>
      </c>
    </row>
    <row r="26" customFormat="false" ht="16.5" hidden="false" customHeight="true" outlineLevel="0" collapsed="false">
      <c r="A26" s="55"/>
      <c r="B26" s="55"/>
      <c r="C26" s="57" t="s">
        <v>84</v>
      </c>
      <c r="D26" s="8" t="n">
        <v>0</v>
      </c>
      <c r="E26" s="12" t="n">
        <v>0</v>
      </c>
      <c r="F26" s="8" t="n">
        <v>100</v>
      </c>
      <c r="G26" s="8"/>
      <c r="H26" s="8" t="n">
        <f aca="false">2393.3</f>
        <v>2393.3</v>
      </c>
      <c r="I26" s="10" t="n">
        <v>136.9</v>
      </c>
      <c r="J26" s="10" t="n">
        <v>2000.5</v>
      </c>
      <c r="K26" s="10" t="n">
        <v>62.5</v>
      </c>
      <c r="L26" s="10" t="n">
        <v>617.8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M(D26:Q26)</f>
        <v>5311</v>
      </c>
      <c r="V26" s="38"/>
    </row>
    <row r="27" customFormat="false" ht="18.75" hidden="false" customHeight="true" outlineLevel="0" collapsed="false">
      <c r="A27" s="55"/>
      <c r="B27" s="55"/>
      <c r="C27" s="57" t="s">
        <v>85</v>
      </c>
      <c r="D27" s="8" t="n">
        <v>40</v>
      </c>
      <c r="E27" s="12" t="n">
        <v>130.3</v>
      </c>
      <c r="F27" s="8" t="n">
        <v>1410</v>
      </c>
      <c r="G27" s="8" t="n">
        <v>13091.1</v>
      </c>
      <c r="H27" s="8" t="n">
        <v>6772.6</v>
      </c>
      <c r="I27" s="10" t="n">
        <v>7641.9</v>
      </c>
      <c r="J27" s="10" t="n">
        <v>3121</v>
      </c>
      <c r="K27" s="10" t="n">
        <v>1558.3</v>
      </c>
      <c r="L27" s="10" t="n">
        <v>15575.1</v>
      </c>
      <c r="M27" s="10" t="n">
        <v>1444</v>
      </c>
      <c r="N27" s="10" t="n">
        <v>5397.7</v>
      </c>
      <c r="O27" s="10" t="n">
        <v>5188.9</v>
      </c>
      <c r="P27" s="10" t="n">
        <v>0</v>
      </c>
      <c r="Q27" s="10" t="n">
        <v>0</v>
      </c>
      <c r="R27" s="10" t="n">
        <f aca="false">SUM(D27:Q27)</f>
        <v>61370.9</v>
      </c>
      <c r="S27" s="43"/>
    </row>
    <row r="28" customFormat="false" ht="15.75" hidden="false" customHeight="false" outlineLevel="0" collapsed="false">
      <c r="A28" s="55"/>
      <c r="B28" s="55"/>
      <c r="C28" s="57" t="s">
        <v>86</v>
      </c>
      <c r="D28" s="8" t="n">
        <v>1541.1</v>
      </c>
      <c r="E28" s="12" t="n">
        <v>1423.3</v>
      </c>
      <c r="F28" s="8" t="n">
        <f aca="false">6493.3-10</f>
        <v>6483.3</v>
      </c>
      <c r="G28" s="8" t="n">
        <v>6959</v>
      </c>
      <c r="H28" s="8" t="n">
        <v>4294.3</v>
      </c>
      <c r="I28" s="10" t="n">
        <v>4737.3</v>
      </c>
      <c r="J28" s="10" t="n">
        <v>2500</v>
      </c>
      <c r="K28" s="10" t="n">
        <v>3800</v>
      </c>
      <c r="L28" s="10" t="n">
        <v>3042.3</v>
      </c>
      <c r="M28" s="10" t="n">
        <v>5948.4</v>
      </c>
      <c r="N28" s="10" t="n">
        <v>6693.7</v>
      </c>
      <c r="O28" s="10" t="n">
        <v>5483.7</v>
      </c>
      <c r="P28" s="10" t="n">
        <v>5284.5</v>
      </c>
      <c r="Q28" s="10" t="n">
        <v>5284.5</v>
      </c>
      <c r="R28" s="10" t="n">
        <f aca="false">SUM(D28:Q28)</f>
        <v>63475.4</v>
      </c>
      <c r="V28" s="38"/>
    </row>
    <row r="29" customFormat="false" ht="32.25" hidden="false" customHeight="true" outlineLevel="0" collapsed="false">
      <c r="A29" s="55"/>
      <c r="B29" s="55"/>
      <c r="C29" s="57" t="s">
        <v>87</v>
      </c>
      <c r="D29" s="8" t="n">
        <v>33240.2</v>
      </c>
      <c r="E29" s="8" t="n">
        <v>36026.4</v>
      </c>
      <c r="F29" s="8" t="n">
        <v>39199</v>
      </c>
      <c r="G29" s="8" t="n">
        <v>32282.7</v>
      </c>
      <c r="H29" s="8" t="n">
        <v>23781.8</v>
      </c>
      <c r="I29" s="8" t="n">
        <v>24894.3</v>
      </c>
      <c r="J29" s="10" t="n">
        <v>31876.2</v>
      </c>
      <c r="K29" s="10" t="n">
        <v>41473.2</v>
      </c>
      <c r="L29" s="10" t="n">
        <v>55719.7</v>
      </c>
      <c r="M29" s="10" t="n">
        <v>56302.6</v>
      </c>
      <c r="N29" s="10" t="n">
        <v>63721</v>
      </c>
      <c r="O29" s="10" t="n">
        <v>73825.3</v>
      </c>
      <c r="P29" s="10" t="n">
        <v>64709.7</v>
      </c>
      <c r="Q29" s="10" t="n">
        <v>64709.7</v>
      </c>
      <c r="R29" s="10" t="n">
        <f aca="false">SUM(D29:Q29)</f>
        <v>641761.8</v>
      </c>
      <c r="S29" s="29"/>
    </row>
    <row r="30" customFormat="false" ht="17.25" hidden="false" customHeight="true" outlineLevel="0" collapsed="false">
      <c r="A30" s="55"/>
      <c r="B30" s="55"/>
      <c r="C30" s="57" t="s">
        <v>88</v>
      </c>
      <c r="D30" s="8" t="n">
        <v>0</v>
      </c>
      <c r="E30" s="12" t="n">
        <v>0</v>
      </c>
      <c r="F30" s="8" t="n">
        <v>0</v>
      </c>
      <c r="G30" s="8"/>
      <c r="H30" s="8"/>
      <c r="I30" s="10"/>
      <c r="J30" s="10"/>
      <c r="K30" s="10" t="n">
        <f aca="false">J30</f>
        <v>0</v>
      </c>
      <c r="L30" s="10" t="n">
        <f aca="false">K30</f>
        <v>0</v>
      </c>
      <c r="M30" s="10"/>
      <c r="N30" s="10"/>
      <c r="O30" s="10"/>
      <c r="P30" s="10"/>
      <c r="Q30" s="10"/>
      <c r="R30" s="10" t="n">
        <f aca="false">SUM(D30:Q30)</f>
        <v>0</v>
      </c>
    </row>
    <row r="31" s="30" customFormat="true" ht="15.75" hidden="true" customHeight="false" outlineLevel="0" collapsed="false">
      <c r="A31" s="47"/>
      <c r="B31" s="47" t="s">
        <v>89</v>
      </c>
      <c r="C31" s="48"/>
      <c r="D31" s="49"/>
      <c r="E31" s="50"/>
      <c r="F31" s="49"/>
      <c r="G31" s="49"/>
      <c r="H31" s="8"/>
      <c r="I31" s="10" t="n">
        <f aca="false">I32-I37</f>
        <v>23327.3</v>
      </c>
      <c r="J31" s="10" t="n">
        <f aca="false">J32-J37</f>
        <v>25407.6</v>
      </c>
      <c r="K31" s="10" t="n">
        <f aca="false">K32-K37</f>
        <v>30224.2</v>
      </c>
      <c r="L31" s="10" t="n">
        <f aca="false">K31</f>
        <v>30224.2</v>
      </c>
      <c r="M31" s="10"/>
      <c r="N31" s="10"/>
      <c r="O31" s="10"/>
      <c r="P31" s="10"/>
      <c r="Q31" s="10"/>
      <c r="R31" s="10" t="n">
        <f aca="false">SUM(D31:Q31)</f>
        <v>109183.3</v>
      </c>
      <c r="S31" s="32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20.25" hidden="false" customHeight="true" outlineLevel="0" collapsed="false">
      <c r="A32" s="58" t="s">
        <v>48</v>
      </c>
      <c r="B32" s="58" t="s">
        <v>49</v>
      </c>
      <c r="C32" s="59" t="s">
        <v>82</v>
      </c>
      <c r="D32" s="10" t="n">
        <f aca="false">D35+D36+D37+D38+D39</f>
        <v>18195</v>
      </c>
      <c r="E32" s="13" t="n">
        <f aca="false">E35+E36+E37+E38+E39</f>
        <v>22756.5</v>
      </c>
      <c r="F32" s="10" t="n">
        <f aca="false">F35+F36+F37+F38+F39</f>
        <v>20489.4</v>
      </c>
      <c r="G32" s="10" t="n">
        <f aca="false">G33+G35+G36+G37+G38+G39</f>
        <v>20986.6</v>
      </c>
      <c r="H32" s="10" t="n">
        <f aca="false">H33+H35+H36+H37+H38+H39</f>
        <v>23299.7</v>
      </c>
      <c r="I32" s="13" t="n">
        <f aca="false">I33+I35+I36+I37+I38+I39</f>
        <v>24013.6</v>
      </c>
      <c r="J32" s="13" t="n">
        <f aca="false">J33+J35+J36+J37+J38+J39</f>
        <v>25927</v>
      </c>
      <c r="K32" s="10" t="n">
        <f aca="false">K36+K37+K38+K35</f>
        <v>30985.1</v>
      </c>
      <c r="L32" s="10" t="n">
        <f aca="false">L36+L37+L38+L35</f>
        <v>33811</v>
      </c>
      <c r="M32" s="10" t="n">
        <f aca="false">M36+M37+M38+M35</f>
        <v>36534.2</v>
      </c>
      <c r="N32" s="10" t="n">
        <f aca="false">N36+N37+N38+N35</f>
        <v>46116.4</v>
      </c>
      <c r="O32" s="10" t="n">
        <f aca="false">O36+O37+O38+O35</f>
        <v>57902.8</v>
      </c>
      <c r="P32" s="10" t="n">
        <f aca="false">P36+P37+P38+P35</f>
        <v>45677.3</v>
      </c>
      <c r="Q32" s="10" t="n">
        <f aca="false">Q36+Q37+Q38+Q35</f>
        <v>45677.3</v>
      </c>
      <c r="R32" s="10" t="n">
        <f aca="false">SUM(D32:Q32)</f>
        <v>452371.9</v>
      </c>
      <c r="S32" s="53" t="n">
        <f aca="false">H32-H37</f>
        <v>22540.6</v>
      </c>
      <c r="T32" s="54" t="n">
        <v>23299.7</v>
      </c>
      <c r="V32" s="38"/>
    </row>
    <row r="33" customFormat="false" ht="15.75" hidden="false" customHeight="false" outlineLevel="0" collapsed="false">
      <c r="A33" s="58"/>
      <c r="B33" s="58"/>
      <c r="C33" s="59" t="s">
        <v>83</v>
      </c>
      <c r="D33" s="10"/>
      <c r="E33" s="13"/>
      <c r="F33" s="10"/>
      <c r="G33" s="10"/>
      <c r="H33" s="10"/>
      <c r="I33" s="13"/>
      <c r="J33" s="13"/>
      <c r="K33" s="10" t="n">
        <f aca="false">J33</f>
        <v>0</v>
      </c>
      <c r="L33" s="10" t="n">
        <f aca="false">K33</f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f aca="false">SUM(D33:Q33)</f>
        <v>0</v>
      </c>
      <c r="T33" s="38" t="n">
        <f aca="false">S32-T32</f>
        <v>-759.099999999999</v>
      </c>
    </row>
    <row r="34" customFormat="false" ht="31.5" hidden="true" customHeight="false" outlineLevel="0" collapsed="false">
      <c r="A34" s="58"/>
      <c r="B34" s="58"/>
      <c r="C34" s="59" t="s">
        <v>90</v>
      </c>
      <c r="D34" s="10" t="n">
        <f aca="false">D35+D36+D37+D38</f>
        <v>18195</v>
      </c>
      <c r="E34" s="13" t="n">
        <f aca="false">E35+E36+E37+E38</f>
        <v>22756.5</v>
      </c>
      <c r="F34" s="10" t="n">
        <f aca="false">F35+F36+F37+F38</f>
        <v>20489.4</v>
      </c>
      <c r="G34" s="10" t="n">
        <f aca="false">G35+G36+G37+G38</f>
        <v>20986.6</v>
      </c>
      <c r="H34" s="10" t="n">
        <f aca="false">H35+H36+H37+H38</f>
        <v>23299.7</v>
      </c>
      <c r="I34" s="10" t="n">
        <f aca="false">I35+I36+I37+I38</f>
        <v>24013.6</v>
      </c>
      <c r="J34" s="10" t="n">
        <f aca="false">J35+J36+J37+J38</f>
        <v>25927</v>
      </c>
      <c r="K34" s="10" t="n">
        <f aca="false">K35+K36+K37+K38</f>
        <v>30985.1</v>
      </c>
      <c r="L34" s="10" t="n">
        <f aca="false">L35+L36+L37+L38</f>
        <v>33811</v>
      </c>
      <c r="M34" s="10"/>
      <c r="N34" s="10"/>
      <c r="O34" s="10"/>
      <c r="P34" s="10"/>
      <c r="Q34" s="10"/>
      <c r="R34" s="10" t="n">
        <f aca="false">SUM(D34:Q34)</f>
        <v>220463.9</v>
      </c>
    </row>
    <row r="35" customFormat="false" ht="18" hidden="false" customHeight="true" outlineLevel="0" collapsed="false">
      <c r="A35" s="58"/>
      <c r="B35" s="58"/>
      <c r="C35" s="60" t="s">
        <v>84</v>
      </c>
      <c r="D35" s="10"/>
      <c r="E35" s="13" t="n">
        <v>0</v>
      </c>
      <c r="F35" s="10" t="n">
        <v>0</v>
      </c>
      <c r="G35" s="10" t="n">
        <f aca="false">SUM(D35:F35)</f>
        <v>0</v>
      </c>
      <c r="H35" s="10" t="n">
        <f aca="false">SUM(D35:F35)</f>
        <v>0</v>
      </c>
      <c r="I35" s="13" t="n">
        <f aca="false">SUM(E35:G35)</f>
        <v>0</v>
      </c>
      <c r="J35" s="13"/>
      <c r="K35" s="10" t="n">
        <f aca="false">J35</f>
        <v>0</v>
      </c>
      <c r="L35" s="10" t="n">
        <f aca="false">K35</f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M(D35:Q35)</f>
        <v>0</v>
      </c>
      <c r="S35" s="43"/>
      <c r="V35" s="38"/>
    </row>
    <row r="36" customFormat="false" ht="17.25" hidden="false" customHeight="true" outlineLevel="0" collapsed="false">
      <c r="A36" s="58"/>
      <c r="B36" s="58"/>
      <c r="C36" s="60" t="s">
        <v>85</v>
      </c>
      <c r="D36" s="10" t="n">
        <v>19.3</v>
      </c>
      <c r="E36" s="13" t="n">
        <v>2662.3</v>
      </c>
      <c r="F36" s="10" t="n">
        <v>0</v>
      </c>
      <c r="G36" s="10" t="n">
        <v>710.5</v>
      </c>
      <c r="H36" s="10" t="n">
        <v>2266</v>
      </c>
      <c r="I36" s="10" t="n">
        <v>2112.4</v>
      </c>
      <c r="J36" s="10" t="n">
        <v>2102</v>
      </c>
      <c r="K36" s="10" t="n">
        <v>0</v>
      </c>
      <c r="L36" s="10" t="n">
        <v>303.9</v>
      </c>
      <c r="M36" s="10" t="n">
        <v>397.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f aca="false">SUM(D36:Q36)</f>
        <v>10574.1</v>
      </c>
    </row>
    <row r="37" customFormat="false" ht="15.75" hidden="false" customHeight="false" outlineLevel="0" collapsed="false">
      <c r="A37" s="58"/>
      <c r="B37" s="58"/>
      <c r="C37" s="60" t="s">
        <v>86</v>
      </c>
      <c r="D37" s="10" t="n">
        <v>427.7</v>
      </c>
      <c r="E37" s="13" t="n">
        <v>852.6</v>
      </c>
      <c r="F37" s="10" t="n">
        <v>747.1</v>
      </c>
      <c r="G37" s="10" t="n">
        <v>888</v>
      </c>
      <c r="H37" s="10" t="n">
        <f aca="false">385.9+373.2</f>
        <v>759.1</v>
      </c>
      <c r="I37" s="10" t="n">
        <v>686.3</v>
      </c>
      <c r="J37" s="10" t="n">
        <v>519.4</v>
      </c>
      <c r="K37" s="10" t="n">
        <v>760.9</v>
      </c>
      <c r="L37" s="10" t="n">
        <v>1091.8</v>
      </c>
      <c r="M37" s="10" t="n">
        <v>947.1</v>
      </c>
      <c r="N37" s="10" t="n">
        <v>969.8</v>
      </c>
      <c r="O37" s="10" t="n">
        <v>1286.3</v>
      </c>
      <c r="P37" s="10" t="n">
        <v>1286.3</v>
      </c>
      <c r="Q37" s="10" t="n">
        <v>1286.3</v>
      </c>
      <c r="R37" s="10" t="n">
        <f aca="false">SUM(D37:Q37)</f>
        <v>12508.7</v>
      </c>
      <c r="T37" s="29" t="n">
        <v>838.1</v>
      </c>
    </row>
    <row r="38" customFormat="false" ht="33" hidden="false" customHeight="true" outlineLevel="0" collapsed="false">
      <c r="A38" s="58"/>
      <c r="B38" s="58"/>
      <c r="C38" s="60" t="s">
        <v>87</v>
      </c>
      <c r="D38" s="10" t="n">
        <v>17748</v>
      </c>
      <c r="E38" s="13" t="n">
        <v>19241.6</v>
      </c>
      <c r="F38" s="10" t="n">
        <v>19742.3</v>
      </c>
      <c r="G38" s="10" t="n">
        <v>19388.1</v>
      </c>
      <c r="H38" s="10" t="n">
        <v>20274.6</v>
      </c>
      <c r="I38" s="10" t="n">
        <v>21214.9</v>
      </c>
      <c r="J38" s="10" t="n">
        <v>23305.6</v>
      </c>
      <c r="K38" s="10" t="n">
        <v>30224.2</v>
      </c>
      <c r="L38" s="10" t="n">
        <v>32415.3</v>
      </c>
      <c r="M38" s="10" t="n">
        <v>35189.4</v>
      </c>
      <c r="N38" s="10" t="n">
        <v>45146.6</v>
      </c>
      <c r="O38" s="10" t="n">
        <v>56616.5</v>
      </c>
      <c r="P38" s="10" t="n">
        <v>44391</v>
      </c>
      <c r="Q38" s="10" t="n">
        <v>44391</v>
      </c>
      <c r="R38" s="10" t="n">
        <f aca="false">SUM(D38:Q38)</f>
        <v>429289.1</v>
      </c>
    </row>
    <row r="39" customFormat="false" ht="15.75" hidden="false" customHeight="false" outlineLevel="0" collapsed="false">
      <c r="A39" s="58"/>
      <c r="B39" s="58"/>
      <c r="C39" s="60" t="s">
        <v>88</v>
      </c>
      <c r="D39" s="10" t="n">
        <v>0</v>
      </c>
      <c r="E39" s="13" t="n">
        <v>0</v>
      </c>
      <c r="F39" s="10" t="n">
        <v>0</v>
      </c>
      <c r="G39" s="10" t="n">
        <f aca="false">SUM(D39:F39)</f>
        <v>0</v>
      </c>
      <c r="H39" s="10" t="n">
        <f aca="false">SUM(D39:F39)</f>
        <v>0</v>
      </c>
      <c r="I39" s="13" t="n">
        <f aca="false">SUM(E39:G39)</f>
        <v>0</v>
      </c>
      <c r="J39" s="13"/>
      <c r="K39" s="10" t="n">
        <f aca="false">J39</f>
        <v>0</v>
      </c>
      <c r="L39" s="10" t="n">
        <f aca="false">K39</f>
        <v>0</v>
      </c>
      <c r="M39" s="10"/>
      <c r="N39" s="10"/>
      <c r="O39" s="10"/>
      <c r="P39" s="10"/>
      <c r="Q39" s="10"/>
      <c r="R39" s="10" t="n">
        <f aca="false">SUM(D39:Q39)</f>
        <v>0</v>
      </c>
    </row>
    <row r="40" customFormat="false" ht="15.75" hidden="false" customHeight="true" outlineLevel="0" collapsed="false">
      <c r="A40" s="39" t="s">
        <v>52</v>
      </c>
      <c r="B40" s="39" t="s">
        <v>53</v>
      </c>
      <c r="C40" s="7" t="s">
        <v>82</v>
      </c>
      <c r="D40" s="8" t="n">
        <f aca="false">D42+D43+D44+D45</f>
        <v>1692.5</v>
      </c>
      <c r="E40" s="12" t="n">
        <f aca="false">E42+E43+E44+E45</f>
        <v>2465.7</v>
      </c>
      <c r="F40" s="8" t="n">
        <f aca="false">F42+F43+F44+F45</f>
        <v>2507</v>
      </c>
      <c r="G40" s="8" t="n">
        <f aca="false">SUM(G42:G45)</f>
        <v>9893.5</v>
      </c>
      <c r="H40" s="8" t="n">
        <f aca="false">H42+H43+H44+H45</f>
        <v>27125.6</v>
      </c>
      <c r="I40" s="10" t="n">
        <f aca="false">I42+I43+I44+I45</f>
        <v>30718.3</v>
      </c>
      <c r="J40" s="10" t="n">
        <f aca="false">J42+J43+J44+J45</f>
        <v>28984.8</v>
      </c>
      <c r="K40" s="8" t="n">
        <f aca="false">K43+K45</f>
        <v>31722.406</v>
      </c>
      <c r="L40" s="8" t="n">
        <f aca="false">L43+L45</f>
        <v>36153.2</v>
      </c>
      <c r="M40" s="8" t="n">
        <f aca="false">M43+M45</f>
        <v>42892.3</v>
      </c>
      <c r="N40" s="8" t="n">
        <f aca="false">N43+N45</f>
        <v>62165.07</v>
      </c>
      <c r="O40" s="8" t="n">
        <f aca="false">O43+O45</f>
        <v>70691.6</v>
      </c>
      <c r="P40" s="8" t="n">
        <f aca="false">P43+P45</f>
        <v>66082.1</v>
      </c>
      <c r="Q40" s="8" t="n">
        <f aca="false">Q43+Q45</f>
        <v>66082.1</v>
      </c>
      <c r="R40" s="10" t="n">
        <f aca="false">SUM(D40:Q40)</f>
        <v>479176.176</v>
      </c>
      <c r="S40" s="53" t="n">
        <f aca="false">H40-H44</f>
        <v>27125.6</v>
      </c>
      <c r="T40" s="54" t="n">
        <v>27125.6</v>
      </c>
    </row>
    <row r="41" customFormat="false" ht="15.75" hidden="false" customHeight="false" outlineLevel="0" collapsed="false">
      <c r="A41" s="39"/>
      <c r="B41" s="39"/>
      <c r="C41" s="7" t="s">
        <v>83</v>
      </c>
      <c r="D41" s="8"/>
      <c r="E41" s="12"/>
      <c r="F41" s="8"/>
      <c r="G41" s="8"/>
      <c r="H41" s="8"/>
      <c r="I41" s="10"/>
      <c r="J41" s="10"/>
      <c r="K41" s="8" t="n">
        <f aca="false">J41</f>
        <v>0</v>
      </c>
      <c r="L41" s="8" t="n">
        <f aca="false">K41</f>
        <v>0</v>
      </c>
      <c r="M41" s="8"/>
      <c r="N41" s="8"/>
      <c r="O41" s="8"/>
      <c r="P41" s="8"/>
      <c r="Q41" s="8"/>
      <c r="R41" s="10" t="n">
        <f aca="false">SUM(D41:Q41)</f>
        <v>0</v>
      </c>
      <c r="T41" s="38" t="n">
        <f aca="false">S40-T40</f>
        <v>0</v>
      </c>
      <c r="V41" s="38"/>
    </row>
    <row r="42" customFormat="false" ht="15.75" hidden="false" customHeight="false" outlineLevel="0" collapsed="false">
      <c r="A42" s="39"/>
      <c r="B42" s="39"/>
      <c r="C42" s="44" t="s">
        <v>84</v>
      </c>
      <c r="D42" s="8" t="n">
        <v>0</v>
      </c>
      <c r="E42" s="12" t="n">
        <v>0</v>
      </c>
      <c r="F42" s="8" t="n">
        <v>0</v>
      </c>
      <c r="G42" s="8"/>
      <c r="H42" s="8"/>
      <c r="I42" s="10"/>
      <c r="J42" s="10"/>
      <c r="K42" s="8" t="n">
        <f aca="false">J42</f>
        <v>0</v>
      </c>
      <c r="L42" s="8" t="n">
        <f aca="false">K42</f>
        <v>0</v>
      </c>
      <c r="M42" s="8"/>
      <c r="N42" s="8"/>
      <c r="O42" s="8"/>
      <c r="P42" s="8"/>
      <c r="Q42" s="8"/>
      <c r="R42" s="10" t="n">
        <f aca="false">SUM(D42:Q42)</f>
        <v>0</v>
      </c>
      <c r="T42" s="45"/>
      <c r="U42" s="45"/>
      <c r="V42" s="45"/>
    </row>
    <row r="43" customFormat="false" ht="15.75" hidden="false" customHeight="false" outlineLevel="0" collapsed="false">
      <c r="A43" s="39"/>
      <c r="B43" s="39"/>
      <c r="C43" s="44" t="s">
        <v>85</v>
      </c>
      <c r="D43" s="61" t="n">
        <v>8.3</v>
      </c>
      <c r="E43" s="12" t="n">
        <v>99.7</v>
      </c>
      <c r="F43" s="61" t="n">
        <v>100.2</v>
      </c>
      <c r="G43" s="61" t="n">
        <v>111.1</v>
      </c>
      <c r="H43" s="61" t="n">
        <v>707.6</v>
      </c>
      <c r="I43" s="62" t="n">
        <v>324.7</v>
      </c>
      <c r="J43" s="62" t="n">
        <v>2244.8</v>
      </c>
      <c r="K43" s="61" t="n">
        <v>136.7</v>
      </c>
      <c r="L43" s="61" t="n">
        <v>1410.2</v>
      </c>
      <c r="M43" s="61" t="n">
        <v>167</v>
      </c>
      <c r="N43" s="61" t="n">
        <v>390.8</v>
      </c>
      <c r="O43" s="61" t="n">
        <v>603.5</v>
      </c>
      <c r="P43" s="61" t="n">
        <v>201.5</v>
      </c>
      <c r="Q43" s="61" t="n">
        <v>201.5</v>
      </c>
      <c r="R43" s="10" t="n">
        <f aca="false">SUM(D43:Q43)</f>
        <v>6707.6</v>
      </c>
    </row>
    <row r="44" customFormat="false" ht="15.75" hidden="false" customHeight="false" outlineLevel="0" collapsed="false">
      <c r="A44" s="39"/>
      <c r="B44" s="39"/>
      <c r="C44" s="44" t="s">
        <v>86</v>
      </c>
      <c r="D44" s="8" t="n">
        <v>0</v>
      </c>
      <c r="E44" s="12" t="n">
        <v>0</v>
      </c>
      <c r="F44" s="8" t="n">
        <v>0</v>
      </c>
      <c r="G44" s="8"/>
      <c r="H44" s="8"/>
      <c r="I44" s="10"/>
      <c r="J44" s="10"/>
      <c r="K44" s="8" t="n">
        <f aca="false">J44</f>
        <v>0</v>
      </c>
      <c r="L44" s="8" t="n">
        <f aca="false">K44</f>
        <v>0</v>
      </c>
      <c r="M44" s="8"/>
      <c r="N44" s="8"/>
      <c r="O44" s="8"/>
      <c r="P44" s="8"/>
      <c r="Q44" s="8"/>
      <c r="R44" s="10" t="n">
        <f aca="false">SUM(D44:Q44)</f>
        <v>0</v>
      </c>
    </row>
    <row r="45" customFormat="false" ht="33.75" hidden="false" customHeight="true" outlineLevel="0" collapsed="false">
      <c r="A45" s="39"/>
      <c r="B45" s="39"/>
      <c r="C45" s="44" t="s">
        <v>87</v>
      </c>
      <c r="D45" s="8" t="n">
        <v>1684.2</v>
      </c>
      <c r="E45" s="12" t="n">
        <v>2366</v>
      </c>
      <c r="F45" s="8" t="n">
        <v>2406.8</v>
      </c>
      <c r="G45" s="8" t="n">
        <v>9782.4</v>
      </c>
      <c r="H45" s="8" t="n">
        <v>26418</v>
      </c>
      <c r="I45" s="10" t="n">
        <v>30393.6</v>
      </c>
      <c r="J45" s="10" t="n">
        <v>26740</v>
      </c>
      <c r="K45" s="8" t="n">
        <v>31585.706</v>
      </c>
      <c r="L45" s="8" t="n">
        <v>34743</v>
      </c>
      <c r="M45" s="8" t="n">
        <v>42725.3</v>
      </c>
      <c r="N45" s="8" t="n">
        <v>61774.27</v>
      </c>
      <c r="O45" s="8" t="n">
        <v>70088.1</v>
      </c>
      <c r="P45" s="8" t="n">
        <v>65880.6</v>
      </c>
      <c r="Q45" s="8" t="n">
        <v>65880.6</v>
      </c>
      <c r="R45" s="10" t="n">
        <f aca="false">SUM(D45:Q45)</f>
        <v>472468.576</v>
      </c>
    </row>
    <row r="46" customFormat="false" ht="15.75" hidden="false" customHeight="false" outlineLevel="0" collapsed="false">
      <c r="A46" s="39"/>
      <c r="B46" s="39"/>
      <c r="C46" s="63" t="s">
        <v>88</v>
      </c>
      <c r="D46" s="16" t="n">
        <v>0</v>
      </c>
      <c r="E46" s="64" t="n">
        <v>0</v>
      </c>
      <c r="F46" s="8" t="n">
        <v>0</v>
      </c>
      <c r="G46" s="8" t="n">
        <v>0</v>
      </c>
      <c r="H46" s="8" t="n">
        <v>0</v>
      </c>
      <c r="I46" s="10" t="n">
        <v>0</v>
      </c>
      <c r="J46" s="10"/>
      <c r="K46" s="8" t="n">
        <f aca="false">J46</f>
        <v>0</v>
      </c>
      <c r="L46" s="8" t="n">
        <f aca="false">K46</f>
        <v>0</v>
      </c>
      <c r="M46" s="8" t="n">
        <f aca="false">L46</f>
        <v>0</v>
      </c>
      <c r="N46" s="8" t="n">
        <f aca="false">M46</f>
        <v>0</v>
      </c>
      <c r="O46" s="8" t="n">
        <f aca="false">N46</f>
        <v>0</v>
      </c>
      <c r="P46" s="8" t="n">
        <f aca="false">N46</f>
        <v>0</v>
      </c>
      <c r="Q46" s="8" t="n">
        <f aca="false">O46</f>
        <v>0</v>
      </c>
      <c r="R46" s="10" t="n">
        <f aca="false">SUM(D46:Q46)</f>
        <v>0</v>
      </c>
      <c r="T46" s="45"/>
      <c r="U46" s="45"/>
      <c r="V46" s="45"/>
    </row>
    <row r="47" customFormat="false" ht="15.75" hidden="false" customHeight="true" outlineLevel="0" collapsed="false">
      <c r="A47" s="55" t="s">
        <v>61</v>
      </c>
      <c r="B47" s="55" t="s">
        <v>62</v>
      </c>
      <c r="C47" s="7" t="s">
        <v>82</v>
      </c>
      <c r="D47" s="8" t="n">
        <v>0</v>
      </c>
      <c r="E47" s="12" t="n">
        <v>38.9</v>
      </c>
      <c r="F47" s="8" t="n">
        <v>0</v>
      </c>
      <c r="G47" s="8"/>
      <c r="H47" s="8"/>
      <c r="I47" s="10"/>
      <c r="J47" s="10"/>
      <c r="K47" s="10" t="n">
        <f aca="false">J47</f>
        <v>0</v>
      </c>
      <c r="L47" s="10" t="n">
        <f aca="false">K47</f>
        <v>0</v>
      </c>
      <c r="M47" s="10" t="n">
        <f aca="false">L47</f>
        <v>0</v>
      </c>
      <c r="N47" s="10" t="n">
        <f aca="false">M47</f>
        <v>0</v>
      </c>
      <c r="O47" s="10" t="n">
        <f aca="false">N47</f>
        <v>0</v>
      </c>
      <c r="P47" s="10" t="n">
        <f aca="false">N47</f>
        <v>0</v>
      </c>
      <c r="Q47" s="10" t="n">
        <f aca="false">O47</f>
        <v>0</v>
      </c>
      <c r="R47" s="10" t="n">
        <f aca="false">SUM(D47:Q47)</f>
        <v>38.9</v>
      </c>
      <c r="T47" s="45"/>
      <c r="U47" s="45"/>
      <c r="V47" s="45"/>
    </row>
    <row r="48" customFormat="false" ht="15.75" hidden="false" customHeight="false" outlineLevel="0" collapsed="false">
      <c r="A48" s="55"/>
      <c r="B48" s="55"/>
      <c r="C48" s="7" t="s">
        <v>83</v>
      </c>
      <c r="D48" s="8"/>
      <c r="E48" s="12"/>
      <c r="F48" s="8"/>
      <c r="G48" s="8" t="n">
        <f aca="false">G63+G71+G86+G79</f>
        <v>0</v>
      </c>
      <c r="H48" s="8" t="n">
        <f aca="false">H63+H71+H86+H79</f>
        <v>0</v>
      </c>
      <c r="I48" s="10" t="n">
        <f aca="false">I63+I71+I86+I79</f>
        <v>0</v>
      </c>
      <c r="J48" s="10"/>
      <c r="K48" s="10" t="n">
        <f aca="false">J48</f>
        <v>0</v>
      </c>
      <c r="L48" s="10" t="n">
        <f aca="false">K48</f>
        <v>0</v>
      </c>
      <c r="M48" s="10" t="n">
        <f aca="false">L48</f>
        <v>0</v>
      </c>
      <c r="N48" s="10" t="n">
        <f aca="false">M48</f>
        <v>0</v>
      </c>
      <c r="O48" s="10" t="n">
        <f aca="false">N48</f>
        <v>0</v>
      </c>
      <c r="P48" s="10" t="n">
        <f aca="false">N48</f>
        <v>0</v>
      </c>
      <c r="Q48" s="10" t="n">
        <f aca="false">O48</f>
        <v>0</v>
      </c>
      <c r="R48" s="10" t="n">
        <f aca="false">SUM(D48:Q48)</f>
        <v>0</v>
      </c>
      <c r="T48" s="45"/>
      <c r="U48" s="45"/>
      <c r="V48" s="45"/>
    </row>
    <row r="49" customFormat="false" ht="15.75" hidden="false" customHeight="false" outlineLevel="0" collapsed="false">
      <c r="A49" s="55"/>
      <c r="B49" s="55"/>
      <c r="C49" s="44" t="s">
        <v>84</v>
      </c>
      <c r="D49" s="8" t="n">
        <v>0</v>
      </c>
      <c r="E49" s="12" t="n">
        <v>0</v>
      </c>
      <c r="F49" s="8" t="n">
        <v>0</v>
      </c>
      <c r="G49" s="8" t="n">
        <f aca="false">G64+G72+G87+G80</f>
        <v>0</v>
      </c>
      <c r="H49" s="8" t="n">
        <f aca="false">H64+H72+H87+H80</f>
        <v>0</v>
      </c>
      <c r="I49" s="10" t="n">
        <f aca="false">I64+I72+I87+I80</f>
        <v>0</v>
      </c>
      <c r="J49" s="10"/>
      <c r="K49" s="10" t="n">
        <f aca="false">J49</f>
        <v>0</v>
      </c>
      <c r="L49" s="10" t="n">
        <f aca="false">K49</f>
        <v>0</v>
      </c>
      <c r="M49" s="10" t="n">
        <f aca="false">L49</f>
        <v>0</v>
      </c>
      <c r="N49" s="10" t="n">
        <f aca="false">M49</f>
        <v>0</v>
      </c>
      <c r="O49" s="10" t="n">
        <f aca="false">N49</f>
        <v>0</v>
      </c>
      <c r="P49" s="10" t="n">
        <f aca="false">N49</f>
        <v>0</v>
      </c>
      <c r="Q49" s="10" t="n">
        <f aca="false">O49</f>
        <v>0</v>
      </c>
      <c r="R49" s="10" t="n">
        <f aca="false">SUM(D49:Q49)</f>
        <v>0</v>
      </c>
      <c r="T49" s="45"/>
      <c r="U49" s="45"/>
      <c r="V49" s="45"/>
    </row>
    <row r="50" customFormat="false" ht="15.75" hidden="false" customHeight="false" outlineLevel="0" collapsed="false">
      <c r="A50" s="55"/>
      <c r="B50" s="55"/>
      <c r="C50" s="44" t="s">
        <v>85</v>
      </c>
      <c r="D50" s="8" t="n">
        <v>0</v>
      </c>
      <c r="E50" s="12" t="n">
        <v>35</v>
      </c>
      <c r="F50" s="8" t="n">
        <v>0</v>
      </c>
      <c r="G50" s="8" t="n">
        <f aca="false">G65+G73+G88+G81</f>
        <v>0</v>
      </c>
      <c r="H50" s="8" t="n">
        <f aca="false">H65+H73+H88+H81</f>
        <v>0</v>
      </c>
      <c r="I50" s="10" t="n">
        <f aca="false">I65+I73+I88+I81</f>
        <v>0</v>
      </c>
      <c r="J50" s="10"/>
      <c r="K50" s="10" t="n">
        <f aca="false">J50</f>
        <v>0</v>
      </c>
      <c r="L50" s="10" t="n">
        <f aca="false">K50</f>
        <v>0</v>
      </c>
      <c r="M50" s="10" t="n">
        <f aca="false">L50</f>
        <v>0</v>
      </c>
      <c r="N50" s="10" t="n">
        <f aca="false">M50</f>
        <v>0</v>
      </c>
      <c r="O50" s="10" t="n">
        <f aca="false">N50</f>
        <v>0</v>
      </c>
      <c r="P50" s="10" t="n">
        <f aca="false">N50</f>
        <v>0</v>
      </c>
      <c r="Q50" s="10" t="n">
        <f aca="false">O50</f>
        <v>0</v>
      </c>
      <c r="R50" s="10" t="n">
        <f aca="false">SUM(D50:Q50)</f>
        <v>35</v>
      </c>
      <c r="T50" s="45"/>
      <c r="U50" s="45"/>
      <c r="V50" s="45"/>
    </row>
    <row r="51" customFormat="false" ht="15.75" hidden="false" customHeight="false" outlineLevel="0" collapsed="false">
      <c r="A51" s="55"/>
      <c r="B51" s="55"/>
      <c r="C51" s="44" t="s">
        <v>86</v>
      </c>
      <c r="D51" s="8" t="n">
        <v>0</v>
      </c>
      <c r="E51" s="12" t="n">
        <v>0</v>
      </c>
      <c r="F51" s="8" t="n">
        <v>0</v>
      </c>
      <c r="G51" s="8" t="n">
        <f aca="false">G66+G74+G89+G82</f>
        <v>0</v>
      </c>
      <c r="H51" s="8" t="n">
        <f aca="false">H66+H74+H89+H82</f>
        <v>0</v>
      </c>
      <c r="I51" s="10" t="n">
        <f aca="false">I66+I74+I89+I82</f>
        <v>0</v>
      </c>
      <c r="J51" s="10"/>
      <c r="K51" s="10" t="n">
        <f aca="false">J51</f>
        <v>0</v>
      </c>
      <c r="L51" s="10" t="n">
        <f aca="false">K51</f>
        <v>0</v>
      </c>
      <c r="M51" s="10" t="n">
        <f aca="false">L51</f>
        <v>0</v>
      </c>
      <c r="N51" s="10" t="n">
        <f aca="false">M51</f>
        <v>0</v>
      </c>
      <c r="O51" s="10" t="n">
        <f aca="false">N51</f>
        <v>0</v>
      </c>
      <c r="P51" s="10" t="n">
        <f aca="false">N51</f>
        <v>0</v>
      </c>
      <c r="Q51" s="10" t="n">
        <f aca="false">O51</f>
        <v>0</v>
      </c>
      <c r="R51" s="10" t="n">
        <f aca="false">SUM(D51:Q51)</f>
        <v>0</v>
      </c>
      <c r="T51" s="45"/>
      <c r="U51" s="45"/>
      <c r="V51" s="45"/>
    </row>
    <row r="52" customFormat="false" ht="31.5" hidden="false" customHeight="false" outlineLevel="0" collapsed="false">
      <c r="A52" s="55"/>
      <c r="B52" s="55"/>
      <c r="C52" s="44" t="s">
        <v>87</v>
      </c>
      <c r="D52" s="8" t="n">
        <v>0</v>
      </c>
      <c r="E52" s="12" t="n">
        <v>3.9</v>
      </c>
      <c r="F52" s="8"/>
      <c r="G52" s="8" t="n">
        <f aca="false">G67+G75+G90</f>
        <v>0</v>
      </c>
      <c r="H52" s="8" t="n">
        <f aca="false">H67+H75+H90</f>
        <v>0</v>
      </c>
      <c r="I52" s="10" t="n">
        <f aca="false">I67+I75+I90</f>
        <v>0</v>
      </c>
      <c r="J52" s="10"/>
      <c r="K52" s="10" t="n">
        <f aca="false">J52</f>
        <v>0</v>
      </c>
      <c r="L52" s="10" t="n">
        <f aca="false">K52</f>
        <v>0</v>
      </c>
      <c r="M52" s="10" t="n">
        <f aca="false">L52</f>
        <v>0</v>
      </c>
      <c r="N52" s="10" t="n">
        <f aca="false">M52</f>
        <v>0</v>
      </c>
      <c r="O52" s="10" t="n">
        <f aca="false">N52</f>
        <v>0</v>
      </c>
      <c r="P52" s="10" t="n">
        <f aca="false">N52</f>
        <v>0</v>
      </c>
      <c r="Q52" s="10" t="n">
        <f aca="false">O52</f>
        <v>0</v>
      </c>
      <c r="R52" s="10" t="n">
        <f aca="false">SUM(D52:Q52)</f>
        <v>3.9</v>
      </c>
      <c r="T52" s="45"/>
      <c r="U52" s="45"/>
      <c r="V52" s="45"/>
    </row>
    <row r="53" customFormat="false" ht="15.75" hidden="false" customHeight="false" outlineLevel="0" collapsed="false">
      <c r="A53" s="55"/>
      <c r="B53" s="55"/>
      <c r="C53" s="63" t="s">
        <v>88</v>
      </c>
      <c r="D53" s="8" t="n">
        <v>0</v>
      </c>
      <c r="E53" s="12" t="n">
        <v>0</v>
      </c>
      <c r="F53" s="8" t="n">
        <v>0</v>
      </c>
      <c r="G53" s="8" t="n">
        <f aca="false">G63+G64+G65+G66+G67</f>
        <v>0</v>
      </c>
      <c r="H53" s="8" t="n">
        <f aca="false">H63+H64+H65+H66+H67</f>
        <v>0</v>
      </c>
      <c r="I53" s="10" t="n">
        <f aca="false">I63+I64+I65+I66+I67</f>
        <v>0</v>
      </c>
      <c r="J53" s="10"/>
      <c r="K53" s="10" t="n">
        <f aca="false">J53</f>
        <v>0</v>
      </c>
      <c r="L53" s="10" t="n">
        <f aca="false">K53</f>
        <v>0</v>
      </c>
      <c r="M53" s="10"/>
      <c r="N53" s="10"/>
      <c r="O53" s="10"/>
      <c r="P53" s="10"/>
      <c r="Q53" s="10"/>
      <c r="R53" s="10" t="n">
        <f aca="false">SUM(D53:Q53)</f>
        <v>0</v>
      </c>
      <c r="T53" s="45"/>
      <c r="U53" s="45"/>
      <c r="V53" s="45"/>
    </row>
    <row r="54" customFormat="false" ht="15.75" hidden="false" customHeight="true" outlineLevel="0" collapsed="false">
      <c r="A54" s="55" t="s">
        <v>65</v>
      </c>
      <c r="B54" s="55" t="s">
        <v>91</v>
      </c>
      <c r="C54" s="7" t="s">
        <v>82</v>
      </c>
      <c r="D54" s="8" t="n">
        <v>0</v>
      </c>
      <c r="E54" s="12" t="n">
        <v>0</v>
      </c>
      <c r="F54" s="8" t="n">
        <v>0</v>
      </c>
      <c r="G54" s="8"/>
      <c r="H54" s="8"/>
      <c r="I54" s="10"/>
      <c r="J54" s="10"/>
      <c r="K54" s="10" t="n">
        <f aca="false">J54</f>
        <v>0</v>
      </c>
      <c r="L54" s="10" t="n">
        <f aca="false">L56+L57+L58+L59+L60</f>
        <v>40816.3</v>
      </c>
      <c r="M54" s="10" t="n">
        <f aca="false">M56+M57+M58+M59+M60</f>
        <v>0</v>
      </c>
      <c r="N54" s="10" t="n">
        <f aca="false">N56+N57+N58+N59+N60</f>
        <v>4254.1</v>
      </c>
      <c r="O54" s="10" t="n">
        <f aca="false">O56+O57+O58+O59+O60</f>
        <v>58484.9</v>
      </c>
      <c r="P54" s="10" t="n">
        <f aca="false">P56+P57+P58+P59+P60</f>
        <v>0</v>
      </c>
      <c r="Q54" s="10" t="n">
        <f aca="false">Q56+Q57+Q58+Q59+Q60</f>
        <v>0</v>
      </c>
      <c r="R54" s="10" t="n">
        <f aca="false">SUM(D54:Q54)</f>
        <v>103555.3</v>
      </c>
      <c r="T54" s="45"/>
      <c r="U54" s="45"/>
      <c r="V54" s="45"/>
    </row>
    <row r="55" customFormat="false" ht="15.75" hidden="false" customHeight="false" outlineLevel="0" collapsed="false">
      <c r="A55" s="55"/>
      <c r="B55" s="55"/>
      <c r="C55" s="7" t="s">
        <v>83</v>
      </c>
      <c r="D55" s="8"/>
      <c r="E55" s="12"/>
      <c r="F55" s="8"/>
      <c r="G55" s="8" t="n">
        <f aca="false">G70+G78+G93+G86</f>
        <v>0</v>
      </c>
      <c r="H55" s="8" t="n">
        <f aca="false">H70+H78+H93+H86</f>
        <v>0</v>
      </c>
      <c r="I55" s="10" t="n">
        <f aca="false">I70+I78+I93+I86</f>
        <v>0</v>
      </c>
      <c r="J55" s="10"/>
      <c r="K55" s="10" t="n">
        <f aca="false">J55</f>
        <v>0</v>
      </c>
      <c r="L55" s="10" t="n">
        <f aca="false">K55</f>
        <v>0</v>
      </c>
      <c r="M55" s="10" t="n">
        <f aca="false">L55</f>
        <v>0</v>
      </c>
      <c r="N55" s="10" t="n">
        <f aca="false">M55</f>
        <v>0</v>
      </c>
      <c r="O55" s="10" t="n">
        <f aca="false">N55</f>
        <v>0</v>
      </c>
      <c r="P55" s="10" t="n">
        <f aca="false">N55</f>
        <v>0</v>
      </c>
      <c r="Q55" s="10" t="n">
        <f aca="false">O55</f>
        <v>0</v>
      </c>
      <c r="R55" s="10" t="n">
        <f aca="false">SUM(D55:Q55)</f>
        <v>0</v>
      </c>
      <c r="T55" s="45"/>
      <c r="U55" s="45"/>
      <c r="V55" s="45"/>
    </row>
    <row r="56" customFormat="false" ht="15.75" hidden="false" customHeight="false" outlineLevel="0" collapsed="false">
      <c r="A56" s="55"/>
      <c r="B56" s="55"/>
      <c r="C56" s="44" t="s">
        <v>84</v>
      </c>
      <c r="D56" s="8" t="n">
        <v>0</v>
      </c>
      <c r="E56" s="12" t="n">
        <v>0</v>
      </c>
      <c r="F56" s="8" t="n">
        <v>0</v>
      </c>
      <c r="G56" s="8" t="n">
        <f aca="false">G71+G79+G94+G87</f>
        <v>0</v>
      </c>
      <c r="H56" s="8" t="n">
        <f aca="false">H71+H79+H94+H87</f>
        <v>0</v>
      </c>
      <c r="I56" s="10" t="n">
        <f aca="false">I71+I79+I94+I87</f>
        <v>0</v>
      </c>
      <c r="J56" s="10"/>
      <c r="K56" s="10" t="n">
        <f aca="false">J56</f>
        <v>0</v>
      </c>
      <c r="L56" s="10" t="n">
        <f aca="false">K56</f>
        <v>0</v>
      </c>
      <c r="M56" s="10" t="n">
        <f aca="false">L56</f>
        <v>0</v>
      </c>
      <c r="N56" s="10" t="n">
        <f aca="false">M56</f>
        <v>0</v>
      </c>
      <c r="O56" s="10" t="n">
        <v>0</v>
      </c>
      <c r="P56" s="10" t="n">
        <f aca="false">N56</f>
        <v>0</v>
      </c>
      <c r="Q56" s="10" t="n">
        <f aca="false">O56</f>
        <v>0</v>
      </c>
      <c r="R56" s="10" t="n">
        <f aca="false">SUM(D56:Q56)</f>
        <v>0</v>
      </c>
      <c r="T56" s="45"/>
      <c r="U56" s="45"/>
      <c r="V56" s="45"/>
    </row>
    <row r="57" customFormat="false" ht="15.75" hidden="false" customHeight="false" outlineLevel="0" collapsed="false">
      <c r="A57" s="55"/>
      <c r="B57" s="55"/>
      <c r="C57" s="44" t="s">
        <v>85</v>
      </c>
      <c r="D57" s="8" t="n">
        <v>0</v>
      </c>
      <c r="E57" s="12" t="n">
        <v>0</v>
      </c>
      <c r="F57" s="8" t="n">
        <v>0</v>
      </c>
      <c r="G57" s="8" t="n">
        <f aca="false">G72+G80+G95+G88</f>
        <v>0</v>
      </c>
      <c r="H57" s="8" t="n">
        <f aca="false">H72+H80+H95+H88</f>
        <v>0</v>
      </c>
      <c r="I57" s="10" t="n">
        <f aca="false">I72+I80+I95+I88</f>
        <v>0</v>
      </c>
      <c r="J57" s="10"/>
      <c r="K57" s="10" t="n">
        <f aca="false">J57</f>
        <v>0</v>
      </c>
      <c r="L57" s="10" t="n">
        <v>40000</v>
      </c>
      <c r="M57" s="10" t="n">
        <v>0</v>
      </c>
      <c r="N57" s="10" t="n">
        <v>4095</v>
      </c>
      <c r="O57" s="10" t="n">
        <v>57900</v>
      </c>
      <c r="P57" s="10" t="n">
        <v>0</v>
      </c>
      <c r="Q57" s="10" t="n">
        <v>0</v>
      </c>
      <c r="R57" s="10" t="n">
        <f aca="false">SUM(D57:Q57)</f>
        <v>101995</v>
      </c>
      <c r="T57" s="45"/>
      <c r="U57" s="45"/>
      <c r="V57" s="45"/>
    </row>
    <row r="58" customFormat="false" ht="15.75" hidden="false" customHeight="false" outlineLevel="0" collapsed="false">
      <c r="A58" s="55"/>
      <c r="B58" s="55"/>
      <c r="C58" s="44" t="s">
        <v>86</v>
      </c>
      <c r="D58" s="8" t="n">
        <v>0</v>
      </c>
      <c r="E58" s="12" t="n">
        <v>0</v>
      </c>
      <c r="F58" s="8" t="n">
        <v>0</v>
      </c>
      <c r="G58" s="8" t="n">
        <f aca="false">G73+G81+G96+G89</f>
        <v>0</v>
      </c>
      <c r="H58" s="8" t="n">
        <f aca="false">H73+H81+H96+H89</f>
        <v>0</v>
      </c>
      <c r="I58" s="10" t="n">
        <f aca="false">I73+I81+I96+I89</f>
        <v>0</v>
      </c>
      <c r="J58" s="10"/>
      <c r="K58" s="10" t="n">
        <f aca="false">J58</f>
        <v>0</v>
      </c>
      <c r="L58" s="10" t="n">
        <f aca="false">K58</f>
        <v>0</v>
      </c>
      <c r="M58" s="10" t="n">
        <f aca="false">L58</f>
        <v>0</v>
      </c>
      <c r="N58" s="10" t="n">
        <f aca="false">M58</f>
        <v>0</v>
      </c>
      <c r="O58" s="10" t="n">
        <v>0</v>
      </c>
      <c r="P58" s="10" t="n">
        <f aca="false">N58</f>
        <v>0</v>
      </c>
      <c r="Q58" s="10" t="n">
        <f aca="false">O58</f>
        <v>0</v>
      </c>
      <c r="R58" s="10" t="n">
        <f aca="false">SUM(D58:Q58)</f>
        <v>0</v>
      </c>
      <c r="T58" s="45"/>
      <c r="U58" s="45"/>
      <c r="V58" s="45"/>
    </row>
    <row r="59" customFormat="false" ht="31.5" hidden="false" customHeight="false" outlineLevel="0" collapsed="false">
      <c r="A59" s="55"/>
      <c r="B59" s="55"/>
      <c r="C59" s="44" t="s">
        <v>87</v>
      </c>
      <c r="D59" s="8" t="n">
        <v>0</v>
      </c>
      <c r="E59" s="12" t="n">
        <v>0</v>
      </c>
      <c r="F59" s="8"/>
      <c r="G59" s="8" t="n">
        <f aca="false">G74+G82+G97</f>
        <v>0</v>
      </c>
      <c r="H59" s="8" t="n">
        <f aca="false">H74+H82+H97</f>
        <v>0</v>
      </c>
      <c r="I59" s="10" t="n">
        <f aca="false">I74+I82+I97</f>
        <v>0</v>
      </c>
      <c r="J59" s="10"/>
      <c r="K59" s="10" t="n">
        <f aca="false">J59</f>
        <v>0</v>
      </c>
      <c r="L59" s="10" t="n">
        <v>816.3</v>
      </c>
      <c r="M59" s="10" t="n">
        <v>0</v>
      </c>
      <c r="N59" s="10" t="n">
        <v>159.1</v>
      </c>
      <c r="O59" s="10" t="n">
        <v>584.9</v>
      </c>
      <c r="P59" s="10" t="n">
        <v>0</v>
      </c>
      <c r="Q59" s="10" t="n">
        <v>0</v>
      </c>
      <c r="R59" s="10" t="n">
        <f aca="false">SUM(D59:Q59)</f>
        <v>1560.3</v>
      </c>
      <c r="T59" s="45"/>
      <c r="U59" s="45"/>
      <c r="V59" s="45"/>
    </row>
    <row r="60" customFormat="false" ht="15.75" hidden="false" customHeight="false" outlineLevel="0" collapsed="false">
      <c r="A60" s="55"/>
      <c r="B60" s="55"/>
      <c r="C60" s="44" t="s">
        <v>88</v>
      </c>
      <c r="D60" s="8" t="n">
        <v>0</v>
      </c>
      <c r="E60" s="12" t="n">
        <v>0</v>
      </c>
      <c r="F60" s="8" t="n">
        <v>0</v>
      </c>
      <c r="G60" s="8" t="n">
        <f aca="false">G70+G71+G72+G73+G74</f>
        <v>0</v>
      </c>
      <c r="H60" s="8" t="n">
        <f aca="false">H70+H71+H72+H73+H74</f>
        <v>0</v>
      </c>
      <c r="I60" s="10" t="n">
        <f aca="false">I70+I71+I72+I73+I74</f>
        <v>0</v>
      </c>
      <c r="J60" s="10"/>
      <c r="K60" s="10" t="n">
        <f aca="false">J60</f>
        <v>0</v>
      </c>
      <c r="L60" s="10" t="n">
        <f aca="false">K60</f>
        <v>0</v>
      </c>
      <c r="M60" s="10" t="n">
        <f aca="false">L60</f>
        <v>0</v>
      </c>
      <c r="N60" s="10" t="n">
        <f aca="false">M60</f>
        <v>0</v>
      </c>
      <c r="O60" s="10" t="n">
        <f aca="false">N60</f>
        <v>0</v>
      </c>
      <c r="P60" s="10" t="n">
        <f aca="false">N60</f>
        <v>0</v>
      </c>
      <c r="Q60" s="10" t="n">
        <f aca="false">O60</f>
        <v>0</v>
      </c>
      <c r="R60" s="10" t="n">
        <f aca="false">SUM(D60:Q60)</f>
        <v>0</v>
      </c>
      <c r="T60" s="45"/>
      <c r="U60" s="45"/>
      <c r="V60" s="45"/>
    </row>
    <row r="61" customFormat="false" ht="15.75" hidden="false" customHeight="false" outlineLevel="0" collapsed="false">
      <c r="A61" s="21"/>
      <c r="B61" s="21"/>
      <c r="C61" s="65"/>
      <c r="D61" s="66"/>
      <c r="E61" s="66"/>
      <c r="F61" s="66"/>
      <c r="G61" s="66"/>
      <c r="H61" s="67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customFormat="false" ht="12.75" hidden="false" customHeight="false" outlineLevel="0" collapsed="false">
      <c r="C62" s="69"/>
      <c r="D62" s="45"/>
      <c r="E62" s="45"/>
      <c r="H62" s="70"/>
    </row>
    <row r="63" s="73" customFormat="true" ht="56.25" hidden="false" customHeight="true" outlineLevel="0" collapsed="false">
      <c r="A63" s="71" t="s">
        <v>92</v>
      </c>
      <c r="B63" s="71"/>
      <c r="C63" s="71"/>
      <c r="D63" s="72"/>
      <c r="E63" s="72"/>
      <c r="F63" s="72"/>
      <c r="H63" s="74"/>
      <c r="I63" s="75"/>
      <c r="J63" s="76" t="s">
        <v>73</v>
      </c>
      <c r="K63" s="76"/>
      <c r="L63" s="76"/>
      <c r="M63" s="76"/>
      <c r="N63" s="76"/>
      <c r="O63" s="76"/>
      <c r="P63" s="76"/>
      <c r="Q63" s="76"/>
      <c r="R63" s="76"/>
      <c r="S63" s="77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</sheetData>
  <mergeCells count="23">
    <mergeCell ref="D1:R1"/>
    <mergeCell ref="A2:R2"/>
    <mergeCell ref="A4:A5"/>
    <mergeCell ref="B4:B5"/>
    <mergeCell ref="C4:C5"/>
    <mergeCell ref="D4:R4"/>
    <mergeCell ref="A6:A12"/>
    <mergeCell ref="B6:B12"/>
    <mergeCell ref="A14:A21"/>
    <mergeCell ref="B14:B21"/>
    <mergeCell ref="A23:A30"/>
    <mergeCell ref="B23:B30"/>
    <mergeCell ref="A32:A39"/>
    <mergeCell ref="B32:B39"/>
    <mergeCell ref="A40:A46"/>
    <mergeCell ref="B40:B46"/>
    <mergeCell ref="A47:A53"/>
    <mergeCell ref="B47:B53"/>
    <mergeCell ref="A54:A60"/>
    <mergeCell ref="B54:B60"/>
    <mergeCell ref="A63:C63"/>
    <mergeCell ref="D63:F63"/>
    <mergeCell ref="J63:R63"/>
  </mergeCells>
  <printOptions headings="false" gridLines="false" gridLinesSet="true" horizontalCentered="false" verticalCentered="false"/>
  <pageMargins left="0.196527777777778" right="0.196527777777778" top="0.62986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37" activeCellId="0" sqref="A37:M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54.13"/>
    <col collapsed="false" customWidth="true" hidden="true" outlineLevel="0" max="2" min="2" style="79" width="13.28"/>
    <col collapsed="false" customWidth="true" hidden="false" outlineLevel="0" max="3" min="3" style="79" width="11.13"/>
    <col collapsed="false" customWidth="true" hidden="false" outlineLevel="0" max="4" min="4" style="79" width="10.71"/>
    <col collapsed="false" customWidth="true" hidden="false" outlineLevel="0" max="5" min="5" style="79" width="11.28"/>
    <col collapsed="false" customWidth="true" hidden="false" outlineLevel="0" max="8" min="6" style="79" width="10.28"/>
    <col collapsed="false" customWidth="true" hidden="false" outlineLevel="0" max="9" min="9" style="79" width="11.56"/>
    <col collapsed="false" customWidth="true" hidden="true" outlineLevel="0" max="10" min="10" style="79" width="11.13"/>
    <col collapsed="false" customWidth="true" hidden="false" outlineLevel="0" max="11" min="11" style="79" width="10.71"/>
    <col collapsed="false" customWidth="true" hidden="false" outlineLevel="0" max="12" min="12" style="79" width="10.99"/>
    <col collapsed="false" customWidth="true" hidden="false" outlineLevel="0" max="13" min="13" style="79" width="10.13"/>
    <col collapsed="false" customWidth="true" hidden="false" outlineLevel="0" max="14" min="14" style="80" width="12.7"/>
    <col collapsed="false" customWidth="true" hidden="false" outlineLevel="0" max="16" min="15" style="81" width="10.56"/>
    <col collapsed="false" customWidth="true" hidden="false" outlineLevel="0" max="17" min="17" style="81" width="10.85"/>
    <col collapsed="false" customWidth="true" hidden="false" outlineLevel="0" max="18" min="18" style="82" width="13.56"/>
    <col collapsed="false" customWidth="true" hidden="true" outlineLevel="0" max="19" min="19" style="82" width="12.7"/>
    <col collapsed="false" customWidth="true" hidden="true" outlineLevel="0" max="20" min="20" style="82" width="12.14"/>
    <col collapsed="false" customWidth="true" hidden="true" outlineLevel="0" max="21" min="21" style="83" width="13.41"/>
    <col collapsed="false" customWidth="true" hidden="true" outlineLevel="0" max="22" min="22" style="82" width="12.42"/>
    <col collapsed="false" customWidth="true" hidden="false" outlineLevel="0" max="24" min="23" style="84" width="13.99"/>
    <col collapsed="false" customWidth="true" hidden="false" outlineLevel="0" max="25" min="25" style="84" width="10.41"/>
    <col collapsed="false" customWidth="true" hidden="false" outlineLevel="0" max="26" min="26" style="84" width="12.56"/>
    <col collapsed="false" customWidth="true" hidden="false" outlineLevel="0" max="29" min="27" style="79" width="12.14"/>
    <col collapsed="false" customWidth="true" hidden="false" outlineLevel="0" max="30" min="30" style="79" width="12.7"/>
    <col collapsed="false" customWidth="true" hidden="false" outlineLevel="0" max="31" min="31" style="79" width="11.99"/>
    <col collapsed="false" customWidth="true" hidden="false" outlineLevel="0" max="32" min="32" style="79" width="10.41"/>
    <col collapsed="false" customWidth="false" hidden="false" outlineLevel="0" max="257" min="33" style="79" width="9.14"/>
  </cols>
  <sheetData>
    <row r="1" customFormat="false" ht="96.75" hidden="false" customHeight="true" outlineLevel="0" collapsed="false">
      <c r="E1" s="85" t="s">
        <v>93</v>
      </c>
      <c r="F1" s="85"/>
      <c r="G1" s="85"/>
      <c r="H1" s="85"/>
      <c r="I1" s="85"/>
      <c r="J1" s="85"/>
      <c r="K1" s="85"/>
      <c r="L1" s="85"/>
      <c r="M1" s="85"/>
    </row>
    <row r="2" customFormat="false" ht="39.75" hidden="false" customHeight="true" outlineLevel="0" collapsed="false">
      <c r="A2" s="86" t="s">
        <v>9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S2" s="87"/>
      <c r="T2" s="88" t="n">
        <v>2017</v>
      </c>
      <c r="U2" s="89"/>
      <c r="V2" s="90"/>
      <c r="W2" s="91" t="n">
        <v>2018</v>
      </c>
      <c r="X2" s="91"/>
      <c r="Y2" s="91"/>
      <c r="Z2" s="91"/>
      <c r="AA2" s="91" t="n">
        <v>2019</v>
      </c>
      <c r="AB2" s="91"/>
      <c r="AC2" s="91"/>
      <c r="AD2" s="91" t="n">
        <v>2020</v>
      </c>
      <c r="AE2" s="91"/>
      <c r="AF2" s="91"/>
    </row>
    <row r="3" customFormat="false" ht="18.7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S3" s="94" t="s">
        <v>95</v>
      </c>
      <c r="T3" s="94"/>
      <c r="U3" s="95"/>
      <c r="V3" s="96" t="s">
        <v>96</v>
      </c>
      <c r="W3" s="97" t="s">
        <v>97</v>
      </c>
      <c r="X3" s="97" t="s">
        <v>98</v>
      </c>
      <c r="Y3" s="98" t="s">
        <v>99</v>
      </c>
      <c r="Z3" s="99" t="s">
        <v>100</v>
      </c>
      <c r="AA3" s="97" t="s">
        <v>101</v>
      </c>
      <c r="AB3" s="97" t="s">
        <v>96</v>
      </c>
      <c r="AC3" s="97" t="s">
        <v>100</v>
      </c>
      <c r="AD3" s="97" t="s">
        <v>101</v>
      </c>
      <c r="AE3" s="97" t="s">
        <v>96</v>
      </c>
      <c r="AF3" s="97" t="s">
        <v>100</v>
      </c>
    </row>
    <row r="4" s="84" customFormat="true" ht="39" hidden="false" customHeight="true" outlineLevel="0" collapsed="false">
      <c r="A4" s="100" t="s">
        <v>102</v>
      </c>
      <c r="B4" s="101" t="s">
        <v>103</v>
      </c>
      <c r="C4" s="101"/>
      <c r="D4" s="101"/>
      <c r="E4" s="101"/>
      <c r="F4" s="101"/>
      <c r="G4" s="101"/>
      <c r="H4" s="101"/>
      <c r="I4" s="101"/>
      <c r="J4" s="101" t="s">
        <v>104</v>
      </c>
      <c r="K4" s="101"/>
      <c r="L4" s="101"/>
      <c r="M4" s="101"/>
      <c r="N4" s="101"/>
      <c r="O4" s="101"/>
      <c r="P4" s="101"/>
      <c r="Q4" s="101"/>
      <c r="R4" s="102" t="s">
        <v>105</v>
      </c>
      <c r="S4" s="94" t="s">
        <v>106</v>
      </c>
      <c r="T4" s="103" t="n">
        <f aca="false">M9+M13+M17+M21+M54+M58+M62+M66+M72</f>
        <v>34468.2</v>
      </c>
      <c r="U4" s="95" t="n">
        <f aca="false">V4-T4</f>
        <v>-0.200000000004366</v>
      </c>
      <c r="V4" s="104" t="n">
        <v>34468</v>
      </c>
      <c r="W4" s="105" t="n">
        <f aca="false">N9+N13+N17+N21+N54+N58+N62+N66+N72</f>
        <v>31371.7</v>
      </c>
      <c r="X4" s="106" t="n">
        <v>31858.9</v>
      </c>
      <c r="Y4" s="107" t="n">
        <v>465.8</v>
      </c>
      <c r="Z4" s="108" t="n">
        <f aca="false">X4-W4-Y4</f>
        <v>21.4000000000007</v>
      </c>
      <c r="AA4" s="105" t="n">
        <f aca="false">O9+O13+O17+O21+O54+O58+O62+O66+O72</f>
        <v>25855</v>
      </c>
      <c r="AB4" s="106" t="n">
        <v>25855</v>
      </c>
      <c r="AC4" s="108" t="n">
        <f aca="false">AB4-AA4</f>
        <v>0</v>
      </c>
      <c r="AD4" s="105" t="n">
        <f aca="false">P9+P13+P17+P21+P54+P58+P62+Q66+Q72</f>
        <v>25855</v>
      </c>
      <c r="AE4" s="109" t="n">
        <v>25855</v>
      </c>
      <c r="AF4" s="108" t="n">
        <f aca="false">AE4-AD4</f>
        <v>0</v>
      </c>
    </row>
    <row r="5" customFormat="false" ht="37.5" hidden="false" customHeight="false" outlineLevel="0" collapsed="false">
      <c r="A5" s="100"/>
      <c r="B5" s="110" t="s">
        <v>11</v>
      </c>
      <c r="C5" s="111" t="s">
        <v>12</v>
      </c>
      <c r="D5" s="111" t="s">
        <v>13</v>
      </c>
      <c r="E5" s="111" t="s">
        <v>14</v>
      </c>
      <c r="F5" s="112" t="s">
        <v>15</v>
      </c>
      <c r="G5" s="111" t="s">
        <v>16</v>
      </c>
      <c r="H5" s="111" t="s">
        <v>17</v>
      </c>
      <c r="I5" s="111" t="s">
        <v>18</v>
      </c>
      <c r="J5" s="111" t="s">
        <v>11</v>
      </c>
      <c r="K5" s="111" t="s">
        <v>12</v>
      </c>
      <c r="L5" s="111" t="s">
        <v>13</v>
      </c>
      <c r="M5" s="111" t="s">
        <v>14</v>
      </c>
      <c r="N5" s="113" t="s">
        <v>15</v>
      </c>
      <c r="O5" s="114" t="s">
        <v>16</v>
      </c>
      <c r="P5" s="114" t="s">
        <v>17</v>
      </c>
      <c r="Q5" s="114" t="s">
        <v>18</v>
      </c>
      <c r="R5" s="102" t="s">
        <v>107</v>
      </c>
      <c r="S5" s="94" t="s">
        <v>108</v>
      </c>
      <c r="T5" s="103" t="n">
        <f aca="false">M29+M36+M85+M91+M68</f>
        <v>52302.8</v>
      </c>
      <c r="U5" s="95" t="n">
        <f aca="false">V5-T5</f>
        <v>-6958.99999999999</v>
      </c>
      <c r="V5" s="104" t="n">
        <v>45343.8</v>
      </c>
      <c r="W5" s="105" t="n">
        <f aca="false">N29+N36+N85+N91+N68</f>
        <v>33550.5</v>
      </c>
      <c r="X5" s="106" t="n">
        <v>32947.8</v>
      </c>
      <c r="Y5" s="107" t="n">
        <v>3701.8</v>
      </c>
      <c r="Z5" s="108" t="n">
        <f aca="false">X5-W5-Y5</f>
        <v>-4304.50000000001</v>
      </c>
      <c r="AA5" s="105" t="n">
        <f aca="false">O29+O36+O85+O91+O68</f>
        <v>37410.4</v>
      </c>
      <c r="AB5" s="106" t="n">
        <v>23935.9</v>
      </c>
      <c r="AC5" s="108" t="n">
        <f aca="false">AB5-AA5</f>
        <v>-13474.5</v>
      </c>
      <c r="AD5" s="105" t="n">
        <f aca="false">P29+P36+Q85+Q91+Q68</f>
        <v>39497.7</v>
      </c>
      <c r="AE5" s="109" t="n">
        <v>23935.9</v>
      </c>
      <c r="AF5" s="108" t="n">
        <f aca="false">AE5-AD5</f>
        <v>-15561.8</v>
      </c>
    </row>
    <row r="6" customFormat="false" ht="42.75" hidden="false" customHeight="true" outlineLevel="0" collapsed="false">
      <c r="A6" s="115" t="s">
        <v>10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02" t="s">
        <v>110</v>
      </c>
      <c r="S6" s="94" t="s">
        <v>111</v>
      </c>
      <c r="T6" s="103" t="n">
        <f aca="false">M43+M87+M50</f>
        <v>20986.4</v>
      </c>
      <c r="U6" s="95" t="n">
        <f aca="false">V6-T6</f>
        <v>-887.800000000003</v>
      </c>
      <c r="V6" s="104" t="n">
        <v>20098.6</v>
      </c>
      <c r="W6" s="105" t="n">
        <f aca="false">N43+N87+N50</f>
        <v>23209.7</v>
      </c>
      <c r="X6" s="106" t="n">
        <v>22540.7</v>
      </c>
      <c r="Y6" s="107" t="n">
        <v>90</v>
      </c>
      <c r="Z6" s="108" t="n">
        <f aca="false">X6-W6-Y6</f>
        <v>-758.999999999996</v>
      </c>
      <c r="AA6" s="105" t="n">
        <f aca="false">O43+O87+O50</f>
        <v>24013.6</v>
      </c>
      <c r="AB6" s="106" t="n">
        <v>17918</v>
      </c>
      <c r="AC6" s="108" t="n">
        <f aca="false">AB6-AA6</f>
        <v>-6095.6</v>
      </c>
      <c r="AD6" s="105" t="n">
        <f aca="false">P43+Q87+P50</f>
        <v>25927</v>
      </c>
      <c r="AE6" s="109" t="n">
        <v>17918</v>
      </c>
      <c r="AF6" s="108" t="n">
        <f aca="false">AE6-AD6</f>
        <v>-8009</v>
      </c>
    </row>
    <row r="7" customFormat="false" ht="27" hidden="false" customHeight="true" outlineLevel="0" collapsed="false">
      <c r="A7" s="116" t="s">
        <v>11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02" t="s">
        <v>113</v>
      </c>
      <c r="S7" s="117" t="s">
        <v>114</v>
      </c>
      <c r="T7" s="118" t="n">
        <v>9893.5</v>
      </c>
      <c r="U7" s="119"/>
      <c r="V7" s="120" t="n">
        <f aca="false">SUM(V4:V6)</f>
        <v>99910.4</v>
      </c>
      <c r="W7" s="84" t="n">
        <v>27125.6</v>
      </c>
      <c r="X7" s="84" t="n">
        <v>27125.7</v>
      </c>
      <c r="Z7" s="108" t="n">
        <f aca="false">X7-W7-Y7</f>
        <v>0.100000000005821</v>
      </c>
      <c r="AA7" s="79" t="n">
        <v>30718.3</v>
      </c>
      <c r="AB7" s="79" t="n">
        <v>20493.9</v>
      </c>
      <c r="AC7" s="108" t="n">
        <f aca="false">AB7-AA7</f>
        <v>-10224.4</v>
      </c>
      <c r="AD7" s="79" t="n">
        <v>28984.8</v>
      </c>
      <c r="AE7" s="79" t="n">
        <v>20493.9</v>
      </c>
      <c r="AF7" s="108" t="n">
        <f aca="false">AE7-AD7</f>
        <v>-8490.89999999999</v>
      </c>
    </row>
    <row r="8" customFormat="false" ht="18.75" hidden="false" customHeight="false" outlineLevel="0" collapsed="false">
      <c r="A8" s="121" t="s">
        <v>115</v>
      </c>
      <c r="B8" s="122"/>
      <c r="C8" s="122"/>
      <c r="D8" s="122"/>
      <c r="E8" s="122"/>
      <c r="F8" s="122"/>
      <c r="G8" s="122"/>
      <c r="H8" s="123"/>
      <c r="I8" s="123"/>
      <c r="J8" s="122"/>
      <c r="K8" s="122"/>
      <c r="L8" s="122"/>
      <c r="M8" s="122"/>
      <c r="N8" s="124"/>
      <c r="O8" s="125"/>
      <c r="P8" s="125"/>
      <c r="Q8" s="125"/>
      <c r="R8" s="82" t="s">
        <v>116</v>
      </c>
      <c r="S8" s="82" t="s">
        <v>117</v>
      </c>
      <c r="T8" s="105" t="n">
        <f aca="false">SUM(T4:T7)</f>
        <v>117650.9</v>
      </c>
      <c r="W8" s="83" t="n">
        <f aca="false">SUM(W4:W7)</f>
        <v>115257.5</v>
      </c>
      <c r="X8" s="83" t="n">
        <f aca="false">SUM(X4:X7)</f>
        <v>114473.1</v>
      </c>
      <c r="Y8" s="126" t="n">
        <f aca="false">SUM(Y4:Y7)</f>
        <v>4257.6</v>
      </c>
      <c r="Z8" s="108" t="n">
        <f aca="false">X8-W8-Y8</f>
        <v>-5041.99999999999</v>
      </c>
      <c r="AA8" s="83" t="n">
        <f aca="false">SUM(AA4:AA7)</f>
        <v>117997.3</v>
      </c>
      <c r="AB8" s="83" t="n">
        <f aca="false">SUM(AB4:AB7)</f>
        <v>88202.8</v>
      </c>
      <c r="AC8" s="108" t="n">
        <f aca="false">AB8-AA8</f>
        <v>-29794.5</v>
      </c>
      <c r="AD8" s="83" t="n">
        <f aca="false">SUM(AD4:AD7)</f>
        <v>120264.5</v>
      </c>
      <c r="AE8" s="83" t="n">
        <f aca="false">SUM(AE4:AE7)</f>
        <v>88202.8</v>
      </c>
      <c r="AF8" s="108" t="n">
        <f aca="false">AE8-AD8</f>
        <v>-32061.7</v>
      </c>
    </row>
    <row r="9" customFormat="false" ht="39.75" hidden="false" customHeight="true" outlineLevel="0" collapsed="false">
      <c r="A9" s="127" t="s">
        <v>118</v>
      </c>
      <c r="B9" s="122" t="n">
        <v>22815</v>
      </c>
      <c r="C9" s="122" t="n">
        <v>22818</v>
      </c>
      <c r="D9" s="122" t="n">
        <v>23039</v>
      </c>
      <c r="E9" s="122" t="n">
        <v>23041</v>
      </c>
      <c r="F9" s="122" t="n">
        <v>23043</v>
      </c>
      <c r="G9" s="128" t="n">
        <v>23045</v>
      </c>
      <c r="H9" s="129" t="n">
        <v>23047</v>
      </c>
      <c r="I9" s="129" t="n">
        <v>23047</v>
      </c>
      <c r="J9" s="130" t="n">
        <v>20624.8</v>
      </c>
      <c r="K9" s="129" t="n">
        <v>19303</v>
      </c>
      <c r="L9" s="129" t="n">
        <f aca="false">19876.6+158.7</f>
        <v>20035.3</v>
      </c>
      <c r="M9" s="129" t="n">
        <v>19775.9</v>
      </c>
      <c r="N9" s="131" t="n">
        <f aca="false">15871.5+1591.1-3669.9+1838.9+1352.2+1635.2</f>
        <v>18619</v>
      </c>
      <c r="O9" s="132" t="n">
        <f aca="false">15871.5-2277.1+87.4-579.5</f>
        <v>13102.3</v>
      </c>
      <c r="P9" s="133" t="n">
        <f aca="false">15871.5-2856.6+87.4</f>
        <v>13102.3</v>
      </c>
      <c r="Q9" s="133" t="n">
        <f aca="false">15871.5-2856.6+87.4</f>
        <v>13102.3</v>
      </c>
      <c r="R9" s="82" t="n">
        <v>14220.2</v>
      </c>
      <c r="S9" s="82" t="n">
        <v>4870.8</v>
      </c>
      <c r="T9" s="82" t="n">
        <f aca="false">SUM(R9:S9)</f>
        <v>19091</v>
      </c>
      <c r="U9" s="83" t="n">
        <f aca="false">T9-M9</f>
        <v>-684.900000000002</v>
      </c>
      <c r="X9" s="134" t="n">
        <f aca="false">97192-Y8</f>
        <v>92934.4</v>
      </c>
      <c r="Y9" s="135"/>
      <c r="Z9" s="108"/>
      <c r="AA9" s="136"/>
      <c r="AB9" s="136" t="n">
        <v>88202.8</v>
      </c>
      <c r="AC9" s="136"/>
      <c r="AD9" s="136"/>
      <c r="AE9" s="136" t="n">
        <v>88202.8</v>
      </c>
      <c r="AF9" s="136"/>
    </row>
    <row r="10" customFormat="false" ht="42.75" hidden="false" customHeight="true" outlineLevel="0" collapsed="false">
      <c r="A10" s="115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X10" s="137" t="n">
        <f aca="false">X8-X9</f>
        <v>21538.7</v>
      </c>
      <c r="Y10" s="135"/>
      <c r="Z10" s="137"/>
      <c r="AA10" s="137" t="n">
        <f aca="false">AA8-AA9</f>
        <v>117997.3</v>
      </c>
      <c r="AB10" s="137" t="n">
        <f aca="false">AB8-AB9</f>
        <v>0</v>
      </c>
      <c r="AC10" s="137"/>
      <c r="AD10" s="137" t="n">
        <f aca="false">AD8-AD9</f>
        <v>120264.5</v>
      </c>
      <c r="AE10" s="137" t="n">
        <f aca="false">AE8-AE9</f>
        <v>0</v>
      </c>
      <c r="AF10" s="137"/>
    </row>
    <row r="11" customFormat="false" ht="27" hidden="false" customHeight="true" outlineLevel="0" collapsed="false">
      <c r="A11" s="116" t="s">
        <v>120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8.75" hidden="false" customHeight="false" outlineLevel="0" collapsed="false">
      <c r="A12" s="121" t="s">
        <v>115</v>
      </c>
      <c r="B12" s="122"/>
      <c r="C12" s="122"/>
      <c r="D12" s="122"/>
      <c r="E12" s="122"/>
      <c r="F12" s="122"/>
      <c r="G12" s="122"/>
      <c r="H12" s="122"/>
      <c r="I12" s="123"/>
      <c r="J12" s="122"/>
      <c r="K12" s="122"/>
      <c r="L12" s="122"/>
      <c r="M12" s="122"/>
      <c r="N12" s="124"/>
      <c r="O12" s="125"/>
      <c r="P12" s="125"/>
      <c r="Q12" s="125"/>
    </row>
    <row r="13" customFormat="false" ht="35.25" hidden="false" customHeight="true" outlineLevel="0" collapsed="false">
      <c r="A13" s="127" t="s">
        <v>118</v>
      </c>
      <c r="B13" s="122" t="n">
        <v>0</v>
      </c>
      <c r="C13" s="122" t="n">
        <v>325</v>
      </c>
      <c r="D13" s="122" t="n">
        <v>330</v>
      </c>
      <c r="E13" s="122" t="n">
        <v>335</v>
      </c>
      <c r="F13" s="122" t="n">
        <v>340</v>
      </c>
      <c r="G13" s="122" t="n">
        <v>345</v>
      </c>
      <c r="H13" s="138" t="n">
        <v>350</v>
      </c>
      <c r="I13" s="129" t="n">
        <v>350</v>
      </c>
      <c r="J13" s="130" t="n">
        <v>0</v>
      </c>
      <c r="K13" s="129" t="n">
        <v>689.4</v>
      </c>
      <c r="L13" s="129" t="n">
        <v>716.2</v>
      </c>
      <c r="M13" s="129" t="n">
        <f aca="false">SUM(R13:S13)</f>
        <v>1214.7</v>
      </c>
      <c r="N13" s="139" t="n">
        <v>1041.6</v>
      </c>
      <c r="O13" s="140" t="n">
        <v>1041.6</v>
      </c>
      <c r="P13" s="141" t="n">
        <v>1041.6</v>
      </c>
      <c r="Q13" s="141" t="n">
        <v>1041.6</v>
      </c>
      <c r="R13" s="82" t="n">
        <v>741.3</v>
      </c>
      <c r="S13" s="82" t="n">
        <v>473.4</v>
      </c>
      <c r="T13" s="82" t="n">
        <f aca="false">SUM(R13:S13)</f>
        <v>1214.7</v>
      </c>
      <c r="U13" s="83" t="n">
        <f aca="false">T13-M13</f>
        <v>0</v>
      </c>
    </row>
    <row r="14" customFormat="false" ht="21" hidden="false" customHeight="true" outlineLevel="0" collapsed="false">
      <c r="A14" s="142" t="s">
        <v>12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26.25" hidden="false" customHeight="true" outlineLevel="0" collapsed="false">
      <c r="A15" s="143" t="s">
        <v>122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8.75" hidden="false" customHeight="false" outlineLevel="0" collapsed="false">
      <c r="A16" s="121" t="s">
        <v>115</v>
      </c>
      <c r="B16" s="122"/>
      <c r="C16" s="122"/>
      <c r="D16" s="122"/>
      <c r="E16" s="122"/>
      <c r="F16" s="122"/>
      <c r="G16" s="122"/>
      <c r="H16" s="122"/>
      <c r="I16" s="123"/>
      <c r="J16" s="122"/>
      <c r="K16" s="122"/>
      <c r="L16" s="122"/>
      <c r="M16" s="122"/>
      <c r="N16" s="124"/>
      <c r="O16" s="125"/>
      <c r="P16" s="125"/>
      <c r="Q16" s="125"/>
      <c r="R16" s="82" t="s">
        <v>123</v>
      </c>
      <c r="S16" s="82" t="s">
        <v>124</v>
      </c>
    </row>
    <row r="17" customFormat="false" ht="37.5" hidden="false" customHeight="true" outlineLevel="0" collapsed="false">
      <c r="A17" s="127" t="s">
        <v>118</v>
      </c>
      <c r="B17" s="122"/>
      <c r="C17" s="122" t="n">
        <v>66</v>
      </c>
      <c r="D17" s="122" t="n">
        <v>66</v>
      </c>
      <c r="E17" s="122" t="n">
        <v>66</v>
      </c>
      <c r="F17" s="122" t="n">
        <v>66</v>
      </c>
      <c r="G17" s="122" t="n">
        <v>66</v>
      </c>
      <c r="H17" s="93" t="n">
        <v>67</v>
      </c>
      <c r="I17" s="122" t="n">
        <v>67</v>
      </c>
      <c r="J17" s="130"/>
      <c r="K17" s="129" t="n">
        <v>1956.5</v>
      </c>
      <c r="L17" s="129" t="n">
        <v>2133.4</v>
      </c>
      <c r="M17" s="129" t="n">
        <f aca="false">SUM(R17:S17)</f>
        <v>2953.7</v>
      </c>
      <c r="N17" s="144" t="n">
        <v>2574.2</v>
      </c>
      <c r="O17" s="140" t="n">
        <v>2574.2</v>
      </c>
      <c r="P17" s="141" t="n">
        <v>2574.2</v>
      </c>
      <c r="Q17" s="141" t="n">
        <v>2574.2</v>
      </c>
      <c r="R17" s="82" t="n">
        <v>1970.4</v>
      </c>
      <c r="S17" s="82" t="n">
        <v>983.3</v>
      </c>
      <c r="T17" s="82" t="n">
        <f aca="false">SUM(R17:S17)</f>
        <v>2953.7</v>
      </c>
      <c r="U17" s="83" t="n">
        <f aca="false">T17-M17</f>
        <v>0</v>
      </c>
    </row>
    <row r="18" customFormat="false" ht="22.5" hidden="false" customHeight="true" outlineLevel="0" collapsed="false">
      <c r="A18" s="142" t="s">
        <v>125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3.25" hidden="false" customHeight="true" outlineLevel="0" collapsed="false">
      <c r="A19" s="143" t="s">
        <v>11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8.75" hidden="false" customHeight="false" outlineLevel="0" collapsed="false">
      <c r="A20" s="121" t="s">
        <v>115</v>
      </c>
      <c r="B20" s="122"/>
      <c r="C20" s="122"/>
      <c r="D20" s="122"/>
      <c r="E20" s="122"/>
      <c r="F20" s="122"/>
      <c r="G20" s="122"/>
      <c r="H20" s="123"/>
      <c r="I20" s="123"/>
      <c r="J20" s="122"/>
      <c r="K20" s="122"/>
      <c r="L20" s="122"/>
      <c r="M20" s="122"/>
      <c r="N20" s="124"/>
      <c r="O20" s="125"/>
      <c r="P20" s="125"/>
      <c r="Q20" s="125"/>
    </row>
    <row r="21" customFormat="false" ht="37.5" hidden="false" customHeight="true" outlineLevel="0" collapsed="false">
      <c r="A21" s="127" t="s">
        <v>118</v>
      </c>
      <c r="B21" s="122"/>
      <c r="C21" s="122" t="n">
        <v>39789</v>
      </c>
      <c r="D21" s="122" t="n">
        <v>40460</v>
      </c>
      <c r="E21" s="122" t="n">
        <v>41083</v>
      </c>
      <c r="F21" s="122" t="n">
        <v>41726</v>
      </c>
      <c r="G21" s="128" t="n">
        <v>42356</v>
      </c>
      <c r="H21" s="122" t="n">
        <v>42970</v>
      </c>
      <c r="I21" s="122" t="n">
        <v>42970</v>
      </c>
      <c r="J21" s="130"/>
      <c r="K21" s="129" t="n">
        <v>6718.6</v>
      </c>
      <c r="L21" s="129" t="n">
        <v>7372.7</v>
      </c>
      <c r="M21" s="129" t="n">
        <f aca="false">SUM(R21:S21)</f>
        <v>6210.1</v>
      </c>
      <c r="N21" s="144" t="n">
        <v>5429.3</v>
      </c>
      <c r="O21" s="140" t="n">
        <v>5429.3</v>
      </c>
      <c r="P21" s="141" t="n">
        <v>5429.3</v>
      </c>
      <c r="Q21" s="141" t="n">
        <v>5429.3</v>
      </c>
      <c r="R21" s="82" t="n">
        <v>1857.4</v>
      </c>
      <c r="S21" s="82" t="n">
        <v>4352.7</v>
      </c>
      <c r="T21" s="82" t="n">
        <f aca="false">SUM(R21:S21)</f>
        <v>6210.1</v>
      </c>
      <c r="U21" s="83" t="n">
        <f aca="false">T21-M21</f>
        <v>0</v>
      </c>
    </row>
    <row r="22" customFormat="false" ht="18.75" hidden="false" customHeight="true" outlineLevel="0" collapsed="false">
      <c r="A22" s="145" t="s">
        <v>12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25.5" hidden="false" customHeight="true" outlineLevel="0" collapsed="false">
      <c r="A23" s="146" t="s">
        <v>127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</row>
    <row r="24" customFormat="false" ht="36.75" hidden="false" customHeight="true" outlineLevel="0" collapsed="false">
      <c r="A24" s="147" t="s">
        <v>128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24"/>
      <c r="Q24" s="149"/>
      <c r="R24" s="82" t="s">
        <v>129</v>
      </c>
      <c r="S24" s="82" t="s">
        <v>130</v>
      </c>
    </row>
    <row r="25" customFormat="false" ht="34.5" hidden="false" customHeight="true" outlineLevel="0" collapsed="false">
      <c r="A25" s="127" t="s">
        <v>118</v>
      </c>
      <c r="B25" s="122"/>
      <c r="C25" s="122" t="n">
        <v>83625</v>
      </c>
      <c r="D25" s="122" t="n">
        <v>87792</v>
      </c>
      <c r="E25" s="122" t="n">
        <v>87800</v>
      </c>
      <c r="F25" s="122" t="n">
        <v>87820</v>
      </c>
      <c r="G25" s="122" t="n">
        <v>87840</v>
      </c>
      <c r="H25" s="122" t="n">
        <v>87860</v>
      </c>
      <c r="I25" s="122" t="n">
        <v>87860</v>
      </c>
      <c r="J25" s="122"/>
      <c r="K25" s="122" t="n">
        <v>33927.4</v>
      </c>
      <c r="L25" s="122" t="n">
        <f aca="false">36626.3+355.5</f>
        <v>36981.8</v>
      </c>
      <c r="M25" s="122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82" t="s">
        <v>129</v>
      </c>
      <c r="S25" s="82" t="s">
        <v>130</v>
      </c>
    </row>
    <row r="26" customFormat="false" ht="18.75" hidden="false" customHeight="true" outlineLevel="0" collapsed="false">
      <c r="A26" s="145" t="s">
        <v>13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82" t="s">
        <v>129</v>
      </c>
      <c r="S26" s="82" t="s">
        <v>130</v>
      </c>
    </row>
    <row r="27" customFormat="false" ht="25.5" hidden="false" customHeight="true" outlineLevel="0" collapsed="false">
      <c r="A27" s="146" t="s">
        <v>132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82" t="s">
        <v>129</v>
      </c>
      <c r="S27" s="82" t="s">
        <v>130</v>
      </c>
    </row>
    <row r="28" customFormat="false" ht="36.75" hidden="false" customHeight="true" outlineLevel="0" collapsed="false">
      <c r="A28" s="147" t="s">
        <v>128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24"/>
      <c r="Q28" s="149"/>
      <c r="R28" s="82" t="s">
        <v>129</v>
      </c>
      <c r="S28" s="82" t="s">
        <v>130</v>
      </c>
    </row>
    <row r="29" customFormat="false" ht="34.5" hidden="false" customHeight="true" outlineLevel="0" collapsed="false">
      <c r="A29" s="127" t="s">
        <v>118</v>
      </c>
      <c r="B29" s="122"/>
      <c r="C29" s="122" t="n">
        <v>899</v>
      </c>
      <c r="D29" s="122" t="n">
        <v>924</v>
      </c>
      <c r="E29" s="122" t="n">
        <v>924</v>
      </c>
      <c r="F29" s="122" t="n">
        <v>924</v>
      </c>
      <c r="G29" s="122" t="n">
        <v>924</v>
      </c>
      <c r="H29" s="122" t="n">
        <v>924</v>
      </c>
      <c r="I29" s="122" t="n">
        <v>924</v>
      </c>
      <c r="J29" s="122"/>
      <c r="K29" s="122" t="n">
        <v>0</v>
      </c>
      <c r="L29" s="122" t="n">
        <v>0</v>
      </c>
      <c r="M29" s="152" t="n">
        <v>47547.5</v>
      </c>
      <c r="N29" s="153" t="n">
        <v>29317.6</v>
      </c>
      <c r="O29" s="154" t="n">
        <v>33177.5</v>
      </c>
      <c r="P29" s="154" t="n">
        <v>35264.8</v>
      </c>
      <c r="Q29" s="154" t="n">
        <f aca="false">P29</f>
        <v>35264.8</v>
      </c>
      <c r="R29" s="82" t="n">
        <v>22121.9</v>
      </c>
      <c r="S29" s="82" t="n">
        <v>7532.1</v>
      </c>
      <c r="T29" s="82" t="n">
        <f aca="false">SUM(R29:S29)</f>
        <v>29654</v>
      </c>
      <c r="U29" s="83" t="n">
        <f aca="false">T29-M29</f>
        <v>-17893.5</v>
      </c>
    </row>
    <row r="30" customFormat="false" ht="18.75" hidden="false" customHeight="true" outlineLevel="0" collapsed="false">
      <c r="A30" s="145" t="s">
        <v>133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1" hidden="false" customHeight="true" outlineLevel="0" collapsed="false">
      <c r="A31" s="146" t="s">
        <v>12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</row>
    <row r="32" customFormat="false" ht="36.75" hidden="false" customHeight="true" outlineLevel="0" collapsed="false">
      <c r="A32" s="147" t="s">
        <v>128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24"/>
      <c r="Q32" s="149"/>
    </row>
    <row r="33" customFormat="false" ht="34.5" hidden="false" customHeight="true" outlineLevel="0" collapsed="false">
      <c r="A33" s="127" t="s">
        <v>118</v>
      </c>
      <c r="B33" s="122"/>
      <c r="C33" s="122" t="n">
        <v>2646</v>
      </c>
      <c r="D33" s="122" t="n">
        <v>2804</v>
      </c>
      <c r="E33" s="122" t="n">
        <v>3960</v>
      </c>
      <c r="F33" s="122" t="n">
        <v>13040</v>
      </c>
      <c r="G33" s="122" t="n">
        <v>13100</v>
      </c>
      <c r="H33" s="122" t="n">
        <v>13130</v>
      </c>
      <c r="I33" s="122" t="n">
        <v>13130</v>
      </c>
      <c r="J33" s="122"/>
      <c r="K33" s="122" t="n">
        <v>497.9</v>
      </c>
      <c r="L33" s="122" t="n">
        <v>551.2</v>
      </c>
      <c r="M33" s="122" t="n">
        <v>0</v>
      </c>
      <c r="N33" s="150" t="n">
        <v>0</v>
      </c>
      <c r="O33" s="151" t="n">
        <v>0</v>
      </c>
      <c r="P33" s="151" t="n">
        <v>0</v>
      </c>
      <c r="Q33" s="151" t="n">
        <v>0</v>
      </c>
    </row>
    <row r="34" customFormat="false" ht="21" hidden="false" customHeight="true" outlineLevel="0" collapsed="false">
      <c r="A34" s="146" t="s">
        <v>132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</row>
    <row r="35" customFormat="false" ht="36.75" hidden="false" customHeight="true" outlineLevel="0" collapsed="false">
      <c r="A35" s="147" t="s">
        <v>128</v>
      </c>
      <c r="B35" s="148"/>
      <c r="C35" s="148"/>
      <c r="D35" s="148"/>
      <c r="E35" s="148"/>
      <c r="F35" s="148"/>
      <c r="G35" s="148"/>
      <c r="H35" s="148"/>
      <c r="I35" s="155"/>
      <c r="J35" s="148"/>
      <c r="K35" s="148"/>
      <c r="L35" s="148"/>
      <c r="M35" s="148"/>
      <c r="N35" s="124"/>
      <c r="Q35" s="149"/>
    </row>
    <row r="36" customFormat="false" ht="34.5" hidden="false" customHeight="true" outlineLevel="0" collapsed="false">
      <c r="A36" s="127" t="s">
        <v>118</v>
      </c>
      <c r="B36" s="122"/>
      <c r="C36" s="122" t="n">
        <v>43</v>
      </c>
      <c r="D36" s="122" t="n">
        <v>47</v>
      </c>
      <c r="E36" s="122" t="n">
        <v>91</v>
      </c>
      <c r="F36" s="122" t="n">
        <v>636</v>
      </c>
      <c r="G36" s="122" t="n">
        <v>637</v>
      </c>
      <c r="H36" s="93" t="n">
        <v>638</v>
      </c>
      <c r="I36" s="122" t="n">
        <v>638</v>
      </c>
      <c r="J36" s="156"/>
      <c r="K36" s="122" t="n">
        <v>0</v>
      </c>
      <c r="L36" s="122" t="n">
        <v>0</v>
      </c>
      <c r="M36" s="122" t="n">
        <f aca="false">R36</f>
        <v>1397.7</v>
      </c>
      <c r="N36" s="150" t="n">
        <v>1263.7</v>
      </c>
      <c r="O36" s="157" t="n">
        <v>1263.7</v>
      </c>
      <c r="P36" s="151" t="n">
        <v>1263.7</v>
      </c>
      <c r="Q36" s="151" t="n">
        <v>1263.7</v>
      </c>
      <c r="R36" s="82" t="n">
        <v>1397.7</v>
      </c>
      <c r="T36" s="82" t="n">
        <f aca="false">SUM(R36:S36)</f>
        <v>1397.7</v>
      </c>
      <c r="U36" s="83" t="n">
        <f aca="false">T36-M36</f>
        <v>0</v>
      </c>
    </row>
    <row r="37" customFormat="false" ht="38.25" hidden="false" customHeight="true" outlineLevel="0" collapsed="false">
      <c r="A37" s="158" t="s">
        <v>134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O37" s="125"/>
      <c r="P37" s="125"/>
      <c r="Q37" s="125"/>
    </row>
    <row r="38" customFormat="false" ht="18.75" hidden="false" customHeight="true" outlineLevel="0" collapsed="false">
      <c r="A38" s="158" t="s">
        <v>135</v>
      </c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24"/>
      <c r="O38" s="125"/>
      <c r="P38" s="125"/>
      <c r="Q38" s="125"/>
    </row>
    <row r="39" customFormat="false" ht="31.5" hidden="false" customHeight="false" outlineLevel="0" collapsed="false">
      <c r="A39" s="121" t="s">
        <v>136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4"/>
      <c r="O39" s="125"/>
      <c r="P39" s="125"/>
      <c r="Q39" s="125"/>
      <c r="R39" s="82" t="s">
        <v>137</v>
      </c>
      <c r="S39" s="82" t="s">
        <v>138</v>
      </c>
    </row>
    <row r="40" customFormat="false" ht="31.5" hidden="false" customHeight="false" outlineLevel="0" collapsed="false">
      <c r="A40" s="159" t="s">
        <v>118</v>
      </c>
      <c r="B40" s="160"/>
      <c r="C40" s="161" t="n">
        <v>167</v>
      </c>
      <c r="D40" s="161" t="n">
        <v>174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/>
      <c r="K40" s="162" t="n">
        <v>7033.7</v>
      </c>
      <c r="L40" s="162" t="n">
        <f aca="false">7425.9+306.4+20</f>
        <v>7752.3</v>
      </c>
      <c r="M40" s="162" t="n">
        <v>0</v>
      </c>
      <c r="N40" s="163" t="n">
        <v>0</v>
      </c>
      <c r="O40" s="164" t="n">
        <v>0</v>
      </c>
      <c r="P40" s="165" t="n">
        <v>0</v>
      </c>
      <c r="Q40" s="165" t="n">
        <f aca="false">P40</f>
        <v>0</v>
      </c>
      <c r="R40" s="82" t="s">
        <v>137</v>
      </c>
      <c r="S40" s="82" t="s">
        <v>138</v>
      </c>
    </row>
    <row r="41" customFormat="false" ht="18.75" hidden="false" customHeight="true" outlineLevel="0" collapsed="false">
      <c r="A41" s="158" t="s">
        <v>139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24"/>
      <c r="O41" s="125"/>
      <c r="P41" s="166"/>
      <c r="Q41" s="165"/>
      <c r="R41" s="82" t="s">
        <v>137</v>
      </c>
      <c r="S41" s="82" t="s">
        <v>138</v>
      </c>
    </row>
    <row r="42" customFormat="false" ht="31.5" hidden="false" customHeight="false" outlineLevel="0" collapsed="false">
      <c r="A42" s="121" t="s">
        <v>136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4"/>
      <c r="O42" s="125"/>
      <c r="P42" s="166"/>
      <c r="Q42" s="165"/>
    </row>
    <row r="43" customFormat="false" ht="31.5" hidden="false" customHeight="false" outlineLevel="0" collapsed="false">
      <c r="A43" s="159" t="s">
        <v>118</v>
      </c>
      <c r="B43" s="160"/>
      <c r="C43" s="161" t="n">
        <v>0</v>
      </c>
      <c r="D43" s="161" t="n">
        <v>0</v>
      </c>
      <c r="E43" s="162" t="n">
        <v>29459</v>
      </c>
      <c r="F43" s="162" t="n">
        <v>38357</v>
      </c>
      <c r="G43" s="162" t="n">
        <v>46474</v>
      </c>
      <c r="H43" s="162" t="n">
        <v>46474</v>
      </c>
      <c r="I43" s="162" t="n">
        <v>46474</v>
      </c>
      <c r="J43" s="162"/>
      <c r="K43" s="162" t="n">
        <v>0</v>
      </c>
      <c r="L43" s="162" t="n">
        <v>0</v>
      </c>
      <c r="M43" s="162" t="n">
        <v>12438.5</v>
      </c>
      <c r="N43" s="163" t="n">
        <v>16536.2</v>
      </c>
      <c r="O43" s="167" t="n">
        <v>17250.1</v>
      </c>
      <c r="P43" s="167" t="n">
        <v>19163.5</v>
      </c>
      <c r="Q43" s="165" t="n">
        <f aca="false">P43</f>
        <v>19163.5</v>
      </c>
      <c r="R43" s="82" t="n">
        <v>6690.2</v>
      </c>
      <c r="S43" s="82" t="n">
        <v>4830.5</v>
      </c>
      <c r="T43" s="82" t="n">
        <f aca="false">SUM(R43:S43)</f>
        <v>11520.7</v>
      </c>
      <c r="U43" s="83" t="n">
        <f aca="false">T43-M43</f>
        <v>-917.799999999999</v>
      </c>
    </row>
    <row r="44" customFormat="false" ht="36" hidden="false" customHeight="true" outlineLevel="0" collapsed="false">
      <c r="A44" s="158" t="s">
        <v>140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24"/>
      <c r="O44" s="125"/>
      <c r="P44" s="166"/>
      <c r="Q44" s="166"/>
    </row>
    <row r="45" customFormat="false" ht="18.75" hidden="false" customHeight="true" outlineLevel="0" collapsed="false">
      <c r="A45" s="158" t="s">
        <v>135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O45" s="125"/>
      <c r="P45" s="166"/>
      <c r="Q45" s="166"/>
    </row>
    <row r="46" customFormat="false" ht="31.5" hidden="false" customHeight="false" outlineLevel="0" collapsed="false">
      <c r="A46" s="121" t="s">
        <v>136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4"/>
      <c r="O46" s="125"/>
      <c r="P46" s="166"/>
      <c r="Q46" s="166"/>
    </row>
    <row r="47" customFormat="false" ht="31.5" hidden="false" customHeight="false" outlineLevel="0" collapsed="false">
      <c r="A47" s="159" t="s">
        <v>118</v>
      </c>
      <c r="B47" s="160"/>
      <c r="C47" s="160" t="n">
        <v>370</v>
      </c>
      <c r="D47" s="160" t="n">
        <v>355</v>
      </c>
      <c r="E47" s="168" t="n">
        <v>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/>
      <c r="K47" s="168" t="n">
        <v>11455.4</v>
      </c>
      <c r="L47" s="168" t="n">
        <v>12120.9</v>
      </c>
      <c r="M47" s="168" t="n">
        <v>0</v>
      </c>
      <c r="N47" s="169" t="n">
        <v>0</v>
      </c>
      <c r="O47" s="170" t="n">
        <v>0</v>
      </c>
      <c r="P47" s="170" t="n">
        <v>0</v>
      </c>
      <c r="Q47" s="170" t="n">
        <f aca="false">P47</f>
        <v>0</v>
      </c>
    </row>
    <row r="48" customFormat="false" ht="18.75" hidden="false" customHeight="true" outlineLevel="0" collapsed="false">
      <c r="A48" s="158" t="s">
        <v>139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24"/>
      <c r="O48" s="125"/>
      <c r="P48" s="166"/>
      <c r="Q48" s="166"/>
    </row>
    <row r="49" customFormat="false" ht="31.5" hidden="false" customHeight="false" outlineLevel="0" collapsed="false">
      <c r="A49" s="121" t="s">
        <v>136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4"/>
      <c r="P49" s="125"/>
      <c r="Q49" s="125"/>
    </row>
    <row r="50" customFormat="false" ht="31.5" hidden="false" customHeight="false" outlineLevel="0" collapsed="false">
      <c r="A50" s="159" t="s">
        <v>118</v>
      </c>
      <c r="B50" s="160"/>
      <c r="C50" s="161" t="n">
        <v>0</v>
      </c>
      <c r="D50" s="161" t="n">
        <v>0</v>
      </c>
      <c r="E50" s="162" t="n">
        <v>61071</v>
      </c>
      <c r="F50" s="162" t="n">
        <v>44526</v>
      </c>
      <c r="G50" s="162" t="n">
        <v>34551</v>
      </c>
      <c r="H50" s="162" t="n">
        <v>34551</v>
      </c>
      <c r="I50" s="162" t="n">
        <v>34551</v>
      </c>
      <c r="J50" s="162"/>
      <c r="K50" s="162" t="n">
        <v>0</v>
      </c>
      <c r="L50" s="162" t="n">
        <v>0</v>
      </c>
      <c r="M50" s="162" t="n">
        <f aca="false">SUM(R50:S50)</f>
        <v>8001.7</v>
      </c>
      <c r="N50" s="171" t="n">
        <f aca="false">7256.4-636.6-90</f>
        <v>6529.8</v>
      </c>
      <c r="O50" s="172" t="n">
        <f aca="false">7256.4-636.6</f>
        <v>6619.8</v>
      </c>
      <c r="P50" s="172" t="n">
        <f aca="false">7256.4-636.6</f>
        <v>6619.8</v>
      </c>
      <c r="Q50" s="172" t="n">
        <f aca="false">P50</f>
        <v>6619.8</v>
      </c>
      <c r="R50" s="82" t="n">
        <v>7558.9</v>
      </c>
      <c r="S50" s="82" t="n">
        <v>442.8</v>
      </c>
      <c r="T50" s="82" t="n">
        <f aca="false">SUM(R50:S50)</f>
        <v>8001.7</v>
      </c>
      <c r="U50" s="83" t="n">
        <f aca="false">T50-M50</f>
        <v>0</v>
      </c>
    </row>
    <row r="51" customFormat="false" ht="30.75" hidden="false" customHeight="true" outlineLevel="0" collapsed="false">
      <c r="A51" s="142" t="s">
        <v>141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22.5" hidden="false" customHeight="true" outlineLevel="0" collapsed="false">
      <c r="A52" s="116" t="s">
        <v>142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82" t="s">
        <v>116</v>
      </c>
      <c r="S52" s="82" t="s">
        <v>117</v>
      </c>
    </row>
    <row r="53" customFormat="false" ht="18.75" hidden="false" customHeight="false" outlineLevel="0" collapsed="false">
      <c r="A53" s="121" t="s">
        <v>115</v>
      </c>
      <c r="B53" s="122"/>
      <c r="C53" s="122"/>
      <c r="D53" s="122"/>
      <c r="E53" s="122"/>
      <c r="F53" s="122"/>
      <c r="G53" s="122"/>
      <c r="H53" s="122"/>
      <c r="I53" s="123"/>
      <c r="J53" s="122"/>
      <c r="K53" s="122"/>
      <c r="L53" s="122"/>
      <c r="M53" s="122"/>
      <c r="N53" s="124"/>
      <c r="O53" s="125"/>
      <c r="P53" s="125"/>
      <c r="Q53" s="125"/>
    </row>
    <row r="54" customFormat="false" ht="36" hidden="false" customHeight="true" outlineLevel="0" collapsed="false">
      <c r="A54" s="127" t="s">
        <v>118</v>
      </c>
      <c r="B54" s="122"/>
      <c r="C54" s="173" t="n">
        <v>280674</v>
      </c>
      <c r="D54" s="173" t="n">
        <v>280791</v>
      </c>
      <c r="E54" s="173" t="n">
        <v>281350</v>
      </c>
      <c r="F54" s="173" t="n">
        <v>281500</v>
      </c>
      <c r="G54" s="173" t="n">
        <v>282000</v>
      </c>
      <c r="H54" s="174" t="n">
        <v>282500</v>
      </c>
      <c r="I54" s="174" t="n">
        <v>282500</v>
      </c>
      <c r="J54" s="175"/>
      <c r="K54" s="174" t="n">
        <v>1178.6</v>
      </c>
      <c r="L54" s="176" t="n">
        <v>1232.1</v>
      </c>
      <c r="M54" s="162" t="n">
        <f aca="false">SUM(R54:S54)</f>
        <v>1753.4</v>
      </c>
      <c r="N54" s="177" t="n">
        <v>1498.5</v>
      </c>
      <c r="O54" s="178" t="n">
        <v>1498.5</v>
      </c>
      <c r="P54" s="179" t="n">
        <v>1498.5</v>
      </c>
      <c r="Q54" s="179" t="n">
        <v>1498.5</v>
      </c>
      <c r="R54" s="82" t="n">
        <v>1245.3</v>
      </c>
      <c r="S54" s="82" t="n">
        <v>508.1</v>
      </c>
      <c r="T54" s="82" t="n">
        <f aca="false">SUM(R54:S54)</f>
        <v>1753.4</v>
      </c>
      <c r="U54" s="83" t="n">
        <f aca="false">T54-M54</f>
        <v>0</v>
      </c>
    </row>
    <row r="55" customFormat="false" ht="23.25" hidden="false" customHeight="true" outlineLevel="0" collapsed="false">
      <c r="A55" s="142" t="s">
        <v>143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</row>
    <row r="56" customFormat="false" ht="22.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82" t="s">
        <v>116</v>
      </c>
      <c r="S56" s="82" t="s">
        <v>117</v>
      </c>
    </row>
    <row r="57" customFormat="false" ht="18.75" hidden="false" customHeight="false" outlineLevel="0" collapsed="false">
      <c r="A57" s="121" t="s">
        <v>115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4"/>
      <c r="O57" s="125"/>
      <c r="P57" s="125"/>
      <c r="Q57" s="125"/>
    </row>
    <row r="58" customFormat="false" ht="36.75" hidden="false" customHeight="true" outlineLevel="0" collapsed="false">
      <c r="A58" s="127" t="s">
        <v>118</v>
      </c>
      <c r="B58" s="122"/>
      <c r="C58" s="180" t="n">
        <v>6914</v>
      </c>
      <c r="D58" s="180" t="n">
        <v>7000</v>
      </c>
      <c r="E58" s="180" t="n">
        <v>7000</v>
      </c>
      <c r="F58" s="180" t="n">
        <v>7000</v>
      </c>
      <c r="G58" s="180" t="n">
        <v>7000</v>
      </c>
      <c r="H58" s="181" t="n">
        <v>7100</v>
      </c>
      <c r="I58" s="181" t="n">
        <v>7100</v>
      </c>
      <c r="J58" s="182"/>
      <c r="K58" s="182" t="n">
        <v>1067.4</v>
      </c>
      <c r="L58" s="182" t="n">
        <v>1125.7</v>
      </c>
      <c r="M58" s="162" t="n">
        <f aca="false">SUM(R58:S58)</f>
        <v>1614</v>
      </c>
      <c r="N58" s="183" t="n">
        <v>1373.5</v>
      </c>
      <c r="O58" s="184" t="n">
        <v>1373.5</v>
      </c>
      <c r="P58" s="184" t="n">
        <v>1373.5</v>
      </c>
      <c r="Q58" s="184" t="n">
        <v>1373.5</v>
      </c>
      <c r="R58" s="82" t="n">
        <v>1358.6</v>
      </c>
      <c r="S58" s="82" t="n">
        <v>255.4</v>
      </c>
      <c r="T58" s="82" t="n">
        <f aca="false">SUM(R58:S58)</f>
        <v>1614</v>
      </c>
      <c r="U58" s="83" t="n">
        <f aca="false">T58-M58</f>
        <v>0</v>
      </c>
    </row>
    <row r="59" customFormat="false" ht="34.5" hidden="false" customHeight="true" outlineLevel="0" collapsed="false">
      <c r="A59" s="185" t="s">
        <v>144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82" t="s">
        <v>123</v>
      </c>
      <c r="S59" s="82" t="s">
        <v>124</v>
      </c>
    </row>
    <row r="60" customFormat="false" ht="24" hidden="false" customHeight="true" outlineLevel="0" collapsed="false">
      <c r="A60" s="146" t="s">
        <v>14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</row>
    <row r="61" customFormat="false" ht="18.75" hidden="false" customHeight="false" outlineLevel="0" collapsed="false">
      <c r="A61" s="186" t="s">
        <v>115</v>
      </c>
      <c r="B61" s="148"/>
      <c r="C61" s="148"/>
      <c r="D61" s="148"/>
      <c r="E61" s="148"/>
      <c r="F61" s="148"/>
      <c r="G61" s="148"/>
      <c r="H61" s="155"/>
      <c r="I61" s="155"/>
      <c r="J61" s="148"/>
      <c r="K61" s="148"/>
      <c r="L61" s="148"/>
      <c r="M61" s="155"/>
      <c r="N61" s="124"/>
      <c r="Q61" s="149"/>
    </row>
    <row r="62" customFormat="false" ht="39.75" hidden="false" customHeight="true" outlineLevel="0" collapsed="false">
      <c r="A62" s="127" t="s">
        <v>118</v>
      </c>
      <c r="B62" s="122"/>
      <c r="C62" s="180" t="n">
        <v>14644</v>
      </c>
      <c r="D62" s="180" t="n">
        <v>14858</v>
      </c>
      <c r="E62" s="180" t="n">
        <v>15066</v>
      </c>
      <c r="F62" s="180" t="n">
        <v>15272</v>
      </c>
      <c r="G62" s="187" t="n">
        <v>15400</v>
      </c>
      <c r="H62" s="180" t="n">
        <v>15523</v>
      </c>
      <c r="I62" s="180" t="n">
        <v>15523</v>
      </c>
      <c r="J62" s="188"/>
      <c r="K62" s="182" t="n">
        <v>350.7</v>
      </c>
      <c r="L62" s="189" t="n">
        <v>387.3</v>
      </c>
      <c r="M62" s="190" t="n">
        <f aca="false">SUM(R62:S62)</f>
        <v>659.8</v>
      </c>
      <c r="N62" s="191" t="n">
        <v>579.5</v>
      </c>
      <c r="O62" s="192" t="n">
        <v>579.5</v>
      </c>
      <c r="P62" s="192" t="n">
        <v>579.5</v>
      </c>
      <c r="Q62" s="192" t="n">
        <v>579.5</v>
      </c>
      <c r="R62" s="193" t="n">
        <v>324.7</v>
      </c>
      <c r="S62" s="193" t="n">
        <v>335.1</v>
      </c>
      <c r="T62" s="82" t="n">
        <f aca="false">SUM(R62:S62)</f>
        <v>659.8</v>
      </c>
      <c r="U62" s="83" t="n">
        <f aca="false">T62-M62</f>
        <v>0</v>
      </c>
    </row>
    <row r="63" customFormat="false" ht="30.75" hidden="false" customHeight="true" outlineLevel="0" collapsed="false">
      <c r="A63" s="115" t="s">
        <v>146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93"/>
      <c r="S63" s="193"/>
      <c r="T63" s="193"/>
    </row>
    <row r="64" customFormat="false" ht="24" hidden="false" customHeight="true" outlineLevel="0" collapsed="false">
      <c r="A64" s="146" t="s">
        <v>147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93"/>
      <c r="S64" s="193"/>
      <c r="T64" s="193"/>
    </row>
    <row r="65" customFormat="false" ht="18.75" hidden="false" customHeight="false" outlineLevel="0" collapsed="false">
      <c r="A65" s="147" t="s">
        <v>115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24"/>
      <c r="Q65" s="149"/>
      <c r="R65" s="82" t="s">
        <v>123</v>
      </c>
      <c r="S65" s="82" t="s">
        <v>124</v>
      </c>
      <c r="T65" s="193"/>
    </row>
    <row r="66" customFormat="false" ht="35.25" hidden="false" customHeight="true" outlineLevel="0" collapsed="false">
      <c r="A66" s="127" t="s">
        <v>118</v>
      </c>
      <c r="B66" s="122"/>
      <c r="C66" s="122" t="n">
        <v>68</v>
      </c>
      <c r="D66" s="122" t="n">
        <v>68</v>
      </c>
      <c r="E66" s="122" t="n">
        <v>68</v>
      </c>
      <c r="F66" s="122" t="n">
        <v>68</v>
      </c>
      <c r="G66" s="128" t="n">
        <v>38</v>
      </c>
      <c r="H66" s="128" t="n">
        <v>38</v>
      </c>
      <c r="I66" s="128" t="n">
        <v>38</v>
      </c>
      <c r="J66" s="129"/>
      <c r="K66" s="129" t="n">
        <v>27.7</v>
      </c>
      <c r="L66" s="129" t="n">
        <v>190.7</v>
      </c>
      <c r="M66" s="162" t="n">
        <f aca="false">SUM(R66:S66)</f>
        <v>46.7</v>
      </c>
      <c r="N66" s="150" t="n">
        <v>41.4</v>
      </c>
      <c r="O66" s="151" t="n">
        <v>41.4</v>
      </c>
      <c r="P66" s="151" t="n">
        <v>41.4</v>
      </c>
      <c r="Q66" s="151" t="n">
        <v>41.4</v>
      </c>
      <c r="R66" s="82" t="n">
        <v>13.4</v>
      </c>
      <c r="S66" s="82" t="n">
        <v>33.3</v>
      </c>
      <c r="T66" s="82" t="n">
        <f aca="false">SUM(R66:S66)</f>
        <v>46.7</v>
      </c>
      <c r="U66" s="83" t="n">
        <f aca="false">T66-M66</f>
        <v>0</v>
      </c>
    </row>
    <row r="67" customFormat="false" ht="38.25" hidden="false" customHeight="true" outlineLevel="0" collapsed="false">
      <c r="A67" s="194" t="s">
        <v>128</v>
      </c>
      <c r="B67" s="122"/>
      <c r="C67" s="122"/>
      <c r="D67" s="122"/>
      <c r="E67" s="122"/>
      <c r="F67" s="122"/>
      <c r="G67" s="122"/>
      <c r="H67" s="123"/>
      <c r="I67" s="123"/>
      <c r="J67" s="122"/>
      <c r="K67" s="122"/>
      <c r="L67" s="122"/>
      <c r="M67" s="123"/>
      <c r="N67" s="195"/>
      <c r="O67" s="196"/>
      <c r="P67" s="196"/>
      <c r="Q67" s="125"/>
      <c r="R67" s="82" t="s">
        <v>129</v>
      </c>
      <c r="S67" s="82" t="s">
        <v>130</v>
      </c>
    </row>
    <row r="68" customFormat="false" ht="40.5" hidden="false" customHeight="true" outlineLevel="0" collapsed="false">
      <c r="A68" s="127" t="s">
        <v>118</v>
      </c>
      <c r="B68" s="122"/>
      <c r="C68" s="122" t="n">
        <v>38</v>
      </c>
      <c r="D68" s="122" t="n">
        <v>38</v>
      </c>
      <c r="E68" s="122" t="n">
        <v>38</v>
      </c>
      <c r="F68" s="122" t="n">
        <v>38</v>
      </c>
      <c r="G68" s="128" t="n">
        <v>38</v>
      </c>
      <c r="H68" s="128" t="n">
        <v>38</v>
      </c>
      <c r="I68" s="128" t="n">
        <v>38</v>
      </c>
      <c r="J68" s="130"/>
      <c r="K68" s="129" t="n">
        <v>71.1</v>
      </c>
      <c r="L68" s="197" t="n">
        <v>44.2</v>
      </c>
      <c r="M68" s="190" t="n">
        <f aca="false">SUM(R68:S68)</f>
        <v>189.9</v>
      </c>
      <c r="N68" s="195" t="n">
        <v>155.8</v>
      </c>
      <c r="O68" s="151" t="n">
        <v>155.8</v>
      </c>
      <c r="P68" s="151" t="n">
        <v>155.8</v>
      </c>
      <c r="Q68" s="151" t="n">
        <v>155.8</v>
      </c>
      <c r="R68" s="82" t="n">
        <v>167.7</v>
      </c>
      <c r="S68" s="82" t="n">
        <v>22.2</v>
      </c>
      <c r="T68" s="82" t="n">
        <f aca="false">SUM(R68:S68)</f>
        <v>189.9</v>
      </c>
      <c r="U68" s="83" t="n">
        <f aca="false">T68-M68</f>
        <v>0</v>
      </c>
    </row>
    <row r="69" customFormat="false" ht="22.5" hidden="false" customHeight="true" outlineLevel="0" collapsed="false">
      <c r="A69" s="115" t="s">
        <v>148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93"/>
      <c r="S69" s="193"/>
      <c r="T69" s="193"/>
    </row>
    <row r="70" customFormat="false" ht="24" hidden="false" customHeight="true" outlineLevel="0" collapsed="false">
      <c r="A70" s="146" t="s">
        <v>149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93"/>
      <c r="S70" s="193"/>
      <c r="T70" s="193"/>
    </row>
    <row r="71" customFormat="false" ht="18.75" hidden="false" customHeight="false" outlineLevel="0" collapsed="false">
      <c r="A71" s="147" t="s">
        <v>115</v>
      </c>
      <c r="B71" s="148"/>
      <c r="C71" s="148"/>
      <c r="D71" s="148"/>
      <c r="E71" s="148"/>
      <c r="F71" s="148"/>
      <c r="G71" s="148"/>
      <c r="H71" s="148"/>
      <c r="I71" s="155"/>
      <c r="J71" s="148"/>
      <c r="K71" s="148"/>
      <c r="L71" s="148"/>
      <c r="M71" s="148"/>
      <c r="N71" s="124"/>
      <c r="Q71" s="149"/>
      <c r="R71" s="82" t="s">
        <v>123</v>
      </c>
      <c r="S71" s="82" t="s">
        <v>124</v>
      </c>
      <c r="T71" s="193"/>
    </row>
    <row r="72" customFormat="false" ht="39" hidden="false" customHeight="true" outlineLevel="0" collapsed="false">
      <c r="A72" s="127" t="s">
        <v>118</v>
      </c>
      <c r="B72" s="122"/>
      <c r="C72" s="122" t="n">
        <v>558</v>
      </c>
      <c r="D72" s="122" t="n">
        <v>559</v>
      </c>
      <c r="E72" s="122" t="n">
        <v>559</v>
      </c>
      <c r="F72" s="122" t="n">
        <v>560</v>
      </c>
      <c r="G72" s="122" t="n">
        <v>560</v>
      </c>
      <c r="H72" s="93" t="n">
        <v>561</v>
      </c>
      <c r="I72" s="122" t="n">
        <v>561</v>
      </c>
      <c r="J72" s="130"/>
      <c r="K72" s="129" t="n">
        <v>175.3</v>
      </c>
      <c r="L72" s="129" t="n">
        <v>35.1</v>
      </c>
      <c r="M72" s="162" t="n">
        <f aca="false">SUM(R72:S72)</f>
        <v>239.9</v>
      </c>
      <c r="N72" s="150" t="n">
        <v>214.7</v>
      </c>
      <c r="O72" s="151" t="n">
        <v>214.7</v>
      </c>
      <c r="P72" s="151" t="n">
        <v>214.7</v>
      </c>
      <c r="Q72" s="151" t="n">
        <v>214.7</v>
      </c>
      <c r="R72" s="82" t="n">
        <v>13.5</v>
      </c>
      <c r="S72" s="82" t="n">
        <v>226.4</v>
      </c>
      <c r="T72" s="82" t="n">
        <f aca="false">SUM(R72:S72)</f>
        <v>239.9</v>
      </c>
      <c r="U72" s="83" t="n">
        <f aca="false">T72-M72</f>
        <v>0</v>
      </c>
    </row>
    <row r="73" customFormat="false" ht="28.5" hidden="false" customHeight="true" outlineLevel="0" collapsed="false">
      <c r="A73" s="142" t="s">
        <v>150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</row>
    <row r="74" customFormat="false" ht="30.75" hidden="false" customHeight="true" outlineLevel="0" collapsed="false">
      <c r="A74" s="158" t="s">
        <v>151</v>
      </c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47.25" hidden="true" customHeight="false" outlineLevel="1" collapsed="false">
      <c r="A75" s="198" t="s">
        <v>152</v>
      </c>
      <c r="B75" s="122" t="n">
        <v>503</v>
      </c>
      <c r="C75" s="122"/>
      <c r="D75" s="122" t="n">
        <v>500</v>
      </c>
      <c r="E75" s="122" t="n">
        <v>500</v>
      </c>
      <c r="F75" s="122"/>
      <c r="G75" s="122"/>
      <c r="H75" s="122"/>
      <c r="I75" s="122"/>
      <c r="J75" s="129" t="n">
        <f aca="false">1659.9-76.9</f>
        <v>1583</v>
      </c>
      <c r="K75" s="129"/>
      <c r="L75" s="129" t="n">
        <f aca="false">1664.9-83.2</f>
        <v>1581.7</v>
      </c>
      <c r="M75" s="122" t="n">
        <f aca="false">L75</f>
        <v>1581.7</v>
      </c>
      <c r="Q75" s="125"/>
    </row>
    <row r="76" customFormat="false" ht="63" hidden="true" customHeight="false" outlineLevel="1" collapsed="false">
      <c r="A76" s="198" t="s">
        <v>153</v>
      </c>
      <c r="B76" s="122" t="n">
        <v>209</v>
      </c>
      <c r="C76" s="122"/>
      <c r="D76" s="122" t="n">
        <v>209</v>
      </c>
      <c r="E76" s="122" t="n">
        <v>209</v>
      </c>
      <c r="F76" s="122"/>
      <c r="G76" s="122"/>
      <c r="H76" s="122"/>
      <c r="I76" s="122"/>
      <c r="J76" s="129" t="n">
        <f aca="false">2891.6-15.4</f>
        <v>2876.2</v>
      </c>
      <c r="K76" s="129"/>
      <c r="L76" s="129" t="n">
        <f aca="false">2893.6-15.4</f>
        <v>2878.2</v>
      </c>
      <c r="M76" s="129" t="n">
        <f aca="false">2893.6-15.4</f>
        <v>2878.2</v>
      </c>
      <c r="Q76" s="125"/>
    </row>
    <row r="77" customFormat="false" ht="47.25" hidden="true" customHeight="false" outlineLevel="1" collapsed="false">
      <c r="A77" s="198" t="s">
        <v>154</v>
      </c>
      <c r="B77" s="122" t="n">
        <v>383</v>
      </c>
      <c r="C77" s="122"/>
      <c r="D77" s="122" t="n">
        <v>383</v>
      </c>
      <c r="E77" s="122" t="n">
        <v>383</v>
      </c>
      <c r="F77" s="122"/>
      <c r="G77" s="122"/>
      <c r="H77" s="122"/>
      <c r="I77" s="122"/>
      <c r="J77" s="129" t="n">
        <v>783</v>
      </c>
      <c r="K77" s="129"/>
      <c r="L77" s="129" t="n">
        <v>800.4</v>
      </c>
      <c r="M77" s="122" t="n">
        <f aca="false">L77</f>
        <v>800.4</v>
      </c>
      <c r="Q77" s="125"/>
    </row>
    <row r="78" customFormat="false" ht="31.5" hidden="true" customHeight="false" outlineLevel="1" collapsed="false">
      <c r="A78" s="198" t="s">
        <v>155</v>
      </c>
      <c r="B78" s="122" t="n">
        <v>572</v>
      </c>
      <c r="C78" s="122"/>
      <c r="D78" s="122" t="n">
        <v>572</v>
      </c>
      <c r="E78" s="122" t="n">
        <v>572</v>
      </c>
      <c r="F78" s="122"/>
      <c r="G78" s="122"/>
      <c r="H78" s="122"/>
      <c r="I78" s="122"/>
      <c r="J78" s="129" t="n">
        <v>1101.7</v>
      </c>
      <c r="K78" s="129"/>
      <c r="L78" s="129" t="n">
        <v>922.5</v>
      </c>
      <c r="M78" s="122" t="n">
        <f aca="false">L78</f>
        <v>922.5</v>
      </c>
      <c r="Q78" s="125"/>
    </row>
    <row r="79" customFormat="false" ht="47.25" hidden="true" customHeight="false" outlineLevel="1" collapsed="false">
      <c r="A79" s="198" t="s">
        <v>156</v>
      </c>
      <c r="B79" s="122" t="n">
        <v>589</v>
      </c>
      <c r="C79" s="122"/>
      <c r="D79" s="122" t="n">
        <v>590</v>
      </c>
      <c r="E79" s="122" t="n">
        <v>590</v>
      </c>
      <c r="F79" s="122"/>
      <c r="G79" s="122"/>
      <c r="H79" s="122"/>
      <c r="I79" s="122"/>
      <c r="J79" s="129" t="n">
        <v>6877.9</v>
      </c>
      <c r="K79" s="129"/>
      <c r="L79" s="129" t="n">
        <v>6902.2</v>
      </c>
      <c r="M79" s="122" t="n">
        <f aca="false">L79</f>
        <v>6902.2</v>
      </c>
      <c r="Q79" s="125"/>
    </row>
    <row r="80" customFormat="false" ht="31.5" hidden="true" customHeight="false" outlineLevel="1" collapsed="false">
      <c r="A80" s="198" t="s">
        <v>157</v>
      </c>
      <c r="B80" s="122" t="n">
        <v>167</v>
      </c>
      <c r="C80" s="122"/>
      <c r="D80" s="122" t="n">
        <v>169</v>
      </c>
      <c r="E80" s="122" t="n">
        <v>169</v>
      </c>
      <c r="F80" s="122"/>
      <c r="G80" s="122"/>
      <c r="H80" s="122"/>
      <c r="I80" s="122"/>
      <c r="J80" s="129" t="n">
        <v>2745.7</v>
      </c>
      <c r="K80" s="129"/>
      <c r="L80" s="129" t="n">
        <v>2664.8</v>
      </c>
      <c r="M80" s="122" t="n">
        <f aca="false">L80</f>
        <v>2664.8</v>
      </c>
      <c r="Q80" s="125"/>
    </row>
    <row r="81" customFormat="false" ht="47.25" hidden="true" customHeight="false" outlineLevel="1" collapsed="false">
      <c r="A81" s="198" t="s">
        <v>158</v>
      </c>
      <c r="B81" s="122" t="n">
        <v>290</v>
      </c>
      <c r="C81" s="122"/>
      <c r="D81" s="122" t="n">
        <v>290</v>
      </c>
      <c r="E81" s="122" t="n">
        <v>290</v>
      </c>
      <c r="F81" s="122"/>
      <c r="G81" s="122"/>
      <c r="H81" s="122"/>
      <c r="I81" s="122"/>
      <c r="J81" s="129" t="n">
        <v>3065.9</v>
      </c>
      <c r="K81" s="129"/>
      <c r="L81" s="129" t="n">
        <v>3834.3</v>
      </c>
      <c r="M81" s="122" t="n">
        <f aca="false">L81</f>
        <v>3834.3</v>
      </c>
      <c r="Q81" s="125"/>
    </row>
    <row r="82" customFormat="false" ht="47.25" hidden="true" customHeight="false" outlineLevel="1" collapsed="false">
      <c r="A82" s="198" t="s">
        <v>159</v>
      </c>
      <c r="B82" s="122" t="n">
        <v>220</v>
      </c>
      <c r="C82" s="122"/>
      <c r="D82" s="122" t="n">
        <v>220</v>
      </c>
      <c r="E82" s="122" t="n">
        <v>220</v>
      </c>
      <c r="F82" s="122"/>
      <c r="G82" s="122"/>
      <c r="H82" s="122"/>
      <c r="I82" s="122"/>
      <c r="J82" s="129" t="n">
        <v>600</v>
      </c>
      <c r="K82" s="129"/>
      <c r="L82" s="129" t="n">
        <v>700</v>
      </c>
      <c r="M82" s="122" t="n">
        <f aca="false">L82</f>
        <v>700</v>
      </c>
      <c r="Q82" s="125"/>
    </row>
    <row r="83" customFormat="false" ht="47.25" hidden="true" customHeight="false" outlineLevel="1" collapsed="false">
      <c r="A83" s="198" t="s">
        <v>160</v>
      </c>
      <c r="B83" s="122" t="n">
        <v>102</v>
      </c>
      <c r="C83" s="122"/>
      <c r="D83" s="122" t="n">
        <v>102</v>
      </c>
      <c r="E83" s="122" t="n">
        <v>102</v>
      </c>
      <c r="F83" s="122"/>
      <c r="G83" s="122"/>
      <c r="H83" s="122"/>
      <c r="I83" s="122"/>
      <c r="J83" s="129" t="n">
        <v>1799.2</v>
      </c>
      <c r="K83" s="129"/>
      <c r="L83" s="129" t="n">
        <v>1911</v>
      </c>
      <c r="M83" s="122" t="n">
        <f aca="false">L83</f>
        <v>1911</v>
      </c>
      <c r="Q83" s="125"/>
    </row>
    <row r="84" customFormat="false" ht="38.25" hidden="false" customHeight="true" outlineLevel="0" collapsed="false">
      <c r="A84" s="194" t="s">
        <v>128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4"/>
      <c r="Q84" s="125"/>
      <c r="R84" s="82" t="s">
        <v>129</v>
      </c>
      <c r="S84" s="82" t="s">
        <v>130</v>
      </c>
    </row>
    <row r="85" customFormat="false" ht="40.5" hidden="false" customHeight="true" outlineLevel="0" collapsed="false">
      <c r="A85" s="127" t="s">
        <v>118</v>
      </c>
      <c r="B85" s="122"/>
      <c r="C85" s="122" t="n">
        <v>188</v>
      </c>
      <c r="D85" s="122" t="n">
        <v>188</v>
      </c>
      <c r="E85" s="122" t="n">
        <v>188</v>
      </c>
      <c r="F85" s="122" t="n">
        <v>188</v>
      </c>
      <c r="G85" s="122" t="n">
        <v>188</v>
      </c>
      <c r="H85" s="122" t="n">
        <v>188</v>
      </c>
      <c r="I85" s="122" t="n">
        <v>188</v>
      </c>
      <c r="J85" s="129"/>
      <c r="K85" s="129" t="n">
        <v>640.1</v>
      </c>
      <c r="L85" s="129" t="n">
        <v>714.7</v>
      </c>
      <c r="M85" s="162" t="n">
        <f aca="false">SUM(R85:S85)</f>
        <v>1821.2</v>
      </c>
      <c r="N85" s="150" t="n">
        <v>1621.3</v>
      </c>
      <c r="O85" s="151" t="n">
        <v>1621.3</v>
      </c>
      <c r="P85" s="151" t="n">
        <v>1621.3</v>
      </c>
      <c r="Q85" s="151" t="n">
        <v>1621.3</v>
      </c>
      <c r="R85" s="82" t="n">
        <v>1784.1</v>
      </c>
      <c r="S85" s="82" t="n">
        <v>37.1</v>
      </c>
      <c r="T85" s="82" t="n">
        <f aca="false">SUM(R85:S85)</f>
        <v>1821.2</v>
      </c>
      <c r="U85" s="83" t="n">
        <f aca="false">T85-M85</f>
        <v>0</v>
      </c>
    </row>
    <row r="86" customFormat="false" ht="53.25" hidden="false" customHeight="true" outlineLevel="0" collapsed="false">
      <c r="A86" s="194" t="s">
        <v>136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95"/>
      <c r="P86" s="125"/>
      <c r="Q86" s="125"/>
      <c r="R86" s="82" t="s">
        <v>137</v>
      </c>
      <c r="S86" s="82" t="s">
        <v>138</v>
      </c>
    </row>
    <row r="87" customFormat="false" ht="40.5" hidden="false" customHeight="true" outlineLevel="0" collapsed="false">
      <c r="A87" s="127" t="s">
        <v>118</v>
      </c>
      <c r="B87" s="122"/>
      <c r="C87" s="122" t="n">
        <v>38</v>
      </c>
      <c r="D87" s="122" t="n">
        <v>38</v>
      </c>
      <c r="E87" s="122" t="n">
        <v>38</v>
      </c>
      <c r="F87" s="122" t="n">
        <v>38</v>
      </c>
      <c r="G87" s="122" t="n">
        <v>38</v>
      </c>
      <c r="H87" s="122" t="n">
        <v>38</v>
      </c>
      <c r="I87" s="122" t="n">
        <v>38</v>
      </c>
      <c r="J87" s="129"/>
      <c r="K87" s="129" t="n">
        <v>167.9</v>
      </c>
      <c r="L87" s="129" t="n">
        <f aca="false">170.8-50</f>
        <v>120.8</v>
      </c>
      <c r="M87" s="122" t="n">
        <f aca="false">SUM(R87:S87)</f>
        <v>546.2</v>
      </c>
      <c r="N87" s="195" t="n">
        <v>143.7</v>
      </c>
      <c r="O87" s="151" t="n">
        <v>143.7</v>
      </c>
      <c r="P87" s="151" t="n">
        <v>143.7</v>
      </c>
      <c r="Q87" s="151" t="n">
        <v>143.7</v>
      </c>
      <c r="R87" s="82" t="n">
        <v>546.2</v>
      </c>
      <c r="T87" s="82" t="n">
        <f aca="false">SUM(R87:S87)</f>
        <v>546.2</v>
      </c>
      <c r="U87" s="83" t="n">
        <f aca="false">T87-M87</f>
        <v>0</v>
      </c>
    </row>
    <row r="88" customFormat="false" ht="33.75" hidden="false" customHeight="true" outlineLevel="0" collapsed="false">
      <c r="A88" s="199" t="s">
        <v>161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</row>
    <row r="89" customFormat="false" ht="18.75" hidden="false" customHeight="true" outlineLevel="0" collapsed="false">
      <c r="A89" s="200" t="s">
        <v>162</v>
      </c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</row>
    <row r="90" customFormat="false" ht="35.25" hidden="false" customHeight="true" outlineLevel="0" collapsed="false">
      <c r="A90" s="147" t="s">
        <v>163</v>
      </c>
      <c r="B90" s="148"/>
      <c r="C90" s="148"/>
      <c r="D90" s="148"/>
      <c r="E90" s="148"/>
      <c r="F90" s="148"/>
      <c r="G90" s="148"/>
      <c r="H90" s="155"/>
      <c r="I90" s="155"/>
      <c r="J90" s="148"/>
      <c r="K90" s="148"/>
      <c r="L90" s="148"/>
      <c r="M90" s="155"/>
      <c r="N90" s="124"/>
      <c r="Q90" s="149"/>
      <c r="R90" s="82" t="s">
        <v>129</v>
      </c>
      <c r="S90" s="82" t="s">
        <v>130</v>
      </c>
    </row>
    <row r="91" customFormat="false" ht="37.5" hidden="false" customHeight="true" outlineLevel="0" collapsed="false">
      <c r="A91" s="127" t="s">
        <v>118</v>
      </c>
      <c r="B91" s="122"/>
      <c r="C91" s="122" t="n">
        <v>89</v>
      </c>
      <c r="D91" s="122" t="n">
        <v>89</v>
      </c>
      <c r="E91" s="122" t="n">
        <v>89</v>
      </c>
      <c r="F91" s="122" t="n">
        <v>89</v>
      </c>
      <c r="G91" s="128" t="n">
        <v>90</v>
      </c>
      <c r="H91" s="122" t="n">
        <v>91</v>
      </c>
      <c r="I91" s="122" t="n">
        <v>91</v>
      </c>
      <c r="J91" s="156"/>
      <c r="K91" s="122" t="n">
        <v>426.8</v>
      </c>
      <c r="L91" s="128" t="n">
        <v>481.9</v>
      </c>
      <c r="M91" s="190" t="n">
        <f aca="false">SUM(R91:S91)</f>
        <v>1346.5</v>
      </c>
      <c r="N91" s="150" t="n">
        <v>1192.1</v>
      </c>
      <c r="O91" s="151" t="n">
        <v>1192.1</v>
      </c>
      <c r="P91" s="151" t="n">
        <v>1192.1</v>
      </c>
      <c r="Q91" s="151" t="n">
        <v>1192.1</v>
      </c>
      <c r="R91" s="82" t="n">
        <v>1309.4</v>
      </c>
      <c r="S91" s="82" t="n">
        <v>37.1</v>
      </c>
      <c r="T91" s="82" t="n">
        <f aca="false">SUM(R91:S91)</f>
        <v>1346.5</v>
      </c>
      <c r="U91" s="83" t="n">
        <f aca="false">T91-M91</f>
        <v>0</v>
      </c>
    </row>
    <row r="92" customFormat="false" ht="18.75" hidden="false" customHeight="false" outlineLevel="1" collapsed="false">
      <c r="A92" s="201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T92" s="82" t="n">
        <f aca="false">SUM(T9:T91)</f>
        <v>88261.2</v>
      </c>
    </row>
    <row r="93" s="209" customFormat="true" ht="19.5" hidden="false" customHeight="tru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4"/>
      <c r="O93" s="205"/>
      <c r="P93" s="205"/>
      <c r="Q93" s="205"/>
      <c r="R93" s="206"/>
      <c r="S93" s="206"/>
      <c r="T93" s="206"/>
      <c r="U93" s="207"/>
      <c r="V93" s="206"/>
      <c r="W93" s="208"/>
      <c r="X93" s="208"/>
      <c r="Y93" s="208"/>
      <c r="Z93" s="208"/>
    </row>
    <row r="94" customFormat="false" ht="19.5" hidden="false" customHeight="true" outlineLevel="0" collapsed="false">
      <c r="A94" s="210" t="s">
        <v>164</v>
      </c>
      <c r="B94" s="211"/>
      <c r="C94" s="211"/>
      <c r="D94" s="211"/>
      <c r="E94" s="210"/>
      <c r="F94" s="210"/>
      <c r="G94" s="210"/>
      <c r="H94" s="210"/>
      <c r="I94" s="210"/>
      <c r="J94" s="212"/>
      <c r="K94" s="212"/>
      <c r="L94" s="212"/>
      <c r="M94" s="212"/>
      <c r="N94" s="213" t="s">
        <v>165</v>
      </c>
      <c r="O94" s="213"/>
      <c r="P94" s="213"/>
      <c r="Q94" s="213"/>
    </row>
    <row r="95" customFormat="false" ht="37.5" hidden="false" customHeight="true" outlineLevel="0" collapsed="false">
      <c r="A95" s="214"/>
      <c r="B95" s="214"/>
      <c r="C95" s="214"/>
      <c r="D95" s="215"/>
      <c r="E95" s="215"/>
      <c r="F95" s="215"/>
      <c r="G95" s="215"/>
      <c r="H95" s="215"/>
      <c r="I95" s="215"/>
      <c r="J95" s="215"/>
      <c r="K95" s="215"/>
      <c r="L95" s="203"/>
      <c r="M95" s="203"/>
    </row>
    <row r="96" customFormat="false" ht="37.5" hidden="false" customHeight="true" outlineLevel="0" collapsed="false"/>
    <row r="97" customFormat="false" ht="37.5" hidden="false" customHeight="true" outlineLevel="0" collapsed="false"/>
    <row r="98" customFormat="false" ht="37.5" hidden="false" customHeight="true" outlineLevel="0" collapsed="false"/>
    <row r="99" customFormat="false" ht="37.5" hidden="false" customHeight="true" outlineLevel="0" collapsed="false"/>
    <row r="100" customFormat="false" ht="37.5" hidden="false" customHeight="true" outlineLevel="0" collapsed="false"/>
    <row r="101" customFormat="false" ht="37.5" hidden="false" customHeight="true" outlineLevel="0" collapsed="false"/>
  </sheetData>
  <mergeCells count="50">
    <mergeCell ref="E1:M1"/>
    <mergeCell ref="A2:Q2"/>
    <mergeCell ref="W2:Z2"/>
    <mergeCell ref="AA2:AC2"/>
    <mergeCell ref="AD2:AF2"/>
    <mergeCell ref="S3:T3"/>
    <mergeCell ref="A4:A5"/>
    <mergeCell ref="B4:I4"/>
    <mergeCell ref="J4:Q4"/>
    <mergeCell ref="A6:Q6"/>
    <mergeCell ref="A7:Q7"/>
    <mergeCell ref="A10:Q10"/>
    <mergeCell ref="A11:Q11"/>
    <mergeCell ref="A14:Q14"/>
    <mergeCell ref="A15:Q15"/>
    <mergeCell ref="A18:Q18"/>
    <mergeCell ref="A19:Q19"/>
    <mergeCell ref="A22:Q22"/>
    <mergeCell ref="A23:Q23"/>
    <mergeCell ref="A26:Q26"/>
    <mergeCell ref="A27:Q27"/>
    <mergeCell ref="A30:Q30"/>
    <mergeCell ref="A31:Q31"/>
    <mergeCell ref="A34:Q34"/>
    <mergeCell ref="A37:M37"/>
    <mergeCell ref="A38:M38"/>
    <mergeCell ref="A41:M41"/>
    <mergeCell ref="A44:M44"/>
    <mergeCell ref="A45:M45"/>
    <mergeCell ref="A48:M48"/>
    <mergeCell ref="A51:Q51"/>
    <mergeCell ref="A52:Q52"/>
    <mergeCell ref="A55:Q55"/>
    <mergeCell ref="A56:Q56"/>
    <mergeCell ref="A59:Q59"/>
    <mergeCell ref="A60:Q60"/>
    <mergeCell ref="A63:Q63"/>
    <mergeCell ref="A64:Q64"/>
    <mergeCell ref="A69:Q69"/>
    <mergeCell ref="A70:Q70"/>
    <mergeCell ref="A73:Q73"/>
    <mergeCell ref="A74:Q74"/>
    <mergeCell ref="A88:Q88"/>
    <mergeCell ref="A89:Q89"/>
    <mergeCell ref="B94:D94"/>
    <mergeCell ref="E94:I94"/>
    <mergeCell ref="J94:M94"/>
    <mergeCell ref="N94:Q94"/>
    <mergeCell ref="A95:B95"/>
    <mergeCell ref="D95:J9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9" man="true" max="16383" min="0"/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0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90" activeCellId="0" sqref="C90:AU9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8" width="26.13"/>
    <col collapsed="false" customWidth="true" hidden="true" outlineLevel="0" max="2" min="2" style="78" width="13.28"/>
    <col collapsed="false" customWidth="true" hidden="false" outlineLevel="0" max="3" min="3" style="78" width="8.56"/>
    <col collapsed="false" customWidth="false" hidden="false" outlineLevel="0" max="4" min="4" style="78" width="9.14"/>
    <col collapsed="false" customWidth="true" hidden="false" outlineLevel="0" max="5" min="5" style="78" width="8.41"/>
    <col collapsed="false" customWidth="true" hidden="false" outlineLevel="0" max="6" min="6" style="78" width="6.99"/>
    <col collapsed="false" customWidth="true" hidden="false" outlineLevel="0" max="7" min="7" style="216" width="7.56"/>
    <col collapsed="false" customWidth="true" hidden="false" outlineLevel="0" max="8" min="8" style="78" width="7.42"/>
    <col collapsed="false" customWidth="true" hidden="false" outlineLevel="0" max="9" min="9" style="78" width="7.7"/>
    <col collapsed="false" customWidth="true" hidden="false" outlineLevel="0" max="10" min="10" style="78" width="7.14"/>
    <col collapsed="false" customWidth="true" hidden="true" outlineLevel="0" max="11" min="11" style="78" width="0.99"/>
    <col collapsed="false" customWidth="true" hidden="false" outlineLevel="0" max="16" min="12" style="78" width="8.41"/>
    <col collapsed="false" customWidth="true" hidden="false" outlineLevel="0" max="17" min="17" style="78" width="7.99"/>
    <col collapsed="false" customWidth="true" hidden="false" outlineLevel="0" max="18" min="18" style="78" width="7.56"/>
    <col collapsed="false" customWidth="true" hidden="false" outlineLevel="0" max="19" min="19" style="78" width="8.85"/>
    <col collapsed="false" customWidth="true" hidden="false" outlineLevel="0" max="20" min="20" style="78" width="8.41"/>
    <col collapsed="false" customWidth="true" hidden="false" outlineLevel="0" max="21" min="21" style="216" width="7.85"/>
    <col collapsed="false" customWidth="false" hidden="false" outlineLevel="0" max="22" min="22" style="78" width="9.14"/>
    <col collapsed="false" customWidth="true" hidden="false" outlineLevel="0" max="23" min="23" style="217" width="8.56"/>
    <col collapsed="false" customWidth="true" hidden="false" outlineLevel="0" max="24" min="24" style="217" width="8.41"/>
    <col collapsed="false" customWidth="true" hidden="true" outlineLevel="0" max="25" min="25" style="218" width="9.85"/>
    <col collapsed="false" customWidth="true" hidden="true" outlineLevel="0" max="26" min="26" style="219" width="12.7"/>
    <col collapsed="false" customWidth="true" hidden="true" outlineLevel="0" max="27" min="27" style="219" width="12.14"/>
    <col collapsed="false" customWidth="true" hidden="true" outlineLevel="0" max="28" min="28" style="219" width="13.41"/>
    <col collapsed="false" customWidth="true" hidden="true" outlineLevel="0" max="29" min="29" style="219" width="12.42"/>
    <col collapsed="false" customWidth="true" hidden="true" outlineLevel="0" max="31" min="30" style="220" width="13.99"/>
    <col collapsed="false" customWidth="true" hidden="true" outlineLevel="0" max="32" min="32" style="220" width="10.41"/>
    <col collapsed="false" customWidth="true" hidden="true" outlineLevel="0" max="33" min="33" style="220" width="12.56"/>
    <col collapsed="false" customWidth="true" hidden="true" outlineLevel="0" max="34" min="34" style="78" width="13.7"/>
    <col collapsed="false" customWidth="true" hidden="true" outlineLevel="0" max="35" min="35" style="78" width="12.14"/>
    <col collapsed="false" customWidth="true" hidden="true" outlineLevel="0" max="36" min="36" style="220" width="10.41"/>
    <col collapsed="false" customWidth="true" hidden="true" outlineLevel="0" max="37" min="37" style="78" width="12.14"/>
    <col collapsed="false" customWidth="true" hidden="true" outlineLevel="0" max="38" min="38" style="78" width="12.7"/>
    <col collapsed="false" customWidth="true" hidden="true" outlineLevel="0" max="40" min="39" style="78" width="11.99"/>
    <col collapsed="false" customWidth="true" hidden="true" outlineLevel="0" max="41" min="41" style="78" width="13.85"/>
    <col collapsed="false" customWidth="false" hidden="true" outlineLevel="0" max="42" min="42" style="78" width="9.14"/>
    <col collapsed="false" customWidth="false" hidden="false" outlineLevel="0" max="43" min="43" style="221" width="9.14"/>
    <col collapsed="false" customWidth="false" hidden="false" outlineLevel="0" max="47" min="44" style="78" width="9.14"/>
    <col collapsed="false" customWidth="true" hidden="false" outlineLevel="0" max="48" min="48" style="78" width="38.41"/>
    <col collapsed="false" customWidth="false" hidden="false" outlineLevel="0" max="257" min="49" style="78" width="9.14"/>
  </cols>
  <sheetData>
    <row r="1" customFormat="false" ht="17.25" hidden="false" customHeight="true" outlineLevel="0" collapsed="false">
      <c r="A1" s="221"/>
      <c r="B1" s="221"/>
      <c r="C1" s="221"/>
      <c r="D1" s="221"/>
      <c r="E1" s="222" t="s">
        <v>166</v>
      </c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3"/>
    </row>
    <row r="2" customFormat="false" ht="16.5" hidden="false" customHeight="true" outlineLevel="0" collapsed="false">
      <c r="A2" s="224" t="s">
        <v>9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5"/>
      <c r="Z2" s="226"/>
      <c r="AA2" s="227" t="n">
        <v>2017</v>
      </c>
      <c r="AB2" s="228"/>
      <c r="AC2" s="229"/>
      <c r="AD2" s="230" t="n">
        <v>2018</v>
      </c>
      <c r="AE2" s="230"/>
      <c r="AF2" s="230"/>
      <c r="AG2" s="230"/>
      <c r="AH2" s="231" t="n">
        <v>2019</v>
      </c>
      <c r="AI2" s="231"/>
      <c r="AJ2" s="231"/>
      <c r="AK2" s="231"/>
      <c r="AL2" s="230" t="n">
        <v>2020</v>
      </c>
      <c r="AM2" s="230"/>
      <c r="AN2" s="230"/>
      <c r="AO2" s="230"/>
    </row>
    <row r="3" s="220" customFormat="true" ht="23.25" hidden="false" customHeight="true" outlineLevel="0" collapsed="false">
      <c r="A3" s="232" t="s">
        <v>102</v>
      </c>
      <c r="B3" s="232" t="s">
        <v>103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04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3"/>
    </row>
    <row r="4" customFormat="false" ht="33.75" hidden="false" customHeight="true" outlineLevel="0" collapsed="false">
      <c r="A4" s="232"/>
      <c r="B4" s="232" t="s">
        <v>11</v>
      </c>
      <c r="C4" s="232" t="s">
        <v>12</v>
      </c>
      <c r="D4" s="232" t="s">
        <v>13</v>
      </c>
      <c r="E4" s="232" t="s">
        <v>14</v>
      </c>
      <c r="F4" s="232" t="s">
        <v>15</v>
      </c>
      <c r="G4" s="232" t="s">
        <v>16</v>
      </c>
      <c r="H4" s="232" t="s">
        <v>17</v>
      </c>
      <c r="I4" s="232" t="s">
        <v>18</v>
      </c>
      <c r="J4" s="234" t="s">
        <v>19</v>
      </c>
      <c r="K4" s="235" t="s">
        <v>11</v>
      </c>
      <c r="L4" s="234" t="s">
        <v>20</v>
      </c>
      <c r="M4" s="236" t="s">
        <v>21</v>
      </c>
      <c r="N4" s="237" t="s">
        <v>22</v>
      </c>
      <c r="O4" s="237" t="s">
        <v>23</v>
      </c>
      <c r="P4" s="237" t="s">
        <v>24</v>
      </c>
      <c r="Q4" s="232" t="s">
        <v>12</v>
      </c>
      <c r="R4" s="232" t="s">
        <v>13</v>
      </c>
      <c r="S4" s="232" t="s">
        <v>14</v>
      </c>
      <c r="T4" s="232" t="s">
        <v>15</v>
      </c>
      <c r="U4" s="232" t="s">
        <v>16</v>
      </c>
      <c r="V4" s="232" t="s">
        <v>17</v>
      </c>
      <c r="W4" s="238" t="s">
        <v>18</v>
      </c>
      <c r="X4" s="238" t="s">
        <v>19</v>
      </c>
      <c r="Y4" s="239" t="s">
        <v>19</v>
      </c>
      <c r="Z4" s="239" t="s">
        <v>20</v>
      </c>
      <c r="AA4" s="239" t="s">
        <v>21</v>
      </c>
      <c r="AB4" s="239" t="s">
        <v>22</v>
      </c>
      <c r="AC4" s="239" t="s">
        <v>23</v>
      </c>
      <c r="AD4" s="239" t="s">
        <v>24</v>
      </c>
      <c r="AE4" s="239" t="s">
        <v>167</v>
      </c>
      <c r="AF4" s="239" t="s">
        <v>168</v>
      </c>
      <c r="AG4" s="239" t="s">
        <v>169</v>
      </c>
      <c r="AH4" s="239" t="s">
        <v>170</v>
      </c>
      <c r="AI4" s="239" t="s">
        <v>171</v>
      </c>
      <c r="AJ4" s="239" t="s">
        <v>172</v>
      </c>
      <c r="AK4" s="239" t="s">
        <v>173</v>
      </c>
      <c r="AL4" s="239" t="s">
        <v>174</v>
      </c>
      <c r="AM4" s="239" t="s">
        <v>175</v>
      </c>
      <c r="AN4" s="239" t="s">
        <v>176</v>
      </c>
      <c r="AO4" s="239" t="s">
        <v>177</v>
      </c>
      <c r="AP4" s="239" t="s">
        <v>178</v>
      </c>
      <c r="AQ4" s="238" t="s">
        <v>20</v>
      </c>
      <c r="AR4" s="238" t="s">
        <v>21</v>
      </c>
      <c r="AS4" s="238" t="s">
        <v>22</v>
      </c>
      <c r="AT4" s="238" t="s">
        <v>23</v>
      </c>
      <c r="AU4" s="238" t="s">
        <v>24</v>
      </c>
      <c r="AV4" s="240"/>
    </row>
    <row r="5" customFormat="false" ht="21.75" hidden="false" customHeight="true" outlineLevel="0" collapsed="false">
      <c r="A5" s="241" t="s">
        <v>109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2"/>
    </row>
    <row r="6" customFormat="false" ht="17.25" hidden="false" customHeight="true" outlineLevel="0" collapsed="false">
      <c r="A6" s="243" t="s">
        <v>17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2"/>
    </row>
    <row r="7" customFormat="false" ht="22.5" hidden="false" customHeight="false" outlineLevel="0" collapsed="false">
      <c r="A7" s="234" t="s">
        <v>115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44" t="s">
        <v>116</v>
      </c>
      <c r="Z7" s="245" t="s">
        <v>117</v>
      </c>
      <c r="AA7" s="245" t="n">
        <f aca="false">SUM(AA3:AA6)</f>
        <v>0</v>
      </c>
      <c r="AB7" s="245"/>
      <c r="AC7" s="245"/>
      <c r="AD7" s="245" t="n">
        <f aca="false">SUM(AD3:AD6)</f>
        <v>0</v>
      </c>
      <c r="AE7" s="245" t="n">
        <f aca="false">SUM(AE3:AE6)</f>
        <v>0</v>
      </c>
      <c r="AF7" s="245" t="n">
        <f aca="false">SUM(AF3:AF6)</f>
        <v>0</v>
      </c>
      <c r="AG7" s="245" t="n">
        <f aca="false">AE7-AD7-AF7</f>
        <v>0</v>
      </c>
      <c r="AH7" s="245" t="n">
        <f aca="false">SUM(AH3:AH6)</f>
        <v>0</v>
      </c>
      <c r="AI7" s="245" t="n">
        <f aca="false">SUM(AI3:AI6)</f>
        <v>0</v>
      </c>
      <c r="AJ7" s="245" t="n">
        <f aca="false">SUM(AJ3:AJ6)</f>
        <v>0</v>
      </c>
      <c r="AK7" s="246" t="n">
        <f aca="false">AI7-AH7-AJ7</f>
        <v>0</v>
      </c>
      <c r="AL7" s="245" t="n">
        <f aca="false">SUM(AL3:AL6)</f>
        <v>0</v>
      </c>
      <c r="AM7" s="245" t="n">
        <f aca="false">SUM(AM3:AM6)</f>
        <v>0</v>
      </c>
      <c r="AN7" s="245" t="n">
        <f aca="false">SUM(AN3:AN6)</f>
        <v>0</v>
      </c>
      <c r="AO7" s="246" t="n">
        <f aca="false">AM7-AL7-AN7</f>
        <v>0</v>
      </c>
      <c r="AP7" s="247"/>
      <c r="AQ7" s="234"/>
      <c r="AR7" s="247"/>
      <c r="AS7" s="247"/>
      <c r="AT7" s="247"/>
      <c r="AU7" s="247"/>
      <c r="AV7" s="242"/>
    </row>
    <row r="8" customFormat="false" ht="33.75" hidden="false" customHeight="false" outlineLevel="0" collapsed="false">
      <c r="A8" s="248" t="s">
        <v>118</v>
      </c>
      <c r="B8" s="234" t="n">
        <v>22815</v>
      </c>
      <c r="C8" s="234" t="n">
        <v>22818</v>
      </c>
      <c r="D8" s="234" t="n">
        <v>23039</v>
      </c>
      <c r="E8" s="234" t="n">
        <v>23041</v>
      </c>
      <c r="F8" s="249" t="n">
        <v>179838</v>
      </c>
      <c r="G8" s="249" t="n">
        <v>185803</v>
      </c>
      <c r="H8" s="250" t="n">
        <v>186402</v>
      </c>
      <c r="I8" s="250" t="n">
        <v>162503</v>
      </c>
      <c r="J8" s="249" t="n">
        <v>207000</v>
      </c>
      <c r="K8" s="251" t="n">
        <v>20624.8</v>
      </c>
      <c r="L8" s="251" t="n">
        <v>225820</v>
      </c>
      <c r="M8" s="251" t="n">
        <v>263450</v>
      </c>
      <c r="N8" s="251" t="n">
        <v>338720</v>
      </c>
      <c r="O8" s="251" t="n">
        <v>376360</v>
      </c>
      <c r="P8" s="251" t="n">
        <v>376360</v>
      </c>
      <c r="Q8" s="251" t="n">
        <v>19303</v>
      </c>
      <c r="R8" s="251" t="n">
        <f aca="false">19876.6+158.7</f>
        <v>20035.3</v>
      </c>
      <c r="S8" s="251" t="n">
        <v>19775.9</v>
      </c>
      <c r="T8" s="251" t="n">
        <v>16392.85</v>
      </c>
      <c r="U8" s="251" t="n">
        <v>17370.9</v>
      </c>
      <c r="V8" s="251" t="n">
        <v>13750</v>
      </c>
      <c r="W8" s="251" t="n">
        <v>14931.8</v>
      </c>
      <c r="X8" s="251" t="n">
        <v>17370.6</v>
      </c>
      <c r="Y8" s="244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6"/>
      <c r="AL8" s="245"/>
      <c r="AM8" s="245"/>
      <c r="AN8" s="245"/>
      <c r="AO8" s="246"/>
      <c r="AP8" s="247"/>
      <c r="AQ8" s="251" t="n">
        <v>24676.6</v>
      </c>
      <c r="AR8" s="251" t="n">
        <v>29682.5</v>
      </c>
      <c r="AS8" s="251" t="n">
        <v>33393.7</v>
      </c>
      <c r="AT8" s="251" t="n">
        <v>30405</v>
      </c>
      <c r="AU8" s="251" t="n">
        <v>30595.1</v>
      </c>
      <c r="AV8" s="252"/>
    </row>
    <row r="9" customFormat="false" ht="30" hidden="false" customHeight="true" outlineLevel="0" collapsed="false">
      <c r="A9" s="241" t="s">
        <v>119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2"/>
    </row>
    <row r="10" customFormat="false" ht="18" hidden="false" customHeight="true" outlineLevel="0" collapsed="false">
      <c r="A10" s="243" t="s">
        <v>180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2"/>
    </row>
    <row r="11" customFormat="false" ht="22.5" hidden="false" customHeight="false" outlineLevel="0" collapsed="false">
      <c r="A11" s="234" t="s">
        <v>115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44"/>
      <c r="Z11" s="245"/>
      <c r="AA11" s="245"/>
      <c r="AB11" s="245"/>
      <c r="AC11" s="245"/>
      <c r="AD11" s="100"/>
      <c r="AE11" s="100"/>
      <c r="AF11" s="100"/>
      <c r="AG11" s="100"/>
      <c r="AH11" s="247"/>
      <c r="AI11" s="247"/>
      <c r="AJ11" s="100"/>
      <c r="AK11" s="247"/>
      <c r="AL11" s="247"/>
      <c r="AM11" s="247"/>
      <c r="AN11" s="247"/>
      <c r="AO11" s="247"/>
      <c r="AP11" s="247"/>
      <c r="AQ11" s="234"/>
      <c r="AR11" s="247"/>
      <c r="AS11" s="247"/>
      <c r="AT11" s="247"/>
      <c r="AU11" s="247"/>
      <c r="AV11" s="242"/>
    </row>
    <row r="12" customFormat="false" ht="35.25" hidden="false" customHeight="true" outlineLevel="0" collapsed="false">
      <c r="A12" s="248" t="s">
        <v>118</v>
      </c>
      <c r="B12" s="234" t="n">
        <v>0</v>
      </c>
      <c r="C12" s="234" t="n">
        <v>325</v>
      </c>
      <c r="D12" s="234" t="n">
        <v>330</v>
      </c>
      <c r="E12" s="234" t="n">
        <v>335</v>
      </c>
      <c r="F12" s="249" t="n">
        <v>332</v>
      </c>
      <c r="G12" s="249" t="n">
        <v>21900</v>
      </c>
      <c r="H12" s="250" t="n">
        <v>22204</v>
      </c>
      <c r="I12" s="250" t="n">
        <v>22559</v>
      </c>
      <c r="J12" s="249" t="n">
        <v>2257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  <c r="Q12" s="251" t="n">
        <v>689.4</v>
      </c>
      <c r="R12" s="251" t="n">
        <v>716.2</v>
      </c>
      <c r="S12" s="251" t="n">
        <v>1214.7</v>
      </c>
      <c r="T12" s="251" t="n">
        <v>1169.89</v>
      </c>
      <c r="U12" s="251" t="n">
        <v>2769.1</v>
      </c>
      <c r="V12" s="251" t="n">
        <v>3608.5</v>
      </c>
      <c r="W12" s="251" t="n">
        <v>4286.9</v>
      </c>
      <c r="X12" s="251" t="n">
        <v>4335.5</v>
      </c>
      <c r="Y12" s="253" t="n">
        <f aca="false">W12</f>
        <v>4286.9</v>
      </c>
      <c r="Z12" s="253" t="n">
        <f aca="false">Y12</f>
        <v>4286.9</v>
      </c>
      <c r="AA12" s="253" t="n">
        <f aca="false">Z12</f>
        <v>4286.9</v>
      </c>
      <c r="AB12" s="253" t="n">
        <f aca="false">AA12</f>
        <v>4286.9</v>
      </c>
      <c r="AC12" s="253" t="n">
        <f aca="false">AB12</f>
        <v>4286.9</v>
      </c>
      <c r="AD12" s="253" t="n">
        <f aca="false">AC12</f>
        <v>4286.9</v>
      </c>
      <c r="AE12" s="253" t="n">
        <f aca="false">AD12</f>
        <v>4286.9</v>
      </c>
      <c r="AF12" s="253" t="n">
        <f aca="false">AE12</f>
        <v>4286.9</v>
      </c>
      <c r="AG12" s="253" t="n">
        <f aca="false">AF12</f>
        <v>4286.9</v>
      </c>
      <c r="AH12" s="253" t="n">
        <f aca="false">AG12</f>
        <v>4286.9</v>
      </c>
      <c r="AI12" s="253" t="n">
        <f aca="false">AH12</f>
        <v>4286.9</v>
      </c>
      <c r="AJ12" s="253" t="n">
        <f aca="false">AI12</f>
        <v>4286.9</v>
      </c>
      <c r="AK12" s="253" t="n">
        <f aca="false">AJ12</f>
        <v>4286.9</v>
      </c>
      <c r="AL12" s="253" t="n">
        <f aca="false">AK12</f>
        <v>4286.9</v>
      </c>
      <c r="AM12" s="253" t="n">
        <f aca="false">AL12</f>
        <v>4286.9</v>
      </c>
      <c r="AN12" s="253" t="n">
        <f aca="false">AM12</f>
        <v>4286.9</v>
      </c>
      <c r="AO12" s="253" t="n">
        <f aca="false">AN12</f>
        <v>4286.9</v>
      </c>
      <c r="AP12" s="253" t="n">
        <f aca="false">AO12</f>
        <v>4286.9</v>
      </c>
      <c r="AQ12" s="251" t="n">
        <v>0</v>
      </c>
      <c r="AR12" s="251" t="n">
        <v>0</v>
      </c>
      <c r="AS12" s="251" t="n">
        <v>0</v>
      </c>
      <c r="AT12" s="251" t="n">
        <v>0</v>
      </c>
      <c r="AU12" s="251" t="n">
        <v>0</v>
      </c>
      <c r="AV12" s="254"/>
    </row>
    <row r="13" customFormat="false" ht="21" hidden="false" customHeight="true" outlineLevel="0" collapsed="false">
      <c r="A13" s="241" t="s">
        <v>181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2"/>
    </row>
    <row r="14" customFormat="false" ht="26.25" hidden="false" customHeight="true" outlineLevel="0" collapsed="false">
      <c r="A14" s="243" t="s">
        <v>182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2"/>
    </row>
    <row r="15" customFormat="false" ht="22.5" hidden="false" customHeight="false" outlineLevel="0" collapsed="false">
      <c r="A15" s="234" t="s">
        <v>115</v>
      </c>
      <c r="B15" s="234"/>
      <c r="C15" s="234"/>
      <c r="D15" s="234"/>
      <c r="E15" s="234"/>
      <c r="F15" s="234"/>
      <c r="G15" s="234"/>
      <c r="H15" s="234"/>
      <c r="I15" s="234"/>
      <c r="J15" s="249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44" t="s">
        <v>123</v>
      </c>
      <c r="Z15" s="245" t="s">
        <v>124</v>
      </c>
      <c r="AA15" s="245"/>
      <c r="AB15" s="245"/>
      <c r="AC15" s="245"/>
      <c r="AD15" s="100"/>
      <c r="AE15" s="100"/>
      <c r="AF15" s="100"/>
      <c r="AG15" s="100"/>
      <c r="AH15" s="247"/>
      <c r="AI15" s="247"/>
      <c r="AJ15" s="100"/>
      <c r="AK15" s="247"/>
      <c r="AL15" s="247"/>
      <c r="AM15" s="247"/>
      <c r="AN15" s="247"/>
      <c r="AO15" s="247"/>
      <c r="AP15" s="247"/>
      <c r="AQ15" s="234"/>
      <c r="AR15" s="247"/>
      <c r="AS15" s="247"/>
      <c r="AT15" s="247"/>
      <c r="AU15" s="247"/>
      <c r="AV15" s="242"/>
    </row>
    <row r="16" customFormat="false" ht="37.5" hidden="false" customHeight="true" outlineLevel="0" collapsed="false">
      <c r="A16" s="248" t="s">
        <v>118</v>
      </c>
      <c r="B16" s="234"/>
      <c r="C16" s="249" t="n">
        <v>66</v>
      </c>
      <c r="D16" s="249" t="n">
        <v>66</v>
      </c>
      <c r="E16" s="249" t="n">
        <v>66</v>
      </c>
      <c r="F16" s="249" t="n">
        <v>66</v>
      </c>
      <c r="G16" s="249" t="n">
        <v>50</v>
      </c>
      <c r="H16" s="249" t="n">
        <v>70</v>
      </c>
      <c r="I16" s="249" t="n">
        <v>70</v>
      </c>
      <c r="J16" s="249" t="n">
        <v>70</v>
      </c>
      <c r="K16" s="251"/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1956.5</v>
      </c>
      <c r="R16" s="251" t="n">
        <v>2133.4</v>
      </c>
      <c r="S16" s="251" t="n">
        <v>2953.7</v>
      </c>
      <c r="T16" s="251" t="n">
        <f aca="false">3510.04+21.4</f>
        <v>3531.44</v>
      </c>
      <c r="U16" s="251" t="n">
        <v>3018</v>
      </c>
      <c r="V16" s="251" t="n">
        <v>3557.8</v>
      </c>
      <c r="W16" s="251" t="n">
        <v>3034.6</v>
      </c>
      <c r="X16" s="251" t="n">
        <v>3053.2</v>
      </c>
      <c r="Y16" s="253" t="n">
        <f aca="false">W16</f>
        <v>3034.6</v>
      </c>
      <c r="Z16" s="253" t="n">
        <f aca="false">Y16</f>
        <v>3034.6</v>
      </c>
      <c r="AA16" s="253" t="n">
        <f aca="false">Z16</f>
        <v>3034.6</v>
      </c>
      <c r="AB16" s="253" t="n">
        <f aca="false">AA16</f>
        <v>3034.6</v>
      </c>
      <c r="AC16" s="253" t="n">
        <f aca="false">AB16</f>
        <v>3034.6</v>
      </c>
      <c r="AD16" s="253" t="n">
        <f aca="false">AC16</f>
        <v>3034.6</v>
      </c>
      <c r="AE16" s="253" t="n">
        <f aca="false">AD16</f>
        <v>3034.6</v>
      </c>
      <c r="AF16" s="253" t="n">
        <f aca="false">AE16</f>
        <v>3034.6</v>
      </c>
      <c r="AG16" s="253" t="n">
        <f aca="false">AF16</f>
        <v>3034.6</v>
      </c>
      <c r="AH16" s="253" t="n">
        <f aca="false">AG16</f>
        <v>3034.6</v>
      </c>
      <c r="AI16" s="253" t="n">
        <f aca="false">AH16</f>
        <v>3034.6</v>
      </c>
      <c r="AJ16" s="253" t="n">
        <f aca="false">AI16</f>
        <v>3034.6</v>
      </c>
      <c r="AK16" s="253" t="n">
        <f aca="false">AJ16</f>
        <v>3034.6</v>
      </c>
      <c r="AL16" s="253" t="n">
        <f aca="false">AK16</f>
        <v>3034.6</v>
      </c>
      <c r="AM16" s="253" t="n">
        <f aca="false">AL16</f>
        <v>3034.6</v>
      </c>
      <c r="AN16" s="253" t="n">
        <f aca="false">AM16</f>
        <v>3034.6</v>
      </c>
      <c r="AO16" s="253" t="n">
        <f aca="false">AN16</f>
        <v>3034.6</v>
      </c>
      <c r="AP16" s="253" t="n">
        <f aca="false">AO16</f>
        <v>3034.6</v>
      </c>
      <c r="AQ16" s="251" t="n">
        <v>0</v>
      </c>
      <c r="AR16" s="251" t="n">
        <v>0</v>
      </c>
      <c r="AS16" s="251" t="n">
        <v>0</v>
      </c>
      <c r="AT16" s="251" t="n">
        <v>0</v>
      </c>
      <c r="AU16" s="251" t="n">
        <v>0</v>
      </c>
      <c r="AV16" s="254"/>
    </row>
    <row r="17" customFormat="false" ht="16.5" hidden="false" customHeight="true" outlineLevel="0" collapsed="false">
      <c r="A17" s="241" t="s">
        <v>125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2"/>
    </row>
    <row r="18" customFormat="false" ht="23.25" hidden="false" customHeight="true" outlineLevel="0" collapsed="false">
      <c r="A18" s="243" t="s">
        <v>183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2"/>
    </row>
    <row r="19" customFormat="false" ht="41.25" hidden="false" customHeight="true" outlineLevel="0" collapsed="false">
      <c r="A19" s="234" t="s">
        <v>115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44"/>
      <c r="Z19" s="245"/>
      <c r="AA19" s="245"/>
      <c r="AB19" s="245"/>
      <c r="AC19" s="245"/>
      <c r="AD19" s="100"/>
      <c r="AE19" s="100"/>
      <c r="AF19" s="100"/>
      <c r="AG19" s="100"/>
      <c r="AH19" s="247"/>
      <c r="AI19" s="247"/>
      <c r="AJ19" s="100"/>
      <c r="AK19" s="247"/>
      <c r="AL19" s="247"/>
      <c r="AM19" s="247"/>
      <c r="AN19" s="247"/>
      <c r="AO19" s="247"/>
      <c r="AP19" s="247"/>
      <c r="AQ19" s="234"/>
      <c r="AR19" s="247"/>
      <c r="AS19" s="247"/>
      <c r="AT19" s="247"/>
      <c r="AU19" s="247"/>
      <c r="AV19" s="242"/>
    </row>
    <row r="20" customFormat="false" ht="33.75" hidden="false" customHeight="false" outlineLevel="0" collapsed="false">
      <c r="A20" s="255" t="s">
        <v>118</v>
      </c>
      <c r="B20" s="256"/>
      <c r="C20" s="256" t="n">
        <v>39789</v>
      </c>
      <c r="D20" s="256" t="n">
        <v>40460</v>
      </c>
      <c r="E20" s="256" t="n">
        <v>41083</v>
      </c>
      <c r="F20" s="257" t="n">
        <v>40990</v>
      </c>
      <c r="G20" s="258" t="n">
        <v>36910</v>
      </c>
      <c r="H20" s="257" t="n">
        <v>43822</v>
      </c>
      <c r="I20" s="258" t="n">
        <v>37980</v>
      </c>
      <c r="J20" s="257" t="n">
        <v>46230</v>
      </c>
      <c r="K20" s="259"/>
      <c r="L20" s="260" t="n">
        <v>47146</v>
      </c>
      <c r="M20" s="260" t="n">
        <v>48233</v>
      </c>
      <c r="N20" s="260" t="n">
        <v>49710</v>
      </c>
      <c r="O20" s="260" t="n">
        <v>50611</v>
      </c>
      <c r="P20" s="260" t="n">
        <v>50611</v>
      </c>
      <c r="Q20" s="261" t="n">
        <v>6718.6</v>
      </c>
      <c r="R20" s="261" t="n">
        <v>7372.7</v>
      </c>
      <c r="S20" s="261" t="n">
        <v>6210.1</v>
      </c>
      <c r="T20" s="261" t="n">
        <v>2537.84</v>
      </c>
      <c r="U20" s="261" t="n">
        <v>3470.6</v>
      </c>
      <c r="V20" s="261" t="n">
        <v>6838.2</v>
      </c>
      <c r="W20" s="261" t="n">
        <v>7840.7</v>
      </c>
      <c r="X20" s="261" t="n">
        <v>11782.7</v>
      </c>
      <c r="AP20" s="262"/>
      <c r="AQ20" s="261" t="n">
        <v>17060.2</v>
      </c>
      <c r="AR20" s="261" t="n">
        <v>19056.4</v>
      </c>
      <c r="AS20" s="261" t="n">
        <v>23450.1</v>
      </c>
      <c r="AT20" s="261" t="n">
        <v>21275.2</v>
      </c>
      <c r="AU20" s="261" t="n">
        <v>21477</v>
      </c>
      <c r="AV20" s="252"/>
    </row>
    <row r="21" customFormat="false" ht="18.75" hidden="false" customHeight="true" outlineLevel="0" collapsed="false">
      <c r="A21" s="263" t="s">
        <v>126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42"/>
    </row>
    <row r="22" customFormat="false" ht="25.5" hidden="false" customHeight="true" outlineLevel="0" collapsed="false">
      <c r="A22" s="243" t="s">
        <v>127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2"/>
    </row>
    <row r="23" customFormat="false" ht="36.75" hidden="false" customHeight="true" outlineLevel="0" collapsed="false">
      <c r="A23" s="234" t="s">
        <v>128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44" t="s">
        <v>129</v>
      </c>
      <c r="Z23" s="245" t="s">
        <v>130</v>
      </c>
      <c r="AA23" s="245"/>
      <c r="AB23" s="245"/>
      <c r="AC23" s="245"/>
      <c r="AD23" s="100"/>
      <c r="AE23" s="100"/>
      <c r="AF23" s="100"/>
      <c r="AG23" s="100"/>
      <c r="AH23" s="247"/>
      <c r="AI23" s="247"/>
      <c r="AJ23" s="100"/>
      <c r="AK23" s="247"/>
      <c r="AL23" s="247"/>
      <c r="AM23" s="247"/>
      <c r="AN23" s="247"/>
      <c r="AO23" s="247"/>
      <c r="AP23" s="247"/>
      <c r="AQ23" s="234"/>
      <c r="AR23" s="247"/>
      <c r="AS23" s="247"/>
      <c r="AT23" s="247"/>
      <c r="AU23" s="247"/>
      <c r="AV23" s="242"/>
    </row>
    <row r="24" customFormat="false" ht="34.5" hidden="false" customHeight="true" outlineLevel="0" collapsed="false">
      <c r="A24" s="255" t="s">
        <v>118</v>
      </c>
      <c r="B24" s="256"/>
      <c r="C24" s="256" t="n">
        <v>83625</v>
      </c>
      <c r="D24" s="256" t="n">
        <v>87792</v>
      </c>
      <c r="E24" s="256" t="n">
        <v>87800</v>
      </c>
      <c r="F24" s="256" t="n">
        <v>0</v>
      </c>
      <c r="G24" s="256" t="n">
        <v>0</v>
      </c>
      <c r="H24" s="256" t="n">
        <v>0</v>
      </c>
      <c r="I24" s="256" t="n">
        <v>0</v>
      </c>
      <c r="J24" s="256" t="n">
        <v>0</v>
      </c>
      <c r="K24" s="256" t="n">
        <v>0</v>
      </c>
      <c r="L24" s="256" t="n">
        <v>0</v>
      </c>
      <c r="M24" s="256" t="n">
        <v>0</v>
      </c>
      <c r="N24" s="256" t="n">
        <v>0</v>
      </c>
      <c r="O24" s="256" t="n">
        <v>0</v>
      </c>
      <c r="P24" s="256" t="n">
        <v>0</v>
      </c>
      <c r="Q24" s="256" t="n">
        <v>0</v>
      </c>
      <c r="R24" s="256" t="n">
        <v>0</v>
      </c>
      <c r="S24" s="256" t="n">
        <v>0</v>
      </c>
      <c r="T24" s="256" t="n">
        <v>0</v>
      </c>
      <c r="U24" s="256" t="n">
        <v>0</v>
      </c>
      <c r="V24" s="261" t="n">
        <f aca="false">U24</f>
        <v>0</v>
      </c>
      <c r="W24" s="264" t="n">
        <f aca="false">V24</f>
        <v>0</v>
      </c>
      <c r="X24" s="261" t="n">
        <f aca="false">W24</f>
        <v>0</v>
      </c>
      <c r="Y24" s="265" t="n">
        <f aca="false">W24</f>
        <v>0</v>
      </c>
      <c r="Z24" s="266" t="n">
        <f aca="false">Y24</f>
        <v>0</v>
      </c>
      <c r="AA24" s="266" t="n">
        <f aca="false">Z24</f>
        <v>0</v>
      </c>
      <c r="AB24" s="266" t="n">
        <f aca="false">AA24</f>
        <v>0</v>
      </c>
      <c r="AC24" s="266" t="n">
        <f aca="false">AB24</f>
        <v>0</v>
      </c>
      <c r="AD24" s="266" t="n">
        <f aca="false">AC24</f>
        <v>0</v>
      </c>
      <c r="AE24" s="266" t="n">
        <f aca="false">AD24</f>
        <v>0</v>
      </c>
      <c r="AF24" s="266" t="n">
        <f aca="false">AE24</f>
        <v>0</v>
      </c>
      <c r="AG24" s="266" t="n">
        <f aca="false">AF24</f>
        <v>0</v>
      </c>
      <c r="AH24" s="266" t="n">
        <f aca="false">AG24</f>
        <v>0</v>
      </c>
      <c r="AI24" s="266" t="n">
        <f aca="false">AH24</f>
        <v>0</v>
      </c>
      <c r="AJ24" s="266" t="n">
        <f aca="false">AI24</f>
        <v>0</v>
      </c>
      <c r="AK24" s="266" t="n">
        <f aca="false">AJ24</f>
        <v>0</v>
      </c>
      <c r="AL24" s="266" t="n">
        <f aca="false">AK24</f>
        <v>0</v>
      </c>
      <c r="AM24" s="266" t="n">
        <f aca="false">AL24</f>
        <v>0</v>
      </c>
      <c r="AN24" s="266" t="n">
        <f aca="false">AM24</f>
        <v>0</v>
      </c>
      <c r="AO24" s="267" t="n">
        <f aca="false">AN24</f>
        <v>0</v>
      </c>
      <c r="AP24" s="267" t="n">
        <f aca="false">AO24</f>
        <v>0</v>
      </c>
      <c r="AQ24" s="264" t="n">
        <v>0</v>
      </c>
      <c r="AR24" s="261" t="n">
        <f aca="false">AP24</f>
        <v>0</v>
      </c>
      <c r="AS24" s="261" t="n">
        <f aca="false">AP24</f>
        <v>0</v>
      </c>
      <c r="AT24" s="261" t="n">
        <f aca="false">AP24</f>
        <v>0</v>
      </c>
      <c r="AU24" s="261" t="n">
        <f aca="false">AQ24</f>
        <v>0</v>
      </c>
      <c r="AV24" s="254"/>
    </row>
    <row r="25" customFormat="false" ht="18.75" hidden="false" customHeight="true" outlineLevel="0" collapsed="false">
      <c r="A25" s="263" t="s">
        <v>184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52"/>
    </row>
    <row r="26" customFormat="false" ht="25.5" hidden="false" customHeight="true" outlineLevel="0" collapsed="false">
      <c r="A26" s="243" t="s">
        <v>185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52"/>
    </row>
    <row r="27" customFormat="false" ht="36.75" hidden="false" customHeight="true" outlineLevel="0" collapsed="false">
      <c r="A27" s="234" t="s">
        <v>128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44" t="s">
        <v>129</v>
      </c>
      <c r="Z27" s="245" t="s">
        <v>130</v>
      </c>
      <c r="AA27" s="245"/>
      <c r="AB27" s="245"/>
      <c r="AC27" s="245"/>
      <c r="AD27" s="100"/>
      <c r="AE27" s="100"/>
      <c r="AF27" s="100"/>
      <c r="AG27" s="100"/>
      <c r="AH27" s="247"/>
      <c r="AI27" s="247"/>
      <c r="AJ27" s="100"/>
      <c r="AK27" s="247"/>
      <c r="AL27" s="247"/>
      <c r="AM27" s="247"/>
      <c r="AN27" s="247"/>
      <c r="AO27" s="247"/>
      <c r="AP27" s="247"/>
      <c r="AQ27" s="234"/>
      <c r="AR27" s="247"/>
      <c r="AS27" s="247"/>
      <c r="AT27" s="247"/>
      <c r="AU27" s="247"/>
      <c r="AV27" s="92"/>
    </row>
    <row r="28" customFormat="false" ht="66" hidden="false" customHeight="true" outlineLevel="0" collapsed="false">
      <c r="A28" s="255" t="s">
        <v>118</v>
      </c>
      <c r="B28" s="256"/>
      <c r="C28" s="256" t="n">
        <v>899</v>
      </c>
      <c r="D28" s="256" t="n">
        <v>924</v>
      </c>
      <c r="E28" s="256" t="n">
        <v>924</v>
      </c>
      <c r="F28" s="257" t="n">
        <v>88360</v>
      </c>
      <c r="G28" s="257" t="n">
        <v>56680</v>
      </c>
      <c r="H28" s="257" t="n">
        <v>56720</v>
      </c>
      <c r="I28" s="257" t="n">
        <v>63250</v>
      </c>
      <c r="J28" s="257" t="n">
        <v>48136</v>
      </c>
      <c r="K28" s="256"/>
      <c r="L28" s="256" t="n">
        <v>75430</v>
      </c>
      <c r="M28" s="256" t="n">
        <v>106599</v>
      </c>
      <c r="N28" s="256" t="n">
        <v>139365</v>
      </c>
      <c r="O28" s="256" t="n">
        <v>154622</v>
      </c>
      <c r="P28" s="256" t="n">
        <v>154622</v>
      </c>
      <c r="Q28" s="256" t="n">
        <v>0</v>
      </c>
      <c r="R28" s="256" t="n">
        <v>0</v>
      </c>
      <c r="S28" s="268" t="n">
        <v>40588.5</v>
      </c>
      <c r="T28" s="256" t="n">
        <v>16186.25</v>
      </c>
      <c r="U28" s="256" t="n">
        <v>16919.2</v>
      </c>
      <c r="V28" s="261" t="n">
        <v>16520.1</v>
      </c>
      <c r="W28" s="264" t="n">
        <v>20523.4</v>
      </c>
      <c r="X28" s="261" t="n">
        <v>18243.6</v>
      </c>
      <c r="AP28" s="262"/>
      <c r="AQ28" s="256" t="n">
        <v>23383.4</v>
      </c>
      <c r="AR28" s="261" t="n">
        <v>33414.7</v>
      </c>
      <c r="AS28" s="261" t="n">
        <v>42176</v>
      </c>
      <c r="AT28" s="261" t="n">
        <v>33699.7</v>
      </c>
      <c r="AU28" s="261" t="n">
        <v>33715.9</v>
      </c>
      <c r="AV28" s="92"/>
    </row>
    <row r="29" customFormat="false" ht="18.75" hidden="false" customHeight="true" outlineLevel="0" collapsed="false">
      <c r="A29" s="263" t="s">
        <v>133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42"/>
    </row>
    <row r="30" customFormat="false" ht="21" hidden="false" customHeight="true" outlineLevel="0" collapsed="false">
      <c r="A30" s="243" t="s">
        <v>186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2"/>
    </row>
    <row r="31" customFormat="false" ht="36.75" hidden="false" customHeight="true" outlineLevel="0" collapsed="false">
      <c r="A31" s="234" t="s">
        <v>128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44"/>
      <c r="Z31" s="245"/>
      <c r="AA31" s="245"/>
      <c r="AB31" s="245"/>
      <c r="AC31" s="245"/>
      <c r="AD31" s="100"/>
      <c r="AE31" s="100"/>
      <c r="AF31" s="100"/>
      <c r="AG31" s="100"/>
      <c r="AH31" s="247"/>
      <c r="AI31" s="247"/>
      <c r="AJ31" s="100"/>
      <c r="AK31" s="247"/>
      <c r="AL31" s="247"/>
      <c r="AM31" s="247"/>
      <c r="AN31" s="247"/>
      <c r="AO31" s="247"/>
      <c r="AP31" s="247"/>
      <c r="AQ31" s="234"/>
      <c r="AR31" s="247"/>
      <c r="AS31" s="247"/>
      <c r="AT31" s="247"/>
      <c r="AU31" s="247"/>
      <c r="AV31" s="242"/>
    </row>
    <row r="32" customFormat="false" ht="34.5" hidden="false" customHeight="true" outlineLevel="0" collapsed="false">
      <c r="A32" s="248" t="s">
        <v>118</v>
      </c>
      <c r="B32" s="234"/>
      <c r="C32" s="234" t="n">
        <v>2646</v>
      </c>
      <c r="D32" s="234" t="n">
        <v>2804</v>
      </c>
      <c r="E32" s="234" t="n">
        <v>3960</v>
      </c>
      <c r="F32" s="249" t="n">
        <v>18920</v>
      </c>
      <c r="G32" s="249" t="n">
        <v>19000</v>
      </c>
      <c r="H32" s="249" t="n">
        <v>12000</v>
      </c>
      <c r="I32" s="249" t="n">
        <v>18000</v>
      </c>
      <c r="J32" s="249" t="n">
        <v>18110</v>
      </c>
      <c r="K32" s="234"/>
      <c r="L32" s="249" t="n">
        <v>33760</v>
      </c>
      <c r="M32" s="249" t="n">
        <v>36640</v>
      </c>
      <c r="N32" s="249" t="n">
        <v>39510</v>
      </c>
      <c r="O32" s="249" t="n">
        <v>42640</v>
      </c>
      <c r="P32" s="249" t="n">
        <v>42640</v>
      </c>
      <c r="Q32" s="234" t="n">
        <v>497.9</v>
      </c>
      <c r="R32" s="234" t="n">
        <v>551.2</v>
      </c>
      <c r="S32" s="234" t="n">
        <v>0</v>
      </c>
      <c r="T32" s="234" t="n">
        <v>8133.36</v>
      </c>
      <c r="U32" s="234" t="n">
        <v>7988.9</v>
      </c>
      <c r="V32" s="251" t="n">
        <v>5855.6</v>
      </c>
      <c r="W32" s="251" t="n">
        <v>6780.3</v>
      </c>
      <c r="X32" s="251" t="n">
        <v>12868.9</v>
      </c>
      <c r="Y32" s="253" t="n">
        <f aca="false">W32</f>
        <v>6780.3</v>
      </c>
      <c r="Z32" s="253" t="n">
        <f aca="false">Y32</f>
        <v>6780.3</v>
      </c>
      <c r="AA32" s="253" t="n">
        <f aca="false">Z32</f>
        <v>6780.3</v>
      </c>
      <c r="AB32" s="253" t="n">
        <f aca="false">AA32</f>
        <v>6780.3</v>
      </c>
      <c r="AC32" s="253" t="n">
        <f aca="false">AB32</f>
        <v>6780.3</v>
      </c>
      <c r="AD32" s="253" t="n">
        <f aca="false">AC32</f>
        <v>6780.3</v>
      </c>
      <c r="AE32" s="253" t="n">
        <f aca="false">AD32</f>
        <v>6780.3</v>
      </c>
      <c r="AF32" s="253" t="n">
        <f aca="false">AE32</f>
        <v>6780.3</v>
      </c>
      <c r="AG32" s="253" t="n">
        <f aca="false">AF32</f>
        <v>6780.3</v>
      </c>
      <c r="AH32" s="253" t="n">
        <f aca="false">AG32</f>
        <v>6780.3</v>
      </c>
      <c r="AI32" s="253" t="n">
        <f aca="false">AH32</f>
        <v>6780.3</v>
      </c>
      <c r="AJ32" s="253" t="n">
        <f aca="false">AI32</f>
        <v>6780.3</v>
      </c>
      <c r="AK32" s="253" t="n">
        <f aca="false">AJ32</f>
        <v>6780.3</v>
      </c>
      <c r="AL32" s="253" t="n">
        <f aca="false">AK32</f>
        <v>6780.3</v>
      </c>
      <c r="AM32" s="253" t="n">
        <f aca="false">AL32</f>
        <v>6780.3</v>
      </c>
      <c r="AN32" s="253" t="n">
        <f aca="false">AM32</f>
        <v>6780.3</v>
      </c>
      <c r="AO32" s="253" t="n">
        <f aca="false">AN32</f>
        <v>6780.3</v>
      </c>
      <c r="AP32" s="253" t="n">
        <f aca="false">AO32</f>
        <v>6780.3</v>
      </c>
      <c r="AQ32" s="251" t="n">
        <v>12281.8</v>
      </c>
      <c r="AR32" s="251" t="n">
        <v>5264.3</v>
      </c>
      <c r="AS32" s="251" t="n">
        <v>6150.9</v>
      </c>
      <c r="AT32" s="251" t="n">
        <v>6023.6</v>
      </c>
      <c r="AU32" s="251" t="n">
        <v>6017.2</v>
      </c>
      <c r="AV32" s="269"/>
    </row>
    <row r="33" customFormat="false" ht="21" hidden="false" customHeight="true" outlineLevel="0" collapsed="false">
      <c r="A33" s="270" t="s">
        <v>132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42"/>
    </row>
    <row r="34" customFormat="false" ht="36.75" hidden="false" customHeight="true" outlineLevel="0" collapsed="false">
      <c r="A34" s="234" t="s">
        <v>128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44"/>
      <c r="Z34" s="245"/>
      <c r="AA34" s="245"/>
      <c r="AB34" s="245"/>
      <c r="AC34" s="245"/>
      <c r="AD34" s="100"/>
      <c r="AE34" s="100"/>
      <c r="AF34" s="100"/>
      <c r="AG34" s="100"/>
      <c r="AH34" s="247"/>
      <c r="AI34" s="247"/>
      <c r="AJ34" s="100"/>
      <c r="AK34" s="247"/>
      <c r="AL34" s="247"/>
      <c r="AM34" s="247"/>
      <c r="AN34" s="247"/>
      <c r="AO34" s="247"/>
      <c r="AP34" s="247"/>
      <c r="AQ34" s="234"/>
      <c r="AR34" s="247"/>
      <c r="AS34" s="247"/>
      <c r="AT34" s="247"/>
      <c r="AU34" s="247"/>
      <c r="AV34" s="242"/>
    </row>
    <row r="35" customFormat="false" ht="34.5" hidden="false" customHeight="true" outlineLevel="0" collapsed="false">
      <c r="A35" s="255" t="s">
        <v>118</v>
      </c>
      <c r="B35" s="256"/>
      <c r="C35" s="256" t="n">
        <v>43</v>
      </c>
      <c r="D35" s="256" t="n">
        <v>47</v>
      </c>
      <c r="E35" s="256" t="n">
        <v>91</v>
      </c>
      <c r="F35" s="256" t="n">
        <v>0</v>
      </c>
      <c r="G35" s="256" t="n">
        <v>0</v>
      </c>
      <c r="H35" s="256" t="n">
        <v>0</v>
      </c>
      <c r="I35" s="256" t="n">
        <v>0</v>
      </c>
      <c r="J35" s="271" t="n">
        <v>0</v>
      </c>
      <c r="K35" s="271"/>
      <c r="L35" s="271" t="n">
        <v>0</v>
      </c>
      <c r="M35" s="271" t="n">
        <v>0</v>
      </c>
      <c r="N35" s="271" t="n">
        <v>0</v>
      </c>
      <c r="O35" s="271" t="n">
        <v>0</v>
      </c>
      <c r="P35" s="271" t="n">
        <v>0</v>
      </c>
      <c r="Q35" s="256" t="n">
        <v>0</v>
      </c>
      <c r="R35" s="256" t="n">
        <v>0</v>
      </c>
      <c r="S35" s="256" t="n">
        <v>1397.7</v>
      </c>
      <c r="T35" s="256" t="n">
        <v>0</v>
      </c>
      <c r="U35" s="256" t="n">
        <v>0</v>
      </c>
      <c r="V35" s="261" t="n">
        <f aca="false">U35</f>
        <v>0</v>
      </c>
      <c r="W35" s="264" t="n">
        <f aca="false">V35</f>
        <v>0</v>
      </c>
      <c r="X35" s="261" t="n">
        <f aca="false">W35</f>
        <v>0</v>
      </c>
      <c r="Y35" s="265" t="n">
        <f aca="false">W35</f>
        <v>0</v>
      </c>
      <c r="Z35" s="266" t="n">
        <f aca="false">Y35</f>
        <v>0</v>
      </c>
      <c r="AA35" s="266" t="n">
        <f aca="false">Z35</f>
        <v>0</v>
      </c>
      <c r="AB35" s="266" t="n">
        <f aca="false">AA35</f>
        <v>0</v>
      </c>
      <c r="AC35" s="266" t="n">
        <f aca="false">AB35</f>
        <v>0</v>
      </c>
      <c r="AD35" s="266" t="n">
        <f aca="false">AC35</f>
        <v>0</v>
      </c>
      <c r="AE35" s="266" t="n">
        <f aca="false">AD35</f>
        <v>0</v>
      </c>
      <c r="AF35" s="266" t="n">
        <f aca="false">AE35</f>
        <v>0</v>
      </c>
      <c r="AG35" s="266" t="n">
        <f aca="false">AF35</f>
        <v>0</v>
      </c>
      <c r="AH35" s="266" t="n">
        <f aca="false">AG35</f>
        <v>0</v>
      </c>
      <c r="AI35" s="266" t="n">
        <f aca="false">AH35</f>
        <v>0</v>
      </c>
      <c r="AJ35" s="266" t="n">
        <f aca="false">AI35</f>
        <v>0</v>
      </c>
      <c r="AK35" s="266" t="n">
        <f aca="false">AJ35</f>
        <v>0</v>
      </c>
      <c r="AL35" s="266" t="n">
        <f aca="false">AK35</f>
        <v>0</v>
      </c>
      <c r="AM35" s="266" t="n">
        <f aca="false">AL35</f>
        <v>0</v>
      </c>
      <c r="AN35" s="266" t="n">
        <f aca="false">AM35</f>
        <v>0</v>
      </c>
      <c r="AO35" s="267" t="n">
        <f aca="false">AN35</f>
        <v>0</v>
      </c>
      <c r="AP35" s="267" t="n">
        <f aca="false">AO35</f>
        <v>0</v>
      </c>
      <c r="AQ35" s="264" t="n">
        <v>0</v>
      </c>
      <c r="AR35" s="261" t="n">
        <f aca="false">AP35</f>
        <v>0</v>
      </c>
      <c r="AS35" s="261" t="n">
        <f aca="false">AP35</f>
        <v>0</v>
      </c>
      <c r="AT35" s="261" t="n">
        <f aca="false">AP35</f>
        <v>0</v>
      </c>
      <c r="AU35" s="261" t="n">
        <f aca="false">AQ35</f>
        <v>0</v>
      </c>
      <c r="AV35" s="269"/>
    </row>
    <row r="36" customFormat="false" ht="21" hidden="false" customHeight="true" outlineLevel="0" collapsed="false">
      <c r="A36" s="241" t="s">
        <v>187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2"/>
    </row>
    <row r="37" customFormat="false" ht="18.75" hidden="false" customHeight="true" outlineLevel="0" collapsed="false">
      <c r="A37" s="272" t="s">
        <v>135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42"/>
    </row>
    <row r="38" customFormat="false" ht="45" hidden="false" customHeight="false" outlineLevel="0" collapsed="false">
      <c r="A38" s="237" t="s">
        <v>13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73"/>
      <c r="X38" s="237"/>
      <c r="Y38" s="218" t="s">
        <v>137</v>
      </c>
      <c r="Z38" s="219" t="s">
        <v>138</v>
      </c>
      <c r="AP38" s="274"/>
      <c r="AQ38" s="273"/>
      <c r="AR38" s="275"/>
      <c r="AS38" s="275"/>
      <c r="AT38" s="275"/>
      <c r="AU38" s="275"/>
      <c r="AV38" s="242"/>
    </row>
    <row r="39" customFormat="false" ht="33.75" hidden="false" customHeight="false" outlineLevel="0" collapsed="false">
      <c r="A39" s="276" t="s">
        <v>118</v>
      </c>
      <c r="B39" s="277"/>
      <c r="C39" s="278" t="n">
        <v>167</v>
      </c>
      <c r="D39" s="278" t="n">
        <v>174</v>
      </c>
      <c r="E39" s="279" t="n">
        <v>0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/>
      <c r="L39" s="279" t="n">
        <v>0</v>
      </c>
      <c r="M39" s="279" t="n">
        <v>0</v>
      </c>
      <c r="N39" s="279" t="n">
        <v>0</v>
      </c>
      <c r="O39" s="279" t="n">
        <v>0</v>
      </c>
      <c r="P39" s="279" t="n">
        <v>0</v>
      </c>
      <c r="Q39" s="279" t="n">
        <v>7033.7</v>
      </c>
      <c r="R39" s="279" t="n">
        <f aca="false">7425.9+306.4+20</f>
        <v>7752.3</v>
      </c>
      <c r="S39" s="279" t="n">
        <v>0</v>
      </c>
      <c r="T39" s="279" t="n">
        <v>0</v>
      </c>
      <c r="U39" s="279" t="n">
        <v>0</v>
      </c>
      <c r="V39" s="280" t="n">
        <f aca="false">U39</f>
        <v>0</v>
      </c>
      <c r="W39" s="281" t="n">
        <f aca="false">V39</f>
        <v>0</v>
      </c>
      <c r="X39" s="280" t="n">
        <f aca="false">W39</f>
        <v>0</v>
      </c>
      <c r="Y39" s="282" t="n">
        <f aca="false">W39</f>
        <v>0</v>
      </c>
      <c r="Z39" s="283" t="n">
        <f aca="false">Y39</f>
        <v>0</v>
      </c>
      <c r="AA39" s="283" t="n">
        <f aca="false">Z39</f>
        <v>0</v>
      </c>
      <c r="AB39" s="283" t="n">
        <f aca="false">AA39</f>
        <v>0</v>
      </c>
      <c r="AC39" s="283" t="n">
        <f aca="false">AB39</f>
        <v>0</v>
      </c>
      <c r="AD39" s="283" t="n">
        <f aca="false">AC39</f>
        <v>0</v>
      </c>
      <c r="AE39" s="283" t="n">
        <f aca="false">AD39</f>
        <v>0</v>
      </c>
      <c r="AF39" s="283" t="n">
        <f aca="false">AE39</f>
        <v>0</v>
      </c>
      <c r="AG39" s="283" t="n">
        <f aca="false">AF39</f>
        <v>0</v>
      </c>
      <c r="AH39" s="283" t="n">
        <f aca="false">AG39</f>
        <v>0</v>
      </c>
      <c r="AI39" s="283" t="n">
        <f aca="false">AH39</f>
        <v>0</v>
      </c>
      <c r="AJ39" s="283" t="n">
        <f aca="false">AI39</f>
        <v>0</v>
      </c>
      <c r="AK39" s="283" t="n">
        <f aca="false">AJ39</f>
        <v>0</v>
      </c>
      <c r="AL39" s="283" t="n">
        <f aca="false">AK39</f>
        <v>0</v>
      </c>
      <c r="AM39" s="283" t="n">
        <f aca="false">AL39</f>
        <v>0</v>
      </c>
      <c r="AN39" s="283" t="n">
        <f aca="false">AM39</f>
        <v>0</v>
      </c>
      <c r="AO39" s="284" t="n">
        <f aca="false">AN39</f>
        <v>0</v>
      </c>
      <c r="AP39" s="284" t="n">
        <f aca="false">AO39</f>
        <v>0</v>
      </c>
      <c r="AQ39" s="281" t="n">
        <v>0</v>
      </c>
      <c r="AR39" s="280" t="n">
        <f aca="false">AP39</f>
        <v>0</v>
      </c>
      <c r="AS39" s="280" t="n">
        <f aca="false">AP39</f>
        <v>0</v>
      </c>
      <c r="AT39" s="280" t="n">
        <f aca="false">AP39</f>
        <v>0</v>
      </c>
      <c r="AU39" s="280" t="n">
        <f aca="false">AQ39</f>
        <v>0</v>
      </c>
      <c r="AV39" s="269"/>
    </row>
    <row r="40" customFormat="false" ht="18.75" hidden="false" customHeight="true" outlineLevel="0" collapsed="false">
      <c r="A40" s="272" t="s">
        <v>139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42"/>
    </row>
    <row r="41" customFormat="false" ht="45" hidden="false" customHeight="false" outlineLevel="0" collapsed="false">
      <c r="A41" s="256" t="s">
        <v>136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71"/>
      <c r="W41" s="285"/>
      <c r="X41" s="286"/>
      <c r="AP41" s="274"/>
      <c r="AQ41" s="273"/>
      <c r="AR41" s="275"/>
      <c r="AS41" s="275"/>
      <c r="AT41" s="275"/>
      <c r="AU41" s="275"/>
      <c r="AV41" s="242"/>
    </row>
    <row r="42" customFormat="false" ht="33.75" hidden="false" customHeight="false" outlineLevel="0" collapsed="false">
      <c r="A42" s="276" t="s">
        <v>118</v>
      </c>
      <c r="B42" s="277"/>
      <c r="C42" s="278" t="n">
        <v>0</v>
      </c>
      <c r="D42" s="278" t="n">
        <v>0</v>
      </c>
      <c r="E42" s="279" t="n">
        <v>29459</v>
      </c>
      <c r="F42" s="287" t="n">
        <v>71774</v>
      </c>
      <c r="G42" s="287" t="n">
        <v>85198</v>
      </c>
      <c r="H42" s="287" t="n">
        <v>96508</v>
      </c>
      <c r="I42" s="287" t="n">
        <v>115233</v>
      </c>
      <c r="J42" s="287" t="n">
        <v>123749</v>
      </c>
      <c r="K42" s="279"/>
      <c r="L42" s="287" t="n">
        <v>11700</v>
      </c>
      <c r="M42" s="279" t="n">
        <v>109176.5</v>
      </c>
      <c r="N42" s="279" t="n">
        <v>109176.5</v>
      </c>
      <c r="O42" s="279" t="n">
        <v>109176.5</v>
      </c>
      <c r="P42" s="279" t="n">
        <v>109176.5</v>
      </c>
      <c r="Q42" s="279" t="n">
        <v>0</v>
      </c>
      <c r="R42" s="279" t="n">
        <v>0</v>
      </c>
      <c r="S42" s="279" t="n">
        <v>12438.5</v>
      </c>
      <c r="T42" s="288" t="n">
        <f aca="false">13159.92+31.2</f>
        <v>13191.12</v>
      </c>
      <c r="U42" s="288" t="n">
        <v>15033.4</v>
      </c>
      <c r="V42" s="280" t="n">
        <v>18991.5</v>
      </c>
      <c r="W42" s="281" t="n">
        <v>20819.6</v>
      </c>
      <c r="X42" s="280" t="n">
        <v>26306.5</v>
      </c>
      <c r="Y42" s="282" t="n">
        <f aca="false">X42</f>
        <v>26306.5</v>
      </c>
      <c r="Z42" s="283" t="n">
        <f aca="false">Y42</f>
        <v>26306.5</v>
      </c>
      <c r="AA42" s="283" t="n">
        <f aca="false">Z42</f>
        <v>26306.5</v>
      </c>
      <c r="AB42" s="283" t="n">
        <f aca="false">AA42</f>
        <v>26306.5</v>
      </c>
      <c r="AC42" s="283" t="n">
        <f aca="false">AB42</f>
        <v>26306.5</v>
      </c>
      <c r="AD42" s="283" t="n">
        <f aca="false">AC42</f>
        <v>26306.5</v>
      </c>
      <c r="AE42" s="283" t="n">
        <f aca="false">AD42</f>
        <v>26306.5</v>
      </c>
      <c r="AF42" s="283" t="n">
        <f aca="false">AE42</f>
        <v>26306.5</v>
      </c>
      <c r="AG42" s="283" t="n">
        <f aca="false">AF42</f>
        <v>26306.5</v>
      </c>
      <c r="AH42" s="283" t="n">
        <f aca="false">AG42</f>
        <v>26306.5</v>
      </c>
      <c r="AI42" s="283" t="n">
        <f aca="false">AH42</f>
        <v>26306.5</v>
      </c>
      <c r="AJ42" s="283" t="n">
        <f aca="false">AI42</f>
        <v>26306.5</v>
      </c>
      <c r="AK42" s="283" t="n">
        <f aca="false">AJ42</f>
        <v>26306.5</v>
      </c>
      <c r="AL42" s="283" t="n">
        <f aca="false">AK42</f>
        <v>26306.5</v>
      </c>
      <c r="AM42" s="283" t="n">
        <f aca="false">AL42</f>
        <v>26306.5</v>
      </c>
      <c r="AN42" s="283" t="n">
        <f aca="false">AM42</f>
        <v>26306.5</v>
      </c>
      <c r="AO42" s="283" t="n">
        <f aca="false">AN42</f>
        <v>26306.5</v>
      </c>
      <c r="AP42" s="284" t="n">
        <f aca="false">AO42</f>
        <v>26306.5</v>
      </c>
      <c r="AQ42" s="289" t="n">
        <v>28154.3</v>
      </c>
      <c r="AR42" s="280" t="n">
        <v>32429.1</v>
      </c>
      <c r="AS42" s="280" t="n">
        <v>42187.5</v>
      </c>
      <c r="AT42" s="280" t="n">
        <v>37358.4</v>
      </c>
      <c r="AU42" s="280" t="n">
        <v>37358.4</v>
      </c>
      <c r="AV42" s="254"/>
    </row>
    <row r="43" customFormat="false" ht="20.25" hidden="false" customHeight="true" outlineLevel="0" collapsed="false">
      <c r="A43" s="241" t="s">
        <v>188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2"/>
    </row>
    <row r="44" customFormat="false" ht="18.75" hidden="false" customHeight="true" outlineLevel="0" collapsed="false">
      <c r="A44" s="272" t="s">
        <v>135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42"/>
    </row>
    <row r="45" customFormat="false" ht="37.5" hidden="false" customHeight="true" outlineLevel="0" collapsed="false">
      <c r="A45" s="234" t="s">
        <v>13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44"/>
      <c r="Z45" s="245"/>
      <c r="AA45" s="245"/>
      <c r="AB45" s="245"/>
      <c r="AC45" s="245"/>
      <c r="AD45" s="100"/>
      <c r="AE45" s="100"/>
      <c r="AF45" s="100"/>
      <c r="AG45" s="100"/>
      <c r="AH45" s="247"/>
      <c r="AI45" s="247"/>
      <c r="AJ45" s="100"/>
      <c r="AK45" s="247"/>
      <c r="AL45" s="247"/>
      <c r="AM45" s="247"/>
      <c r="AN45" s="247"/>
      <c r="AO45" s="247"/>
      <c r="AP45" s="247"/>
      <c r="AQ45" s="234"/>
      <c r="AR45" s="247"/>
      <c r="AS45" s="247"/>
      <c r="AT45" s="247"/>
      <c r="AU45" s="247"/>
      <c r="AV45" s="242"/>
    </row>
    <row r="46" customFormat="false" ht="33.75" hidden="false" customHeight="false" outlineLevel="0" collapsed="false">
      <c r="A46" s="248" t="s">
        <v>118</v>
      </c>
      <c r="B46" s="290"/>
      <c r="C46" s="290" t="n">
        <v>370</v>
      </c>
      <c r="D46" s="290" t="n">
        <v>355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/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11455.4</v>
      </c>
      <c r="R46" s="232" t="n">
        <v>12120.9</v>
      </c>
      <c r="S46" s="232" t="n">
        <v>0</v>
      </c>
      <c r="T46" s="232" t="n">
        <v>0</v>
      </c>
      <c r="U46" s="232" t="n">
        <v>0</v>
      </c>
      <c r="V46" s="251" t="n">
        <f aca="false">U46</f>
        <v>0</v>
      </c>
      <c r="W46" s="251" t="n">
        <f aca="false">V46</f>
        <v>0</v>
      </c>
      <c r="X46" s="251" t="n">
        <f aca="false">W46</f>
        <v>0</v>
      </c>
      <c r="Y46" s="253" t="n">
        <f aca="false">X46</f>
        <v>0</v>
      </c>
      <c r="Z46" s="253" t="n">
        <f aca="false">Y46</f>
        <v>0</v>
      </c>
      <c r="AA46" s="253" t="n">
        <f aca="false">Z46</f>
        <v>0</v>
      </c>
      <c r="AB46" s="253" t="n">
        <f aca="false">AA46</f>
        <v>0</v>
      </c>
      <c r="AC46" s="253" t="n">
        <f aca="false">AB46</f>
        <v>0</v>
      </c>
      <c r="AD46" s="253" t="n">
        <f aca="false">AC46</f>
        <v>0</v>
      </c>
      <c r="AE46" s="253" t="n">
        <f aca="false">AD46</f>
        <v>0</v>
      </c>
      <c r="AF46" s="253" t="n">
        <f aca="false">AE46</f>
        <v>0</v>
      </c>
      <c r="AG46" s="253" t="n">
        <f aca="false">AF46</f>
        <v>0</v>
      </c>
      <c r="AH46" s="253" t="n">
        <f aca="false">AG46</f>
        <v>0</v>
      </c>
      <c r="AI46" s="253" t="n">
        <f aca="false">AH46</f>
        <v>0</v>
      </c>
      <c r="AJ46" s="253" t="n">
        <f aca="false">AI46</f>
        <v>0</v>
      </c>
      <c r="AK46" s="253" t="n">
        <f aca="false">AJ46</f>
        <v>0</v>
      </c>
      <c r="AL46" s="253" t="n">
        <f aca="false">AK46</f>
        <v>0</v>
      </c>
      <c r="AM46" s="253" t="n">
        <f aca="false">AL46</f>
        <v>0</v>
      </c>
      <c r="AN46" s="253" t="n">
        <f aca="false">AM46</f>
        <v>0</v>
      </c>
      <c r="AO46" s="253" t="n">
        <f aca="false">AN46</f>
        <v>0</v>
      </c>
      <c r="AP46" s="253" t="n">
        <f aca="false">AO46</f>
        <v>0</v>
      </c>
      <c r="AQ46" s="251" t="n">
        <v>0</v>
      </c>
      <c r="AR46" s="251" t="n">
        <f aca="false">AP46</f>
        <v>0</v>
      </c>
      <c r="AS46" s="251" t="n">
        <f aca="false">AP46</f>
        <v>0</v>
      </c>
      <c r="AT46" s="251" t="n">
        <f aca="false">AP46</f>
        <v>0</v>
      </c>
      <c r="AU46" s="251" t="n">
        <f aca="false">AQ46</f>
        <v>0</v>
      </c>
      <c r="AV46" s="254"/>
    </row>
    <row r="47" customFormat="false" ht="13.5" hidden="false" customHeight="true" outlineLevel="0" collapsed="false">
      <c r="A47" s="291" t="s">
        <v>189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42"/>
    </row>
    <row r="48" customFormat="false" ht="45" hidden="false" customHeight="false" outlineLevel="0" collapsed="false">
      <c r="A48" s="292" t="s">
        <v>136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34"/>
      <c r="W48" s="293"/>
      <c r="X48" s="234"/>
      <c r="AP48" s="294"/>
      <c r="AQ48" s="293"/>
      <c r="AR48" s="247"/>
      <c r="AS48" s="247"/>
      <c r="AT48" s="247"/>
      <c r="AU48" s="247"/>
      <c r="AV48" s="242"/>
    </row>
    <row r="49" customFormat="false" ht="33.75" hidden="false" customHeight="false" outlineLevel="0" collapsed="false">
      <c r="A49" s="276" t="s">
        <v>118</v>
      </c>
      <c r="B49" s="277"/>
      <c r="C49" s="278" t="n">
        <v>0</v>
      </c>
      <c r="D49" s="278" t="n">
        <v>0</v>
      </c>
      <c r="E49" s="287" t="n">
        <v>61071</v>
      </c>
      <c r="F49" s="287" t="n">
        <v>77625</v>
      </c>
      <c r="G49" s="287" t="n">
        <v>67182</v>
      </c>
      <c r="H49" s="287" t="n">
        <v>54171</v>
      </c>
      <c r="I49" s="287" t="n">
        <v>44309</v>
      </c>
      <c r="J49" s="287" t="n">
        <v>30936</v>
      </c>
      <c r="K49" s="279"/>
      <c r="L49" s="287" t="n">
        <v>37417</v>
      </c>
      <c r="M49" s="287" t="n">
        <v>37777</v>
      </c>
      <c r="N49" s="287" t="n">
        <v>37777</v>
      </c>
      <c r="O49" s="287" t="n">
        <v>37777</v>
      </c>
      <c r="P49" s="287" t="n">
        <v>37777</v>
      </c>
      <c r="Q49" s="279" t="n">
        <v>0</v>
      </c>
      <c r="R49" s="279" t="n">
        <v>0</v>
      </c>
      <c r="S49" s="279" t="n">
        <v>8001.7</v>
      </c>
      <c r="T49" s="288" t="n">
        <v>9007.18</v>
      </c>
      <c r="U49" s="288" t="n">
        <v>8267.8</v>
      </c>
      <c r="V49" s="280" t="n">
        <v>6416.2</v>
      </c>
      <c r="W49" s="281" t="n">
        <v>8922</v>
      </c>
      <c r="X49" s="280" t="n">
        <v>6397.7</v>
      </c>
      <c r="Y49" s="282" t="n">
        <f aca="false">W49</f>
        <v>8922</v>
      </c>
      <c r="Z49" s="283" t="n">
        <f aca="false">Y49</f>
        <v>8922</v>
      </c>
      <c r="AA49" s="283" t="n">
        <f aca="false">Z49</f>
        <v>8922</v>
      </c>
      <c r="AB49" s="283" t="n">
        <f aca="false">AA49</f>
        <v>8922</v>
      </c>
      <c r="AC49" s="283" t="n">
        <f aca="false">AB49</f>
        <v>8922</v>
      </c>
      <c r="AD49" s="283" t="n">
        <f aca="false">AC49</f>
        <v>8922</v>
      </c>
      <c r="AE49" s="283" t="n">
        <f aca="false">AD49</f>
        <v>8922</v>
      </c>
      <c r="AF49" s="283" t="n">
        <f aca="false">AE49</f>
        <v>8922</v>
      </c>
      <c r="AG49" s="283" t="n">
        <f aca="false">AF49</f>
        <v>8922</v>
      </c>
      <c r="AH49" s="283" t="n">
        <f aca="false">AG49</f>
        <v>8922</v>
      </c>
      <c r="AI49" s="283" t="n">
        <f aca="false">AH49</f>
        <v>8922</v>
      </c>
      <c r="AJ49" s="283" t="n">
        <f aca="false">AI49</f>
        <v>8922</v>
      </c>
      <c r="AK49" s="283" t="n">
        <f aca="false">AJ49</f>
        <v>8922</v>
      </c>
      <c r="AL49" s="283" t="n">
        <f aca="false">AK49</f>
        <v>8922</v>
      </c>
      <c r="AM49" s="283" t="n">
        <f aca="false">AL49</f>
        <v>8922</v>
      </c>
      <c r="AN49" s="283" t="n">
        <f aca="false">AM49</f>
        <v>8922</v>
      </c>
      <c r="AO49" s="284" t="n">
        <f aca="false">AN49</f>
        <v>8922</v>
      </c>
      <c r="AP49" s="284" t="n">
        <f aca="false">AO49</f>
        <v>8922</v>
      </c>
      <c r="AQ49" s="281" t="n">
        <v>7027.7</v>
      </c>
      <c r="AR49" s="280" t="n">
        <v>10154.3</v>
      </c>
      <c r="AS49" s="280" t="n">
        <v>8938.3</v>
      </c>
      <c r="AT49" s="280" t="n">
        <v>7032.6</v>
      </c>
      <c r="AU49" s="280" t="n">
        <v>7032.6</v>
      </c>
      <c r="AV49" s="254"/>
    </row>
    <row r="50" customFormat="false" ht="22.5" hidden="false" customHeight="true" outlineLevel="0" collapsed="false">
      <c r="A50" s="241" t="s">
        <v>190</v>
      </c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2"/>
    </row>
    <row r="51" customFormat="false" ht="18.75" hidden="false" customHeight="true" outlineLevel="0" collapsed="false">
      <c r="A51" s="243" t="s">
        <v>191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2"/>
    </row>
    <row r="52" customFormat="false" ht="22.5" hidden="false" customHeight="false" outlineLevel="0" collapsed="false">
      <c r="A52" s="234" t="s">
        <v>115</v>
      </c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44"/>
      <c r="Z52" s="245"/>
      <c r="AA52" s="245"/>
      <c r="AB52" s="245"/>
      <c r="AC52" s="245"/>
      <c r="AD52" s="100"/>
      <c r="AE52" s="100"/>
      <c r="AF52" s="100"/>
      <c r="AG52" s="100"/>
      <c r="AH52" s="247"/>
      <c r="AI52" s="247"/>
      <c r="AJ52" s="100"/>
      <c r="AK52" s="247"/>
      <c r="AL52" s="247"/>
      <c r="AM52" s="247"/>
      <c r="AN52" s="247"/>
      <c r="AO52" s="247"/>
      <c r="AP52" s="247"/>
      <c r="AQ52" s="234"/>
      <c r="AR52" s="247"/>
      <c r="AS52" s="247"/>
      <c r="AT52" s="247"/>
      <c r="AU52" s="247"/>
      <c r="AV52" s="242"/>
    </row>
    <row r="53" customFormat="false" ht="36" hidden="false" customHeight="true" outlineLevel="0" collapsed="false">
      <c r="A53" s="248" t="s">
        <v>118</v>
      </c>
      <c r="B53" s="234"/>
      <c r="C53" s="249" t="n">
        <v>280674</v>
      </c>
      <c r="D53" s="249" t="n">
        <v>280791</v>
      </c>
      <c r="E53" s="249" t="n">
        <v>281350</v>
      </c>
      <c r="F53" s="249" t="n">
        <v>277910</v>
      </c>
      <c r="G53" s="249" t="n">
        <v>277930</v>
      </c>
      <c r="H53" s="250" t="n">
        <v>276756</v>
      </c>
      <c r="I53" s="250" t="n">
        <v>265345</v>
      </c>
      <c r="J53" s="250" t="n">
        <v>265474</v>
      </c>
      <c r="K53" s="250"/>
      <c r="L53" s="250" t="n">
        <v>267915</v>
      </c>
      <c r="M53" s="250" t="n">
        <v>265225</v>
      </c>
      <c r="N53" s="250" t="n">
        <v>265130</v>
      </c>
      <c r="O53" s="250" t="n">
        <v>265035</v>
      </c>
      <c r="P53" s="250" t="n">
        <v>265035</v>
      </c>
      <c r="Q53" s="250" t="n">
        <v>1178.6</v>
      </c>
      <c r="R53" s="250" t="n">
        <v>1232.1</v>
      </c>
      <c r="S53" s="295" t="n">
        <v>1753.4</v>
      </c>
      <c r="T53" s="296" t="n">
        <v>3742.9</v>
      </c>
      <c r="U53" s="296" t="n">
        <v>2752.3</v>
      </c>
      <c r="V53" s="251" t="n">
        <v>3295.8</v>
      </c>
      <c r="W53" s="251" t="n">
        <v>3449.9</v>
      </c>
      <c r="X53" s="251" t="n">
        <v>4505</v>
      </c>
      <c r="Y53" s="253" t="n">
        <f aca="false">W53</f>
        <v>3449.9</v>
      </c>
      <c r="Z53" s="253" t="n">
        <f aca="false">Y53</f>
        <v>3449.9</v>
      </c>
      <c r="AA53" s="253" t="n">
        <f aca="false">Z53</f>
        <v>3449.9</v>
      </c>
      <c r="AB53" s="253" t="n">
        <f aca="false">AA53</f>
        <v>3449.9</v>
      </c>
      <c r="AC53" s="253" t="n">
        <f aca="false">AB53</f>
        <v>3449.9</v>
      </c>
      <c r="AD53" s="253" t="n">
        <f aca="false">AC53</f>
        <v>3449.9</v>
      </c>
      <c r="AE53" s="253" t="n">
        <f aca="false">AD53</f>
        <v>3449.9</v>
      </c>
      <c r="AF53" s="253" t="n">
        <f aca="false">AE53</f>
        <v>3449.9</v>
      </c>
      <c r="AG53" s="253" t="n">
        <f aca="false">AF53</f>
        <v>3449.9</v>
      </c>
      <c r="AH53" s="253" t="n">
        <f aca="false">AG53</f>
        <v>3449.9</v>
      </c>
      <c r="AI53" s="253" t="n">
        <f aca="false">AH53</f>
        <v>3449.9</v>
      </c>
      <c r="AJ53" s="253" t="n">
        <f aca="false">AI53</f>
        <v>3449.9</v>
      </c>
      <c r="AK53" s="253" t="n">
        <f aca="false">AJ53</f>
        <v>3449.9</v>
      </c>
      <c r="AL53" s="253" t="n">
        <f aca="false">AK53</f>
        <v>3449.9</v>
      </c>
      <c r="AM53" s="253" t="n">
        <f aca="false">AL53</f>
        <v>3449.9</v>
      </c>
      <c r="AN53" s="253" t="n">
        <f aca="false">AM53</f>
        <v>3449.9</v>
      </c>
      <c r="AO53" s="253" t="n">
        <f aca="false">AN53</f>
        <v>3449.9</v>
      </c>
      <c r="AP53" s="253" t="n">
        <f aca="false">AO53</f>
        <v>3449.9</v>
      </c>
      <c r="AQ53" s="251" t="n">
        <v>8077.6</v>
      </c>
      <c r="AR53" s="251" t="n">
        <v>9504</v>
      </c>
      <c r="AS53" s="251" t="n">
        <v>13230.8</v>
      </c>
      <c r="AT53" s="251" t="n">
        <v>8842.5</v>
      </c>
      <c r="AU53" s="251" t="n">
        <v>8601.4</v>
      </c>
      <c r="AV53" s="254"/>
    </row>
    <row r="54" customFormat="false" ht="15" hidden="false" customHeight="true" outlineLevel="0" collapsed="false">
      <c r="A54" s="241" t="s">
        <v>143</v>
      </c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2"/>
    </row>
    <row r="55" customFormat="false" ht="16.5" hidden="false" customHeight="true" outlineLevel="0" collapsed="false">
      <c r="A55" s="243" t="s">
        <v>191</v>
      </c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2"/>
    </row>
    <row r="56" customFormat="false" ht="22.5" hidden="false" customHeight="false" outlineLevel="0" collapsed="false">
      <c r="A56" s="234" t="s">
        <v>115</v>
      </c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44"/>
      <c r="Z56" s="245"/>
      <c r="AA56" s="245"/>
      <c r="AB56" s="245"/>
      <c r="AC56" s="245"/>
      <c r="AD56" s="100"/>
      <c r="AE56" s="100"/>
      <c r="AF56" s="100"/>
      <c r="AG56" s="100"/>
      <c r="AH56" s="247"/>
      <c r="AI56" s="247"/>
      <c r="AJ56" s="100"/>
      <c r="AK56" s="247"/>
      <c r="AL56" s="247"/>
      <c r="AM56" s="247"/>
      <c r="AN56" s="247"/>
      <c r="AO56" s="247"/>
      <c r="AP56" s="247"/>
      <c r="AQ56" s="234"/>
      <c r="AR56" s="247"/>
      <c r="AS56" s="247"/>
      <c r="AT56" s="247"/>
      <c r="AU56" s="247"/>
      <c r="AV56" s="242"/>
    </row>
    <row r="57" customFormat="false" ht="36.75" hidden="false" customHeight="true" outlineLevel="0" collapsed="false">
      <c r="A57" s="297" t="s">
        <v>118</v>
      </c>
      <c r="B57" s="237"/>
      <c r="C57" s="298" t="n">
        <v>6914</v>
      </c>
      <c r="D57" s="298" t="n">
        <v>7000</v>
      </c>
      <c r="E57" s="298" t="n">
        <v>7000</v>
      </c>
      <c r="F57" s="299" t="n">
        <v>7865</v>
      </c>
      <c r="G57" s="299" t="n">
        <v>11403</v>
      </c>
      <c r="H57" s="299" t="n">
        <v>11507</v>
      </c>
      <c r="I57" s="299" t="n">
        <v>13399</v>
      </c>
      <c r="J57" s="299" t="n">
        <v>13407</v>
      </c>
      <c r="K57" s="300"/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0" t="n">
        <v>1067.4</v>
      </c>
      <c r="R57" s="300" t="n">
        <v>1125.7</v>
      </c>
      <c r="S57" s="286" t="n">
        <v>1614</v>
      </c>
      <c r="T57" s="302" t="n">
        <v>1017.55</v>
      </c>
      <c r="U57" s="302" t="n">
        <v>1274.1</v>
      </c>
      <c r="V57" s="302" t="n">
        <v>2172.6</v>
      </c>
      <c r="W57" s="303" t="n">
        <v>2293.7</v>
      </c>
      <c r="X57" s="302" t="n">
        <v>2338.06</v>
      </c>
      <c r="Y57" s="304" t="n">
        <f aca="false">W57</f>
        <v>2293.7</v>
      </c>
      <c r="Z57" s="305" t="n">
        <f aca="false">Y57</f>
        <v>2293.7</v>
      </c>
      <c r="AA57" s="305" t="n">
        <f aca="false">Z57</f>
        <v>2293.7</v>
      </c>
      <c r="AB57" s="305" t="n">
        <f aca="false">AA57</f>
        <v>2293.7</v>
      </c>
      <c r="AC57" s="305" t="n">
        <f aca="false">AB57</f>
        <v>2293.7</v>
      </c>
      <c r="AD57" s="305" t="n">
        <f aca="false">AC57</f>
        <v>2293.7</v>
      </c>
      <c r="AE57" s="305" t="n">
        <f aca="false">AD57</f>
        <v>2293.7</v>
      </c>
      <c r="AF57" s="305" t="n">
        <f aca="false">AE57</f>
        <v>2293.7</v>
      </c>
      <c r="AG57" s="305" t="n">
        <f aca="false">AF57</f>
        <v>2293.7</v>
      </c>
      <c r="AH57" s="305" t="n">
        <f aca="false">AG57</f>
        <v>2293.7</v>
      </c>
      <c r="AI57" s="305" t="n">
        <f aca="false">AH57</f>
        <v>2293.7</v>
      </c>
      <c r="AJ57" s="305" t="n">
        <f aca="false">AI57</f>
        <v>2293.7</v>
      </c>
      <c r="AK57" s="305" t="n">
        <f aca="false">AJ57</f>
        <v>2293.7</v>
      </c>
      <c r="AL57" s="305" t="n">
        <f aca="false">AK57</f>
        <v>2293.7</v>
      </c>
      <c r="AM57" s="305" t="n">
        <f aca="false">AL57</f>
        <v>2293.7</v>
      </c>
      <c r="AN57" s="305" t="n">
        <f aca="false">AM57</f>
        <v>2293.7</v>
      </c>
      <c r="AO57" s="306" t="n">
        <f aca="false">AN57</f>
        <v>2293.7</v>
      </c>
      <c r="AP57" s="306" t="n">
        <f aca="false">AO57</f>
        <v>2293.7</v>
      </c>
      <c r="AQ57" s="303" t="n">
        <v>0</v>
      </c>
      <c r="AR57" s="302" t="n">
        <v>0</v>
      </c>
      <c r="AS57" s="302" t="n">
        <v>0</v>
      </c>
      <c r="AT57" s="302" t="n">
        <v>0</v>
      </c>
      <c r="AU57" s="302" t="n">
        <v>0</v>
      </c>
      <c r="AV57" s="254"/>
    </row>
    <row r="58" customFormat="false" ht="18.75" hidden="false" customHeight="true" outlineLevel="0" collapsed="false">
      <c r="A58" s="307" t="s">
        <v>144</v>
      </c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242"/>
    </row>
    <row r="59" customFormat="false" ht="15" hidden="false" customHeight="true" outlineLevel="0" collapsed="false">
      <c r="A59" s="308" t="s">
        <v>192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242"/>
    </row>
    <row r="60" customFormat="false" ht="22.5" hidden="false" customHeight="false" outlineLevel="0" collapsed="false">
      <c r="A60" s="234" t="s">
        <v>11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44"/>
      <c r="Z60" s="245"/>
      <c r="AA60" s="245"/>
      <c r="AB60" s="245"/>
      <c r="AC60" s="245"/>
      <c r="AD60" s="100"/>
      <c r="AE60" s="100"/>
      <c r="AF60" s="100"/>
      <c r="AG60" s="100"/>
      <c r="AH60" s="247"/>
      <c r="AI60" s="247"/>
      <c r="AJ60" s="100"/>
      <c r="AK60" s="247"/>
      <c r="AL60" s="247"/>
      <c r="AM60" s="247"/>
      <c r="AN60" s="247"/>
      <c r="AO60" s="247"/>
      <c r="AP60" s="247"/>
      <c r="AQ60" s="234"/>
      <c r="AR60" s="247"/>
      <c r="AS60" s="247"/>
      <c r="AT60" s="247"/>
      <c r="AU60" s="247"/>
      <c r="AV60" s="242"/>
    </row>
    <row r="61" customFormat="false" ht="39.75" hidden="false" customHeight="true" outlineLevel="0" collapsed="false">
      <c r="A61" s="255" t="s">
        <v>118</v>
      </c>
      <c r="B61" s="256"/>
      <c r="C61" s="268" t="n">
        <v>14644</v>
      </c>
      <c r="D61" s="268" t="n">
        <v>14858</v>
      </c>
      <c r="E61" s="268" t="n">
        <v>15066</v>
      </c>
      <c r="F61" s="257" t="n">
        <v>15569</v>
      </c>
      <c r="G61" s="258" t="n">
        <v>15892</v>
      </c>
      <c r="H61" s="257" t="n">
        <v>16373</v>
      </c>
      <c r="I61" s="257" t="n">
        <v>16730</v>
      </c>
      <c r="J61" s="257" t="n">
        <v>16880</v>
      </c>
      <c r="K61" s="309"/>
      <c r="L61" s="260" t="n">
        <v>17720</v>
      </c>
      <c r="M61" s="260" t="n">
        <v>18078</v>
      </c>
      <c r="N61" s="260" t="n">
        <v>18436</v>
      </c>
      <c r="O61" s="260" t="n">
        <v>18786</v>
      </c>
      <c r="P61" s="260" t="n">
        <v>18786</v>
      </c>
      <c r="Q61" s="310" t="n">
        <v>350.7</v>
      </c>
      <c r="R61" s="311" t="n">
        <v>387.3</v>
      </c>
      <c r="S61" s="312" t="n">
        <v>659.8</v>
      </c>
      <c r="T61" s="271" t="n">
        <v>1735.13</v>
      </c>
      <c r="U61" s="256" t="n">
        <v>2607</v>
      </c>
      <c r="V61" s="261" t="n">
        <v>3394.4</v>
      </c>
      <c r="W61" s="264" t="n">
        <v>3248.5</v>
      </c>
      <c r="X61" s="261" t="n">
        <v>3717.4</v>
      </c>
      <c r="Y61" s="265" t="n">
        <f aca="false">W61</f>
        <v>3248.5</v>
      </c>
      <c r="Z61" s="266" t="n">
        <f aca="false">Y61</f>
        <v>3248.5</v>
      </c>
      <c r="AA61" s="266" t="n">
        <f aca="false">Z61</f>
        <v>3248.5</v>
      </c>
      <c r="AB61" s="266" t="n">
        <f aca="false">AA61</f>
        <v>3248.5</v>
      </c>
      <c r="AC61" s="266" t="n">
        <f aca="false">AB61</f>
        <v>3248.5</v>
      </c>
      <c r="AD61" s="266" t="n">
        <f aca="false">AC61</f>
        <v>3248.5</v>
      </c>
      <c r="AE61" s="266" t="n">
        <f aca="false">AD61</f>
        <v>3248.5</v>
      </c>
      <c r="AF61" s="266" t="n">
        <f aca="false">AE61</f>
        <v>3248.5</v>
      </c>
      <c r="AG61" s="266" t="n">
        <f aca="false">AF61</f>
        <v>3248.5</v>
      </c>
      <c r="AH61" s="266" t="n">
        <f aca="false">AG61</f>
        <v>3248.5</v>
      </c>
      <c r="AI61" s="266" t="n">
        <f aca="false">AH61</f>
        <v>3248.5</v>
      </c>
      <c r="AJ61" s="266" t="n">
        <f aca="false">AI61</f>
        <v>3248.5</v>
      </c>
      <c r="AK61" s="266" t="n">
        <f aca="false">AJ61</f>
        <v>3248.5</v>
      </c>
      <c r="AL61" s="266" t="n">
        <f aca="false">AK61</f>
        <v>3248.5</v>
      </c>
      <c r="AM61" s="266" t="n">
        <f aca="false">AL61</f>
        <v>3248.5</v>
      </c>
      <c r="AN61" s="266" t="n">
        <f aca="false">AM61</f>
        <v>3248.5</v>
      </c>
      <c r="AO61" s="267" t="n">
        <f aca="false">AN61</f>
        <v>3248.5</v>
      </c>
      <c r="AP61" s="267" t="n">
        <f aca="false">AO61</f>
        <v>3248.5</v>
      </c>
      <c r="AQ61" s="264" t="n">
        <v>4965.4</v>
      </c>
      <c r="AR61" s="261" t="n">
        <v>6802.3</v>
      </c>
      <c r="AS61" s="261" t="n">
        <v>7230.5</v>
      </c>
      <c r="AT61" s="261" t="n">
        <v>6344.5</v>
      </c>
      <c r="AU61" s="261" t="n">
        <v>6456.9</v>
      </c>
      <c r="AV61" s="254"/>
    </row>
    <row r="62" customFormat="false" ht="17.25" hidden="false" customHeight="true" outlineLevel="0" collapsed="false">
      <c r="A62" s="241" t="s">
        <v>146</v>
      </c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2"/>
    </row>
    <row r="63" customFormat="false" ht="18" hidden="false" customHeight="true" outlineLevel="0" collapsed="false">
      <c r="A63" s="243" t="s">
        <v>193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2"/>
    </row>
    <row r="64" customFormat="false" ht="22.5" hidden="false" customHeight="false" outlineLevel="0" collapsed="false">
      <c r="A64" s="234" t="s">
        <v>115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44" t="s">
        <v>123</v>
      </c>
      <c r="Z64" s="245" t="s">
        <v>124</v>
      </c>
      <c r="AA64" s="245"/>
      <c r="AB64" s="245"/>
      <c r="AC64" s="245"/>
      <c r="AD64" s="100"/>
      <c r="AE64" s="100"/>
      <c r="AF64" s="100"/>
      <c r="AG64" s="100"/>
      <c r="AH64" s="247"/>
      <c r="AI64" s="247"/>
      <c r="AJ64" s="100"/>
      <c r="AK64" s="247"/>
      <c r="AL64" s="247"/>
      <c r="AM64" s="247"/>
      <c r="AN64" s="247"/>
      <c r="AO64" s="247"/>
      <c r="AP64" s="247"/>
      <c r="AQ64" s="234"/>
      <c r="AR64" s="247"/>
      <c r="AS64" s="247"/>
      <c r="AT64" s="247"/>
      <c r="AU64" s="247"/>
      <c r="AV64" s="242"/>
    </row>
    <row r="65" customFormat="false" ht="35.25" hidden="false" customHeight="true" outlineLevel="0" collapsed="false">
      <c r="A65" s="248" t="s">
        <v>118</v>
      </c>
      <c r="B65" s="234"/>
      <c r="C65" s="234" t="n">
        <v>68</v>
      </c>
      <c r="D65" s="234" t="n">
        <v>68</v>
      </c>
      <c r="E65" s="234" t="n">
        <v>68</v>
      </c>
      <c r="F65" s="249" t="n">
        <v>10727</v>
      </c>
      <c r="G65" s="249" t="n">
        <v>10927</v>
      </c>
      <c r="H65" s="249" t="n">
        <v>0</v>
      </c>
      <c r="I65" s="249" t="n">
        <v>0</v>
      </c>
      <c r="J65" s="249" t="n">
        <v>0</v>
      </c>
      <c r="K65" s="251"/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  <c r="Q65" s="251" t="n">
        <v>27.7</v>
      </c>
      <c r="R65" s="251" t="n">
        <v>190.7</v>
      </c>
      <c r="S65" s="295" t="n">
        <v>46.7</v>
      </c>
      <c r="T65" s="234" t="n">
        <v>54.98</v>
      </c>
      <c r="U65" s="234" t="n">
        <v>1250.7</v>
      </c>
      <c r="V65" s="251" t="n">
        <v>0</v>
      </c>
      <c r="W65" s="251" t="n">
        <f aca="false">V65</f>
        <v>0</v>
      </c>
      <c r="X65" s="251" t="n">
        <f aca="false">W65</f>
        <v>0</v>
      </c>
      <c r="Y65" s="253" t="n">
        <f aca="false">W65</f>
        <v>0</v>
      </c>
      <c r="Z65" s="253" t="n">
        <f aca="false">Y65</f>
        <v>0</v>
      </c>
      <c r="AA65" s="253" t="n">
        <f aca="false">Z65</f>
        <v>0</v>
      </c>
      <c r="AB65" s="253" t="n">
        <f aca="false">AA65</f>
        <v>0</v>
      </c>
      <c r="AC65" s="253" t="n">
        <f aca="false">AB65</f>
        <v>0</v>
      </c>
      <c r="AD65" s="253" t="n">
        <f aca="false">AC65</f>
        <v>0</v>
      </c>
      <c r="AE65" s="253" t="n">
        <f aca="false">AD65</f>
        <v>0</v>
      </c>
      <c r="AF65" s="253" t="n">
        <f aca="false">AE65</f>
        <v>0</v>
      </c>
      <c r="AG65" s="253" t="n">
        <f aca="false">AF65</f>
        <v>0</v>
      </c>
      <c r="AH65" s="253" t="n">
        <f aca="false">AG65</f>
        <v>0</v>
      </c>
      <c r="AI65" s="253" t="n">
        <f aca="false">AH65</f>
        <v>0</v>
      </c>
      <c r="AJ65" s="253" t="n">
        <f aca="false">AI65</f>
        <v>0</v>
      </c>
      <c r="AK65" s="253" t="n">
        <f aca="false">AJ65</f>
        <v>0</v>
      </c>
      <c r="AL65" s="253" t="n">
        <f aca="false">AK65</f>
        <v>0</v>
      </c>
      <c r="AM65" s="253" t="n">
        <f aca="false">AL65</f>
        <v>0</v>
      </c>
      <c r="AN65" s="253" t="n">
        <f aca="false">AM65</f>
        <v>0</v>
      </c>
      <c r="AO65" s="253" t="n">
        <f aca="false">AN65</f>
        <v>0</v>
      </c>
      <c r="AP65" s="253" t="n">
        <f aca="false">AO65</f>
        <v>0</v>
      </c>
      <c r="AQ65" s="251" t="n">
        <v>0</v>
      </c>
      <c r="AR65" s="251" t="n">
        <f aca="false">AP65</f>
        <v>0</v>
      </c>
      <c r="AS65" s="251" t="n">
        <f aca="false">AP65</f>
        <v>0</v>
      </c>
      <c r="AT65" s="251" t="n">
        <f aca="false">AP65</f>
        <v>0</v>
      </c>
      <c r="AU65" s="251" t="n">
        <f aca="false">AQ65</f>
        <v>0</v>
      </c>
      <c r="AV65" s="254"/>
    </row>
    <row r="66" customFormat="false" ht="38.25" hidden="false" customHeight="true" outlineLevel="0" collapsed="false">
      <c r="A66" s="313" t="s">
        <v>128</v>
      </c>
      <c r="B66" s="237"/>
      <c r="C66" s="237"/>
      <c r="D66" s="237"/>
      <c r="E66" s="237"/>
      <c r="F66" s="237"/>
      <c r="G66" s="237"/>
      <c r="H66" s="256"/>
      <c r="I66" s="256"/>
      <c r="J66" s="256"/>
      <c r="K66" s="237"/>
      <c r="L66" s="237"/>
      <c r="M66" s="237"/>
      <c r="N66" s="237"/>
      <c r="O66" s="237"/>
      <c r="P66" s="237"/>
      <c r="Q66" s="237"/>
      <c r="R66" s="237"/>
      <c r="S66" s="256"/>
      <c r="T66" s="273"/>
      <c r="U66" s="237"/>
      <c r="V66" s="237"/>
      <c r="W66" s="314"/>
      <c r="X66" s="237"/>
      <c r="Y66" s="218" t="s">
        <v>129</v>
      </c>
      <c r="Z66" s="219" t="s">
        <v>130</v>
      </c>
      <c r="AP66" s="274"/>
      <c r="AQ66" s="273"/>
      <c r="AR66" s="237"/>
      <c r="AS66" s="237"/>
      <c r="AT66" s="237"/>
      <c r="AU66" s="237"/>
      <c r="AV66" s="242"/>
    </row>
    <row r="67" customFormat="false" ht="32.25" hidden="false" customHeight="true" outlineLevel="0" collapsed="false">
      <c r="A67" s="276" t="s">
        <v>118</v>
      </c>
      <c r="B67" s="292"/>
      <c r="C67" s="292" t="n">
        <v>38</v>
      </c>
      <c r="D67" s="292" t="n">
        <v>38</v>
      </c>
      <c r="E67" s="292" t="n">
        <v>38</v>
      </c>
      <c r="F67" s="292" t="n">
        <v>0</v>
      </c>
      <c r="G67" s="292" t="n">
        <v>0</v>
      </c>
      <c r="H67" s="292" t="n">
        <v>0</v>
      </c>
      <c r="I67" s="292" t="n">
        <v>0</v>
      </c>
      <c r="J67" s="292" t="n">
        <v>0</v>
      </c>
      <c r="K67" s="289"/>
      <c r="L67" s="289" t="n">
        <v>0</v>
      </c>
      <c r="M67" s="289" t="n">
        <v>0</v>
      </c>
      <c r="N67" s="289" t="n">
        <v>0</v>
      </c>
      <c r="O67" s="289" t="n">
        <v>0</v>
      </c>
      <c r="P67" s="289" t="n">
        <v>0</v>
      </c>
      <c r="Q67" s="280" t="n">
        <v>71.1</v>
      </c>
      <c r="R67" s="281" t="n">
        <v>44.2</v>
      </c>
      <c r="S67" s="279" t="n">
        <v>189.9</v>
      </c>
      <c r="T67" s="315" t="n">
        <v>0</v>
      </c>
      <c r="U67" s="292" t="n">
        <v>0</v>
      </c>
      <c r="V67" s="292" t="n">
        <v>0</v>
      </c>
      <c r="W67" s="316" t="n">
        <v>0</v>
      </c>
      <c r="X67" s="292" t="n">
        <v>0</v>
      </c>
      <c r="Y67" s="317" t="n">
        <v>0</v>
      </c>
      <c r="Z67" s="318" t="n">
        <v>0</v>
      </c>
      <c r="AA67" s="318" t="n">
        <v>0</v>
      </c>
      <c r="AB67" s="318" t="n">
        <v>0</v>
      </c>
      <c r="AC67" s="318" t="n">
        <v>0</v>
      </c>
      <c r="AD67" s="318" t="n">
        <v>0</v>
      </c>
      <c r="AE67" s="318" t="n">
        <v>0</v>
      </c>
      <c r="AF67" s="318" t="n">
        <v>0</v>
      </c>
      <c r="AG67" s="318" t="n">
        <v>0</v>
      </c>
      <c r="AH67" s="318" t="n">
        <v>0</v>
      </c>
      <c r="AI67" s="318" t="n">
        <v>0</v>
      </c>
      <c r="AJ67" s="318" t="n">
        <v>0</v>
      </c>
      <c r="AK67" s="318" t="n">
        <v>0</v>
      </c>
      <c r="AL67" s="318" t="n">
        <v>0</v>
      </c>
      <c r="AM67" s="318" t="n">
        <v>0</v>
      </c>
      <c r="AN67" s="318" t="n">
        <v>0</v>
      </c>
      <c r="AO67" s="318" t="n">
        <v>0</v>
      </c>
      <c r="AP67" s="319" t="n">
        <v>0</v>
      </c>
      <c r="AQ67" s="320" t="n">
        <v>0</v>
      </c>
      <c r="AR67" s="292" t="n">
        <v>0</v>
      </c>
      <c r="AS67" s="292" t="n">
        <v>0</v>
      </c>
      <c r="AT67" s="292" t="n">
        <v>0</v>
      </c>
      <c r="AU67" s="292" t="n">
        <v>0</v>
      </c>
      <c r="AV67" s="252"/>
    </row>
    <row r="68" customFormat="false" ht="22.5" hidden="false" customHeight="true" outlineLevel="0" collapsed="false">
      <c r="A68" s="241" t="s">
        <v>148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2"/>
    </row>
    <row r="69" customFormat="false" ht="24" hidden="false" customHeight="true" outlineLevel="0" collapsed="false">
      <c r="A69" s="243" t="s">
        <v>194</v>
      </c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2"/>
    </row>
    <row r="70" customFormat="false" ht="22.5" hidden="false" customHeight="false" outlineLevel="0" collapsed="false">
      <c r="A70" s="234" t="s">
        <v>115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44" t="s">
        <v>123</v>
      </c>
      <c r="Z70" s="245" t="s">
        <v>124</v>
      </c>
      <c r="AA70" s="245"/>
      <c r="AB70" s="245"/>
      <c r="AC70" s="245"/>
      <c r="AD70" s="100"/>
      <c r="AE70" s="100"/>
      <c r="AF70" s="100"/>
      <c r="AG70" s="100"/>
      <c r="AH70" s="247"/>
      <c r="AI70" s="247"/>
      <c r="AJ70" s="100"/>
      <c r="AK70" s="247"/>
      <c r="AL70" s="247"/>
      <c r="AM70" s="247"/>
      <c r="AN70" s="247"/>
      <c r="AO70" s="247"/>
      <c r="AP70" s="247"/>
      <c r="AQ70" s="234"/>
      <c r="AR70" s="247"/>
      <c r="AS70" s="247"/>
      <c r="AT70" s="247"/>
      <c r="AU70" s="247"/>
      <c r="AV70" s="242"/>
    </row>
    <row r="71" customFormat="false" ht="33.75" hidden="false" customHeight="false" outlineLevel="0" collapsed="false">
      <c r="A71" s="248" t="s">
        <v>118</v>
      </c>
      <c r="B71" s="234"/>
      <c r="C71" s="234" t="n">
        <v>558</v>
      </c>
      <c r="D71" s="234" t="n">
        <v>559</v>
      </c>
      <c r="E71" s="234" t="n">
        <v>559</v>
      </c>
      <c r="F71" s="249" t="n">
        <v>561</v>
      </c>
      <c r="G71" s="249" t="n">
        <v>562</v>
      </c>
      <c r="H71" s="249" t="n">
        <v>178</v>
      </c>
      <c r="I71" s="249" t="n">
        <v>564</v>
      </c>
      <c r="J71" s="249" t="n">
        <v>564</v>
      </c>
      <c r="K71" s="251"/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1" t="n">
        <v>175.3</v>
      </c>
      <c r="R71" s="251" t="n">
        <v>35.1</v>
      </c>
      <c r="S71" s="295" t="n">
        <v>239.9</v>
      </c>
      <c r="T71" s="234" t="n">
        <v>1210.52</v>
      </c>
      <c r="U71" s="234" t="n">
        <v>1494.5</v>
      </c>
      <c r="V71" s="251" t="n">
        <v>542.6</v>
      </c>
      <c r="W71" s="251" t="n">
        <v>1885.3</v>
      </c>
      <c r="X71" s="251" t="n">
        <v>594.03</v>
      </c>
      <c r="Y71" s="244"/>
      <c r="Z71" s="245"/>
      <c r="AA71" s="245"/>
      <c r="AB71" s="245"/>
      <c r="AC71" s="245"/>
      <c r="AD71" s="100"/>
      <c r="AE71" s="100"/>
      <c r="AF71" s="100"/>
      <c r="AG71" s="100"/>
      <c r="AH71" s="247"/>
      <c r="AI71" s="247"/>
      <c r="AJ71" s="100"/>
      <c r="AK71" s="247"/>
      <c r="AL71" s="247"/>
      <c r="AM71" s="247"/>
      <c r="AN71" s="247"/>
      <c r="AO71" s="247"/>
      <c r="AP71" s="247"/>
      <c r="AQ71" s="234" t="n">
        <v>0</v>
      </c>
      <c r="AR71" s="251" t="n">
        <v>0</v>
      </c>
      <c r="AS71" s="251" t="n">
        <v>0</v>
      </c>
      <c r="AT71" s="251" t="n">
        <v>0</v>
      </c>
      <c r="AU71" s="251" t="n">
        <v>0</v>
      </c>
      <c r="AV71" s="242"/>
    </row>
    <row r="72" customFormat="false" ht="16.5" hidden="false" customHeight="true" outlineLevel="0" collapsed="false">
      <c r="A72" s="241" t="s">
        <v>150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2"/>
    </row>
    <row r="73" customFormat="false" ht="18.75" hidden="false" customHeight="true" outlineLevel="0" collapsed="false">
      <c r="A73" s="272" t="s">
        <v>195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42"/>
    </row>
    <row r="74" customFormat="false" ht="56.25" hidden="true" customHeight="false" outlineLevel="1" collapsed="false">
      <c r="A74" s="321" t="s">
        <v>152</v>
      </c>
      <c r="B74" s="237" t="n">
        <v>503</v>
      </c>
      <c r="C74" s="237"/>
      <c r="D74" s="237" t="n">
        <v>500</v>
      </c>
      <c r="E74" s="237" t="n">
        <v>500</v>
      </c>
      <c r="F74" s="237"/>
      <c r="G74" s="237"/>
      <c r="H74" s="237"/>
      <c r="I74" s="237"/>
      <c r="J74" s="237"/>
      <c r="K74" s="302" t="n">
        <f aca="false">1659.9-76.9</f>
        <v>1583</v>
      </c>
      <c r="L74" s="302"/>
      <c r="M74" s="302"/>
      <c r="N74" s="302"/>
      <c r="O74" s="302"/>
      <c r="P74" s="302"/>
      <c r="Q74" s="302"/>
      <c r="R74" s="302" t="n">
        <f aca="false">1664.9-83.2</f>
        <v>1581.7</v>
      </c>
      <c r="S74" s="237" t="n">
        <f aca="false">R74</f>
        <v>1581.7</v>
      </c>
      <c r="T74" s="221"/>
      <c r="U74" s="221"/>
      <c r="V74" s="221"/>
      <c r="W74" s="273"/>
      <c r="X74" s="237"/>
      <c r="AP74" s="274"/>
      <c r="AQ74" s="273"/>
      <c r="AR74" s="275"/>
      <c r="AS74" s="275"/>
      <c r="AT74" s="275"/>
      <c r="AU74" s="275"/>
      <c r="AV74" s="242"/>
    </row>
    <row r="75" customFormat="false" ht="67.5" hidden="true" customHeight="false" outlineLevel="1" collapsed="false">
      <c r="A75" s="322" t="s">
        <v>153</v>
      </c>
      <c r="B75" s="234" t="n">
        <v>209</v>
      </c>
      <c r="C75" s="234"/>
      <c r="D75" s="234" t="n">
        <v>209</v>
      </c>
      <c r="E75" s="234" t="n">
        <v>209</v>
      </c>
      <c r="F75" s="234"/>
      <c r="G75" s="234"/>
      <c r="H75" s="234"/>
      <c r="I75" s="234"/>
      <c r="J75" s="234"/>
      <c r="K75" s="251" t="n">
        <f aca="false">2891.6-15.4</f>
        <v>2876.2</v>
      </c>
      <c r="L75" s="251"/>
      <c r="M75" s="251"/>
      <c r="N75" s="251"/>
      <c r="O75" s="251"/>
      <c r="P75" s="251"/>
      <c r="Q75" s="251"/>
      <c r="R75" s="251" t="n">
        <f aca="false">2893.6-15.4</f>
        <v>2878.2</v>
      </c>
      <c r="S75" s="251" t="n">
        <f aca="false">2893.6-15.4</f>
        <v>2878.2</v>
      </c>
      <c r="T75" s="221"/>
      <c r="U75" s="221"/>
      <c r="V75" s="221"/>
      <c r="W75" s="293"/>
      <c r="X75" s="234"/>
      <c r="AP75" s="294"/>
      <c r="AQ75" s="293"/>
      <c r="AR75" s="247"/>
      <c r="AS75" s="247"/>
      <c r="AT75" s="247"/>
      <c r="AU75" s="247"/>
      <c r="AV75" s="242"/>
    </row>
    <row r="76" customFormat="false" ht="45" hidden="true" customHeight="false" outlineLevel="1" collapsed="false">
      <c r="A76" s="322" t="s">
        <v>154</v>
      </c>
      <c r="B76" s="234" t="n">
        <v>383</v>
      </c>
      <c r="C76" s="234"/>
      <c r="D76" s="234" t="n">
        <v>383</v>
      </c>
      <c r="E76" s="234" t="n">
        <v>383</v>
      </c>
      <c r="F76" s="234"/>
      <c r="G76" s="234"/>
      <c r="H76" s="234"/>
      <c r="I76" s="234"/>
      <c r="J76" s="234"/>
      <c r="K76" s="251" t="n">
        <v>783</v>
      </c>
      <c r="L76" s="251"/>
      <c r="M76" s="251"/>
      <c r="N76" s="251"/>
      <c r="O76" s="251"/>
      <c r="P76" s="251"/>
      <c r="Q76" s="251"/>
      <c r="R76" s="251" t="n">
        <v>800.4</v>
      </c>
      <c r="S76" s="234" t="n">
        <f aca="false">R76</f>
        <v>800.4</v>
      </c>
      <c r="T76" s="221"/>
      <c r="U76" s="221"/>
      <c r="V76" s="221"/>
      <c r="W76" s="293"/>
      <c r="X76" s="234"/>
      <c r="AP76" s="294"/>
      <c r="AQ76" s="293"/>
      <c r="AR76" s="247"/>
      <c r="AS76" s="247"/>
      <c r="AT76" s="247"/>
      <c r="AU76" s="247"/>
      <c r="AV76" s="242"/>
    </row>
    <row r="77" customFormat="false" ht="45" hidden="true" customHeight="false" outlineLevel="1" collapsed="false">
      <c r="A77" s="322" t="s">
        <v>155</v>
      </c>
      <c r="B77" s="234" t="n">
        <v>572</v>
      </c>
      <c r="C77" s="234"/>
      <c r="D77" s="234" t="n">
        <v>572</v>
      </c>
      <c r="E77" s="234" t="n">
        <v>572</v>
      </c>
      <c r="F77" s="234"/>
      <c r="G77" s="234"/>
      <c r="H77" s="234"/>
      <c r="I77" s="234"/>
      <c r="J77" s="234"/>
      <c r="K77" s="251" t="n">
        <v>1101.7</v>
      </c>
      <c r="L77" s="251"/>
      <c r="M77" s="251"/>
      <c r="N77" s="251"/>
      <c r="O77" s="251"/>
      <c r="P77" s="251"/>
      <c r="Q77" s="251"/>
      <c r="R77" s="251" t="n">
        <v>922.5</v>
      </c>
      <c r="S77" s="234" t="n">
        <f aca="false">R77</f>
        <v>922.5</v>
      </c>
      <c r="T77" s="221"/>
      <c r="U77" s="221"/>
      <c r="V77" s="221"/>
      <c r="W77" s="293"/>
      <c r="X77" s="234"/>
      <c r="AP77" s="294"/>
      <c r="AQ77" s="293"/>
      <c r="AR77" s="247"/>
      <c r="AS77" s="247"/>
      <c r="AT77" s="247"/>
      <c r="AU77" s="247"/>
      <c r="AV77" s="242"/>
    </row>
    <row r="78" customFormat="false" ht="45" hidden="true" customHeight="false" outlineLevel="1" collapsed="false">
      <c r="A78" s="322" t="s">
        <v>156</v>
      </c>
      <c r="B78" s="234" t="n">
        <v>589</v>
      </c>
      <c r="C78" s="234"/>
      <c r="D78" s="234" t="n">
        <v>590</v>
      </c>
      <c r="E78" s="234" t="n">
        <v>590</v>
      </c>
      <c r="F78" s="234"/>
      <c r="G78" s="234"/>
      <c r="H78" s="234"/>
      <c r="I78" s="234"/>
      <c r="J78" s="234"/>
      <c r="K78" s="251" t="n">
        <v>6877.9</v>
      </c>
      <c r="L78" s="251"/>
      <c r="M78" s="251"/>
      <c r="N78" s="251"/>
      <c r="O78" s="251"/>
      <c r="P78" s="251"/>
      <c r="Q78" s="251"/>
      <c r="R78" s="251" t="n">
        <v>6902.2</v>
      </c>
      <c r="S78" s="234" t="n">
        <f aca="false">R78</f>
        <v>6902.2</v>
      </c>
      <c r="T78" s="221"/>
      <c r="U78" s="221"/>
      <c r="V78" s="221"/>
      <c r="W78" s="293"/>
      <c r="X78" s="234"/>
      <c r="AP78" s="294"/>
      <c r="AQ78" s="293"/>
      <c r="AR78" s="247"/>
      <c r="AS78" s="247"/>
      <c r="AT78" s="247"/>
      <c r="AU78" s="247"/>
      <c r="AV78" s="242"/>
    </row>
    <row r="79" customFormat="false" ht="45" hidden="true" customHeight="false" outlineLevel="1" collapsed="false">
      <c r="A79" s="322" t="s">
        <v>157</v>
      </c>
      <c r="B79" s="234" t="n">
        <v>167</v>
      </c>
      <c r="C79" s="234"/>
      <c r="D79" s="234" t="n">
        <v>169</v>
      </c>
      <c r="E79" s="234" t="n">
        <v>169</v>
      </c>
      <c r="F79" s="234"/>
      <c r="G79" s="234"/>
      <c r="H79" s="234"/>
      <c r="I79" s="234"/>
      <c r="J79" s="234"/>
      <c r="K79" s="251" t="n">
        <v>2745.7</v>
      </c>
      <c r="L79" s="251"/>
      <c r="M79" s="251"/>
      <c r="N79" s="251"/>
      <c r="O79" s="251"/>
      <c r="P79" s="251"/>
      <c r="Q79" s="251"/>
      <c r="R79" s="251" t="n">
        <v>2664.8</v>
      </c>
      <c r="S79" s="234" t="n">
        <f aca="false">R79</f>
        <v>2664.8</v>
      </c>
      <c r="T79" s="221"/>
      <c r="U79" s="221"/>
      <c r="V79" s="221"/>
      <c r="W79" s="293"/>
      <c r="X79" s="234"/>
      <c r="AP79" s="294"/>
      <c r="AQ79" s="293"/>
      <c r="AR79" s="247"/>
      <c r="AS79" s="247"/>
      <c r="AT79" s="247"/>
      <c r="AU79" s="247"/>
      <c r="AV79" s="242"/>
    </row>
    <row r="80" customFormat="false" ht="45" hidden="true" customHeight="false" outlineLevel="1" collapsed="false">
      <c r="A80" s="322" t="s">
        <v>158</v>
      </c>
      <c r="B80" s="234" t="n">
        <v>290</v>
      </c>
      <c r="C80" s="234"/>
      <c r="D80" s="234" t="n">
        <v>290</v>
      </c>
      <c r="E80" s="234" t="n">
        <v>290</v>
      </c>
      <c r="F80" s="234"/>
      <c r="G80" s="234"/>
      <c r="H80" s="234"/>
      <c r="I80" s="234"/>
      <c r="J80" s="234"/>
      <c r="K80" s="251" t="n">
        <v>3065.9</v>
      </c>
      <c r="L80" s="251"/>
      <c r="M80" s="251"/>
      <c r="N80" s="251"/>
      <c r="O80" s="251"/>
      <c r="P80" s="251"/>
      <c r="Q80" s="251"/>
      <c r="R80" s="251" t="n">
        <v>3834.3</v>
      </c>
      <c r="S80" s="234" t="n">
        <f aca="false">R80</f>
        <v>3834.3</v>
      </c>
      <c r="T80" s="221"/>
      <c r="U80" s="221"/>
      <c r="V80" s="221"/>
      <c r="W80" s="293"/>
      <c r="X80" s="234"/>
      <c r="AP80" s="294"/>
      <c r="AQ80" s="293"/>
      <c r="AR80" s="247"/>
      <c r="AS80" s="247"/>
      <c r="AT80" s="247"/>
      <c r="AU80" s="247"/>
      <c r="AV80" s="242"/>
    </row>
    <row r="81" customFormat="false" ht="45" hidden="true" customHeight="false" outlineLevel="1" collapsed="false">
      <c r="A81" s="322" t="s">
        <v>159</v>
      </c>
      <c r="B81" s="234" t="n">
        <v>220</v>
      </c>
      <c r="C81" s="234"/>
      <c r="D81" s="234" t="n">
        <v>220</v>
      </c>
      <c r="E81" s="234" t="n">
        <v>220</v>
      </c>
      <c r="F81" s="234"/>
      <c r="G81" s="234"/>
      <c r="H81" s="234"/>
      <c r="I81" s="234"/>
      <c r="J81" s="234"/>
      <c r="K81" s="251" t="n">
        <v>600</v>
      </c>
      <c r="L81" s="251"/>
      <c r="M81" s="251"/>
      <c r="N81" s="251"/>
      <c r="O81" s="251"/>
      <c r="P81" s="251"/>
      <c r="Q81" s="251"/>
      <c r="R81" s="251" t="n">
        <v>700</v>
      </c>
      <c r="S81" s="234" t="n">
        <f aca="false">R81</f>
        <v>700</v>
      </c>
      <c r="T81" s="221"/>
      <c r="U81" s="221"/>
      <c r="V81" s="221"/>
      <c r="W81" s="293"/>
      <c r="X81" s="234"/>
      <c r="AP81" s="294"/>
      <c r="AQ81" s="293"/>
      <c r="AR81" s="247"/>
      <c r="AS81" s="247"/>
      <c r="AT81" s="247"/>
      <c r="AU81" s="247"/>
      <c r="AV81" s="242"/>
    </row>
    <row r="82" customFormat="false" ht="45" hidden="true" customHeight="false" outlineLevel="1" collapsed="false">
      <c r="A82" s="322" t="s">
        <v>160</v>
      </c>
      <c r="B82" s="234" t="n">
        <v>102</v>
      </c>
      <c r="C82" s="234"/>
      <c r="D82" s="234" t="n">
        <v>102</v>
      </c>
      <c r="E82" s="234" t="n">
        <v>102</v>
      </c>
      <c r="F82" s="234"/>
      <c r="G82" s="234"/>
      <c r="H82" s="234"/>
      <c r="I82" s="234"/>
      <c r="J82" s="234"/>
      <c r="K82" s="251" t="n">
        <v>1799.2</v>
      </c>
      <c r="L82" s="251"/>
      <c r="M82" s="251"/>
      <c r="N82" s="251"/>
      <c r="O82" s="251"/>
      <c r="P82" s="251"/>
      <c r="Q82" s="251"/>
      <c r="R82" s="251" t="n">
        <v>1911</v>
      </c>
      <c r="S82" s="234" t="n">
        <f aca="false">R82</f>
        <v>1911</v>
      </c>
      <c r="T82" s="221"/>
      <c r="U82" s="221"/>
      <c r="V82" s="221"/>
      <c r="W82" s="293"/>
      <c r="X82" s="234"/>
      <c r="AP82" s="294"/>
      <c r="AQ82" s="293"/>
      <c r="AR82" s="247"/>
      <c r="AS82" s="247"/>
      <c r="AT82" s="247"/>
      <c r="AU82" s="247"/>
      <c r="AV82" s="242"/>
    </row>
    <row r="83" customFormat="false" ht="38.25" hidden="false" customHeight="true" outlineLevel="0" collapsed="false">
      <c r="A83" s="323" t="s">
        <v>128</v>
      </c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93"/>
      <c r="X83" s="234"/>
      <c r="Y83" s="218" t="s">
        <v>129</v>
      </c>
      <c r="Z83" s="219" t="s">
        <v>130</v>
      </c>
      <c r="AP83" s="294"/>
      <c r="AQ83" s="293"/>
      <c r="AR83" s="247"/>
      <c r="AS83" s="247"/>
      <c r="AT83" s="247"/>
      <c r="AU83" s="247"/>
      <c r="AV83" s="242"/>
    </row>
    <row r="84" customFormat="false" ht="33.75" hidden="false" customHeight="true" outlineLevel="0" collapsed="false">
      <c r="A84" s="248" t="s">
        <v>118</v>
      </c>
      <c r="B84" s="234"/>
      <c r="C84" s="234" t="n">
        <v>188</v>
      </c>
      <c r="D84" s="234" t="n">
        <v>188</v>
      </c>
      <c r="E84" s="234" t="n">
        <v>188</v>
      </c>
      <c r="F84" s="234" t="n">
        <v>0</v>
      </c>
      <c r="G84" s="234" t="n">
        <v>0</v>
      </c>
      <c r="H84" s="234" t="n">
        <v>0</v>
      </c>
      <c r="I84" s="234" t="n">
        <v>0</v>
      </c>
      <c r="J84" s="234" t="n">
        <v>0</v>
      </c>
      <c r="K84" s="251"/>
      <c r="L84" s="251" t="n">
        <v>0</v>
      </c>
      <c r="M84" s="251" t="n">
        <v>0</v>
      </c>
      <c r="N84" s="251" t="n">
        <v>0</v>
      </c>
      <c r="O84" s="251" t="n">
        <v>0</v>
      </c>
      <c r="P84" s="251" t="n">
        <v>0</v>
      </c>
      <c r="Q84" s="251" t="n">
        <v>640.1</v>
      </c>
      <c r="R84" s="251" t="n">
        <v>714.7</v>
      </c>
      <c r="S84" s="279" t="n">
        <v>1821.2</v>
      </c>
      <c r="T84" s="237" t="n">
        <v>0</v>
      </c>
      <c r="U84" s="234" t="n">
        <v>0</v>
      </c>
      <c r="V84" s="251" t="n">
        <f aca="false">U84</f>
        <v>0</v>
      </c>
      <c r="W84" s="324" t="n">
        <f aca="false">V84</f>
        <v>0</v>
      </c>
      <c r="X84" s="251" t="n">
        <f aca="false">W84</f>
        <v>0</v>
      </c>
      <c r="Y84" s="325" t="n">
        <f aca="false">W84</f>
        <v>0</v>
      </c>
      <c r="Z84" s="253" t="n">
        <f aca="false">Y84</f>
        <v>0</v>
      </c>
      <c r="AA84" s="253" t="n">
        <f aca="false">Z84</f>
        <v>0</v>
      </c>
      <c r="AB84" s="253" t="n">
        <f aca="false">AA84</f>
        <v>0</v>
      </c>
      <c r="AC84" s="253" t="n">
        <f aca="false">AB84</f>
        <v>0</v>
      </c>
      <c r="AD84" s="253" t="n">
        <f aca="false">AC84</f>
        <v>0</v>
      </c>
      <c r="AE84" s="253" t="n">
        <f aca="false">AD84</f>
        <v>0</v>
      </c>
      <c r="AF84" s="253" t="n">
        <f aca="false">AE84</f>
        <v>0</v>
      </c>
      <c r="AG84" s="253" t="n">
        <f aca="false">AF84</f>
        <v>0</v>
      </c>
      <c r="AH84" s="253" t="n">
        <f aca="false">AG84</f>
        <v>0</v>
      </c>
      <c r="AI84" s="253" t="n">
        <f aca="false">AH84</f>
        <v>0</v>
      </c>
      <c r="AJ84" s="253" t="n">
        <f aca="false">AI84</f>
        <v>0</v>
      </c>
      <c r="AK84" s="253" t="n">
        <f aca="false">AJ84</f>
        <v>0</v>
      </c>
      <c r="AL84" s="253" t="n">
        <f aca="false">AK84</f>
        <v>0</v>
      </c>
      <c r="AM84" s="253" t="n">
        <f aca="false">AL84</f>
        <v>0</v>
      </c>
      <c r="AN84" s="253" t="n">
        <f aca="false">AM84</f>
        <v>0</v>
      </c>
      <c r="AO84" s="326" t="n">
        <f aca="false">AN84</f>
        <v>0</v>
      </c>
      <c r="AP84" s="326" t="n">
        <f aca="false">AO84</f>
        <v>0</v>
      </c>
      <c r="AQ84" s="324" t="n">
        <v>0</v>
      </c>
      <c r="AR84" s="251" t="n">
        <f aca="false">AP84</f>
        <v>0</v>
      </c>
      <c r="AS84" s="251" t="n">
        <f aca="false">AP84</f>
        <v>0</v>
      </c>
      <c r="AT84" s="251" t="n">
        <f aca="false">AP84</f>
        <v>0</v>
      </c>
      <c r="AU84" s="251" t="n">
        <f aca="false">AQ84</f>
        <v>0</v>
      </c>
      <c r="AV84" s="269"/>
    </row>
    <row r="85" customFormat="false" ht="39" hidden="false" customHeight="true" outlineLevel="0" collapsed="false">
      <c r="A85" s="323" t="s">
        <v>136</v>
      </c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21"/>
      <c r="V85" s="234"/>
      <c r="W85" s="293"/>
      <c r="X85" s="234"/>
      <c r="Y85" s="218" t="s">
        <v>137</v>
      </c>
      <c r="Z85" s="219" t="s">
        <v>138</v>
      </c>
      <c r="AP85" s="294"/>
      <c r="AQ85" s="293"/>
      <c r="AR85" s="234"/>
      <c r="AS85" s="234"/>
      <c r="AT85" s="234"/>
      <c r="AU85" s="234"/>
      <c r="AV85" s="242"/>
    </row>
    <row r="86" customFormat="false" ht="38.25" hidden="false" customHeight="true" outlineLevel="0" collapsed="false">
      <c r="A86" s="276" t="s">
        <v>118</v>
      </c>
      <c r="B86" s="292"/>
      <c r="C86" s="292" t="n">
        <v>38</v>
      </c>
      <c r="D86" s="292" t="n">
        <v>38</v>
      </c>
      <c r="E86" s="292" t="n">
        <v>38</v>
      </c>
      <c r="F86" s="327" t="n">
        <v>38</v>
      </c>
      <c r="G86" s="327" t="n">
        <v>0</v>
      </c>
      <c r="H86" s="327" t="n">
        <v>0</v>
      </c>
      <c r="I86" s="327" t="n">
        <v>0</v>
      </c>
      <c r="J86" s="327" t="n">
        <v>0</v>
      </c>
      <c r="K86" s="280"/>
      <c r="L86" s="280" t="n">
        <v>0</v>
      </c>
      <c r="M86" s="280" t="n">
        <v>0</v>
      </c>
      <c r="N86" s="280" t="n">
        <v>0</v>
      </c>
      <c r="O86" s="280" t="n">
        <v>0</v>
      </c>
      <c r="P86" s="280" t="n">
        <v>0</v>
      </c>
      <c r="Q86" s="280" t="n">
        <v>167.9</v>
      </c>
      <c r="R86" s="280" t="n">
        <f aca="false">170.8-50</f>
        <v>120.8</v>
      </c>
      <c r="S86" s="292" t="n">
        <v>546.2</v>
      </c>
      <c r="T86" s="292" t="n">
        <v>252.36</v>
      </c>
      <c r="U86" s="292" t="n">
        <v>0</v>
      </c>
      <c r="V86" s="280" t="n">
        <f aca="false">U86</f>
        <v>0</v>
      </c>
      <c r="W86" s="281" t="n">
        <f aca="false">V86</f>
        <v>0</v>
      </c>
      <c r="X86" s="280" t="n">
        <f aca="false">W86</f>
        <v>0</v>
      </c>
      <c r="Y86" s="282" t="n">
        <f aca="false">X86</f>
        <v>0</v>
      </c>
      <c r="Z86" s="283" t="n">
        <f aca="false">Y86</f>
        <v>0</v>
      </c>
      <c r="AA86" s="283" t="n">
        <f aca="false">Z86</f>
        <v>0</v>
      </c>
      <c r="AB86" s="283" t="n">
        <f aca="false">AA86</f>
        <v>0</v>
      </c>
      <c r="AC86" s="283" t="n">
        <f aca="false">AB86</f>
        <v>0</v>
      </c>
      <c r="AD86" s="283" t="n">
        <f aca="false">AC86</f>
        <v>0</v>
      </c>
      <c r="AE86" s="283" t="n">
        <f aca="false">AD86</f>
        <v>0</v>
      </c>
      <c r="AF86" s="283" t="n">
        <f aca="false">AE86</f>
        <v>0</v>
      </c>
      <c r="AG86" s="283" t="n">
        <f aca="false">AF86</f>
        <v>0</v>
      </c>
      <c r="AH86" s="283" t="n">
        <f aca="false">AG86</f>
        <v>0</v>
      </c>
      <c r="AI86" s="283" t="n">
        <f aca="false">AH86</f>
        <v>0</v>
      </c>
      <c r="AJ86" s="283" t="n">
        <f aca="false">AI86</f>
        <v>0</v>
      </c>
      <c r="AK86" s="283" t="n">
        <f aca="false">AJ86</f>
        <v>0</v>
      </c>
      <c r="AL86" s="283" t="n">
        <f aca="false">AK86</f>
        <v>0</v>
      </c>
      <c r="AM86" s="283" t="n">
        <f aca="false">AL86</f>
        <v>0</v>
      </c>
      <c r="AN86" s="283" t="n">
        <f aca="false">AM86</f>
        <v>0</v>
      </c>
      <c r="AO86" s="283" t="n">
        <f aca="false">AN86</f>
        <v>0</v>
      </c>
      <c r="AP86" s="284" t="n">
        <f aca="false">AO86</f>
        <v>0</v>
      </c>
      <c r="AQ86" s="328" t="n">
        <v>0</v>
      </c>
      <c r="AR86" s="280" t="n">
        <f aca="false">AP86</f>
        <v>0</v>
      </c>
      <c r="AS86" s="280" t="n">
        <f aca="false">AP86</f>
        <v>0</v>
      </c>
      <c r="AT86" s="280" t="n">
        <f aca="false">AP86</f>
        <v>0</v>
      </c>
      <c r="AU86" s="280" t="n">
        <f aca="false">AQ86</f>
        <v>0</v>
      </c>
      <c r="AV86" s="269"/>
    </row>
    <row r="87" customFormat="false" ht="18" hidden="false" customHeight="true" outlineLevel="0" collapsed="false">
      <c r="A87" s="241" t="s">
        <v>161</v>
      </c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2"/>
    </row>
    <row r="88" customFormat="false" ht="18.75" hidden="false" customHeight="true" outlineLevel="0" collapsed="false">
      <c r="A88" s="272" t="s">
        <v>196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42"/>
    </row>
    <row r="89" customFormat="false" ht="31.5" hidden="false" customHeight="true" outlineLevel="0" collapsed="false">
      <c r="A89" s="234" t="s">
        <v>163</v>
      </c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44" t="s">
        <v>129</v>
      </c>
      <c r="Z89" s="245" t="s">
        <v>130</v>
      </c>
      <c r="AA89" s="245"/>
      <c r="AB89" s="245"/>
      <c r="AC89" s="245"/>
      <c r="AD89" s="100"/>
      <c r="AE89" s="100"/>
      <c r="AF89" s="100"/>
      <c r="AG89" s="100"/>
      <c r="AH89" s="247"/>
      <c r="AI89" s="247"/>
      <c r="AJ89" s="100"/>
      <c r="AK89" s="247"/>
      <c r="AL89" s="247"/>
      <c r="AM89" s="247"/>
      <c r="AN89" s="247"/>
      <c r="AO89" s="247"/>
      <c r="AP89" s="247"/>
      <c r="AQ89" s="234"/>
      <c r="AR89" s="247"/>
      <c r="AS89" s="247"/>
      <c r="AT89" s="247"/>
      <c r="AU89" s="247"/>
      <c r="AV89" s="242"/>
    </row>
    <row r="90" customFormat="false" ht="37.5" hidden="false" customHeight="true" outlineLevel="0" collapsed="false">
      <c r="A90" s="297" t="s">
        <v>118</v>
      </c>
      <c r="B90" s="237"/>
      <c r="C90" s="237" t="n">
        <v>89</v>
      </c>
      <c r="D90" s="237" t="n">
        <v>89</v>
      </c>
      <c r="E90" s="237" t="n">
        <v>89</v>
      </c>
      <c r="F90" s="299" t="n">
        <v>1951</v>
      </c>
      <c r="G90" s="299" t="n">
        <v>63224</v>
      </c>
      <c r="H90" s="299" t="n">
        <v>63235</v>
      </c>
      <c r="I90" s="299" t="n">
        <v>63250</v>
      </c>
      <c r="J90" s="299" t="n">
        <v>60250</v>
      </c>
      <c r="K90" s="329"/>
      <c r="L90" s="330" t="n">
        <v>64497</v>
      </c>
      <c r="M90" s="330" t="n">
        <v>1047</v>
      </c>
      <c r="N90" s="330" t="n">
        <v>1047</v>
      </c>
      <c r="O90" s="330" t="n">
        <v>1047</v>
      </c>
      <c r="P90" s="330" t="n">
        <v>1047</v>
      </c>
      <c r="Q90" s="237" t="n">
        <v>426.8</v>
      </c>
      <c r="R90" s="273" t="n">
        <v>481.9</v>
      </c>
      <c r="S90" s="286" t="n">
        <v>1346.5</v>
      </c>
      <c r="T90" s="237" t="n">
        <v>4926.3</v>
      </c>
      <c r="U90" s="237" t="n">
        <v>11559.5</v>
      </c>
      <c r="V90" s="302" t="n">
        <v>12856.5</v>
      </c>
      <c r="W90" s="303" t="n">
        <v>13801.3</v>
      </c>
      <c r="X90" s="302" t="n">
        <v>15032.05</v>
      </c>
      <c r="Y90" s="304" t="n">
        <f aca="false">W90</f>
        <v>13801.3</v>
      </c>
      <c r="Z90" s="305" t="n">
        <f aca="false">Y90</f>
        <v>13801.3</v>
      </c>
      <c r="AA90" s="305" t="n">
        <f aca="false">Z90</f>
        <v>13801.3</v>
      </c>
      <c r="AB90" s="305" t="n">
        <f aca="false">AA90</f>
        <v>13801.3</v>
      </c>
      <c r="AC90" s="305" t="n">
        <f aca="false">AB90</f>
        <v>13801.3</v>
      </c>
      <c r="AD90" s="305" t="n">
        <f aca="false">AC90</f>
        <v>13801.3</v>
      </c>
      <c r="AE90" s="305" t="n">
        <f aca="false">AD90</f>
        <v>13801.3</v>
      </c>
      <c r="AF90" s="305" t="n">
        <f aca="false">AE90</f>
        <v>13801.3</v>
      </c>
      <c r="AG90" s="305" t="n">
        <f aca="false">AF90</f>
        <v>13801.3</v>
      </c>
      <c r="AH90" s="305" t="n">
        <f aca="false">AG90</f>
        <v>13801.3</v>
      </c>
      <c r="AI90" s="305" t="n">
        <f aca="false">AH90</f>
        <v>13801.3</v>
      </c>
      <c r="AJ90" s="305" t="n">
        <f aca="false">AI90</f>
        <v>13801.3</v>
      </c>
      <c r="AK90" s="305" t="n">
        <f aca="false">AJ90</f>
        <v>13801.3</v>
      </c>
      <c r="AL90" s="305" t="n">
        <f aca="false">AK90</f>
        <v>13801.3</v>
      </c>
      <c r="AM90" s="305" t="n">
        <f aca="false">AL90</f>
        <v>13801.3</v>
      </c>
      <c r="AN90" s="305" t="n">
        <f aca="false">AM90</f>
        <v>13801.3</v>
      </c>
      <c r="AO90" s="306" t="n">
        <f aca="false">AN90</f>
        <v>13801.3</v>
      </c>
      <c r="AP90" s="306" t="n">
        <f aca="false">AO90</f>
        <v>13801.3</v>
      </c>
      <c r="AQ90" s="303" t="n">
        <v>19659.7</v>
      </c>
      <c r="AR90" s="302" t="n">
        <v>26641.6</v>
      </c>
      <c r="AS90" s="302" t="n">
        <v>28344.8</v>
      </c>
      <c r="AT90" s="302" t="n">
        <v>28282.4</v>
      </c>
      <c r="AU90" s="302" t="n">
        <v>28272.6</v>
      </c>
      <c r="AV90" s="269"/>
    </row>
    <row r="91" s="333" customFormat="true" ht="19.5" hidden="true" customHeight="true" outlineLevel="0" collapsed="false">
      <c r="A91" s="331" t="s">
        <v>197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2"/>
      <c r="AT91" s="332"/>
      <c r="AU91" s="332"/>
    </row>
    <row r="92" s="333" customFormat="true" ht="19.5" hidden="true" customHeight="true" outlineLevel="0" collapsed="false">
      <c r="A92" s="334" t="s">
        <v>189</v>
      </c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5"/>
      <c r="AT92" s="335"/>
      <c r="AU92" s="335"/>
    </row>
    <row r="93" s="333" customFormat="true" ht="33.75" hidden="true" customHeight="true" outlineLevel="0" collapsed="false">
      <c r="A93" s="336" t="s">
        <v>136</v>
      </c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8"/>
      <c r="U93" s="338"/>
      <c r="V93" s="338"/>
      <c r="W93" s="338"/>
      <c r="X93" s="338"/>
      <c r="Y93" s="339"/>
      <c r="Z93" s="340"/>
      <c r="AA93" s="340"/>
      <c r="AB93" s="340"/>
      <c r="AC93" s="340"/>
      <c r="AD93" s="341"/>
      <c r="AE93" s="341"/>
      <c r="AF93" s="341"/>
      <c r="AG93" s="341"/>
      <c r="AH93" s="342"/>
      <c r="AI93" s="342"/>
      <c r="AJ93" s="341"/>
      <c r="AK93" s="342"/>
      <c r="AL93" s="342"/>
      <c r="AM93" s="342"/>
      <c r="AN93" s="342"/>
      <c r="AO93" s="342"/>
      <c r="AP93" s="342"/>
      <c r="AQ93" s="338"/>
      <c r="AR93" s="342"/>
      <c r="AS93" s="342"/>
      <c r="AT93" s="342"/>
      <c r="AU93" s="342"/>
    </row>
    <row r="94" s="333" customFormat="true" ht="36" hidden="true" customHeight="true" outlineLevel="0" collapsed="false">
      <c r="A94" s="336" t="s">
        <v>118</v>
      </c>
      <c r="B94" s="337"/>
      <c r="C94" s="337" t="n">
        <v>0</v>
      </c>
      <c r="D94" s="337" t="n">
        <v>0</v>
      </c>
      <c r="E94" s="337" t="n">
        <v>0</v>
      </c>
      <c r="F94" s="337" t="n">
        <v>0</v>
      </c>
      <c r="G94" s="337" t="n">
        <v>0</v>
      </c>
      <c r="H94" s="343" t="n">
        <v>0</v>
      </c>
      <c r="I94" s="337" t="n">
        <v>0</v>
      </c>
      <c r="J94" s="337" t="n">
        <v>0</v>
      </c>
      <c r="K94" s="337"/>
      <c r="L94" s="337" t="n">
        <v>0</v>
      </c>
      <c r="M94" s="337"/>
      <c r="N94" s="337"/>
      <c r="O94" s="337"/>
      <c r="P94" s="337"/>
      <c r="Q94" s="337" t="n">
        <v>0</v>
      </c>
      <c r="R94" s="337" t="n">
        <v>0</v>
      </c>
      <c r="S94" s="337" t="n">
        <v>0</v>
      </c>
      <c r="T94" s="338" t="n">
        <v>0</v>
      </c>
      <c r="U94" s="338" t="n">
        <v>0</v>
      </c>
      <c r="V94" s="344" t="n">
        <v>0</v>
      </c>
      <c r="W94" s="338" t="n">
        <v>0</v>
      </c>
      <c r="X94" s="338" t="n">
        <v>0</v>
      </c>
      <c r="Y94" s="339"/>
      <c r="Z94" s="340"/>
      <c r="AA94" s="340"/>
      <c r="AB94" s="340"/>
      <c r="AC94" s="340"/>
      <c r="AD94" s="341"/>
      <c r="AE94" s="341"/>
      <c r="AF94" s="341"/>
      <c r="AG94" s="341"/>
      <c r="AH94" s="342"/>
      <c r="AI94" s="342"/>
      <c r="AJ94" s="341"/>
      <c r="AK94" s="342"/>
      <c r="AL94" s="342"/>
      <c r="AM94" s="342"/>
      <c r="AN94" s="342"/>
      <c r="AO94" s="342"/>
      <c r="AP94" s="342"/>
      <c r="AQ94" s="338"/>
      <c r="AR94" s="342" t="n">
        <v>0</v>
      </c>
      <c r="AS94" s="342" t="n">
        <v>0</v>
      </c>
      <c r="AT94" s="342" t="n">
        <v>0</v>
      </c>
      <c r="AU94" s="342" t="n">
        <v>0</v>
      </c>
    </row>
    <row r="95" s="333" customFormat="true" ht="19.5" hidden="false" customHeight="tru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6"/>
      <c r="U95" s="346"/>
      <c r="V95" s="346"/>
      <c r="W95" s="346"/>
      <c r="X95" s="346"/>
      <c r="Y95" s="347"/>
      <c r="Z95" s="348"/>
      <c r="AA95" s="348"/>
      <c r="AB95" s="348"/>
      <c r="AC95" s="348"/>
      <c r="AD95" s="349"/>
      <c r="AE95" s="349"/>
      <c r="AF95" s="349"/>
      <c r="AG95" s="349"/>
      <c r="AJ95" s="349"/>
      <c r="AQ95" s="346"/>
    </row>
    <row r="96" customFormat="false" ht="19.5" hidden="false" customHeight="true" outlineLevel="0" collapsed="false">
      <c r="A96" s="350" t="s">
        <v>92</v>
      </c>
      <c r="B96" s="351"/>
      <c r="C96" s="351"/>
      <c r="D96" s="351"/>
      <c r="E96" s="350"/>
      <c r="F96" s="350"/>
      <c r="G96" s="350"/>
      <c r="H96" s="350"/>
      <c r="I96" s="350"/>
      <c r="J96" s="350"/>
      <c r="K96" s="352"/>
      <c r="L96" s="352"/>
      <c r="M96" s="352"/>
      <c r="N96" s="352"/>
      <c r="O96" s="352"/>
      <c r="P96" s="352"/>
      <c r="Q96" s="352"/>
      <c r="R96" s="352"/>
      <c r="S96" s="352"/>
      <c r="T96" s="353" t="s">
        <v>73</v>
      </c>
      <c r="U96" s="353"/>
      <c r="V96" s="353"/>
      <c r="W96" s="353"/>
      <c r="X96" s="354"/>
    </row>
    <row r="97" customFormat="false" ht="37.5" hidden="false" customHeight="true" outlineLevel="0" collapsed="false">
      <c r="A97" s="355"/>
      <c r="B97" s="355"/>
      <c r="C97" s="355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7"/>
      <c r="S97" s="357"/>
      <c r="U97" s="78"/>
    </row>
    <row r="98" customFormat="false" ht="37.5" hidden="false" customHeight="true" outlineLevel="0" collapsed="false">
      <c r="G98" s="78"/>
      <c r="U98" s="78"/>
    </row>
    <row r="99" customFormat="false" ht="37.5" hidden="false" customHeight="true" outlineLevel="0" collapsed="false">
      <c r="G99" s="78"/>
      <c r="U99" s="78"/>
    </row>
    <row r="100" customFormat="false" ht="18.75" hidden="false" customHeight="false" outlineLevel="0" collapsed="false">
      <c r="G100" s="78"/>
      <c r="U100" s="78"/>
    </row>
    <row r="101" customFormat="false" ht="18.75" hidden="false" customHeight="false" outlineLevel="0" collapsed="false">
      <c r="G101" s="78"/>
      <c r="U101" s="78"/>
    </row>
    <row r="102" customFormat="false" ht="18.75" hidden="false" customHeight="false" outlineLevel="0" collapsed="false">
      <c r="G102" s="78"/>
      <c r="U102" s="78"/>
    </row>
    <row r="103" customFormat="false" ht="18.75" hidden="false" customHeight="false" outlineLevel="0" collapsed="false">
      <c r="G103" s="78"/>
      <c r="U103" s="78"/>
    </row>
  </sheetData>
  <mergeCells count="52">
    <mergeCell ref="E1:W1"/>
    <mergeCell ref="A2:W2"/>
    <mergeCell ref="AD2:AG2"/>
    <mergeCell ref="AH2:AK2"/>
    <mergeCell ref="AL2:AO2"/>
    <mergeCell ref="A3:A4"/>
    <mergeCell ref="B3:P3"/>
    <mergeCell ref="Q3:AU3"/>
    <mergeCell ref="A5:AU5"/>
    <mergeCell ref="A6:AU6"/>
    <mergeCell ref="A9:AU9"/>
    <mergeCell ref="A10:AU10"/>
    <mergeCell ref="A13:AU13"/>
    <mergeCell ref="A14:AU14"/>
    <mergeCell ref="A17:AU17"/>
    <mergeCell ref="A18:AU18"/>
    <mergeCell ref="AV18:AV19"/>
    <mergeCell ref="A21:AU21"/>
    <mergeCell ref="A22:AU22"/>
    <mergeCell ref="A25:AU25"/>
    <mergeCell ref="A26:AU26"/>
    <mergeCell ref="A29:AU29"/>
    <mergeCell ref="A30:AU30"/>
    <mergeCell ref="A33:AU33"/>
    <mergeCell ref="A36:AU36"/>
    <mergeCell ref="A37:AU37"/>
    <mergeCell ref="A40:AU40"/>
    <mergeCell ref="A43:AU43"/>
    <mergeCell ref="A44:AU44"/>
    <mergeCell ref="A47:AU47"/>
    <mergeCell ref="A50:AU50"/>
    <mergeCell ref="A51:AU51"/>
    <mergeCell ref="A54:AU54"/>
    <mergeCell ref="A55:AU55"/>
    <mergeCell ref="A58:AU58"/>
    <mergeCell ref="A59:AU59"/>
    <mergeCell ref="A62:AU62"/>
    <mergeCell ref="A63:AU63"/>
    <mergeCell ref="A68:AU68"/>
    <mergeCell ref="A69:AU69"/>
    <mergeCell ref="A72:AU72"/>
    <mergeCell ref="A73:AU73"/>
    <mergeCell ref="A87:AU87"/>
    <mergeCell ref="A88:AU88"/>
    <mergeCell ref="A91:AR91"/>
    <mergeCell ref="A92:AR92"/>
    <mergeCell ref="B96:D96"/>
    <mergeCell ref="E96:J96"/>
    <mergeCell ref="K96:S96"/>
    <mergeCell ref="T96:W96"/>
    <mergeCell ref="A97:B97"/>
    <mergeCell ref="D97:K97"/>
  </mergeCells>
  <printOptions headings="false" gridLines="false" gridLinesSet="true" horizontalCentered="false" verticalCentered="false"/>
  <pageMargins left="0.196527777777778" right="0.157638888888889" top="0.747916666666667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B75" colorId="64" zoomScale="80" zoomScaleNormal="75" zoomScalePageLayoutView="80" workbookViewId="0">
      <selection pane="topLeft" activeCell="J82" activeCellId="0" sqref="J82:Y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359" width="53.71"/>
    <col collapsed="false" customWidth="true" hidden="false" outlineLevel="0" max="3" min="3" style="360" width="17.28"/>
    <col collapsed="false" customWidth="false" hidden="false" outlineLevel="0" max="5" min="4" style="359" width="9.14"/>
    <col collapsed="false" customWidth="true" hidden="false" outlineLevel="0" max="6" min="6" style="359" width="4.56"/>
    <col collapsed="false" customWidth="true" hidden="false" outlineLevel="0" max="7" min="7" style="359" width="2.42"/>
    <col collapsed="false" customWidth="true" hidden="false" outlineLevel="0" max="8" min="8" style="359" width="6.85"/>
    <col collapsed="false" customWidth="true" hidden="false" outlineLevel="0" max="9" min="9" style="359" width="6.99"/>
    <col collapsed="false" customWidth="true" hidden="false" outlineLevel="0" max="10" min="10" style="359" width="11.7"/>
    <col collapsed="false" customWidth="true" hidden="false" outlineLevel="0" max="11" min="11" style="359" width="12.28"/>
    <col collapsed="false" customWidth="true" hidden="false" outlineLevel="0" max="12" min="12" style="359" width="11.56"/>
    <col collapsed="false" customWidth="true" hidden="false" outlineLevel="0" max="13" min="13" style="359" width="11.13"/>
    <col collapsed="false" customWidth="true" hidden="false" outlineLevel="0" max="14" min="14" style="359" width="12.56"/>
    <col collapsed="false" customWidth="true" hidden="false" outlineLevel="0" max="21" min="15" style="361" width="12.28"/>
    <col collapsed="false" customWidth="true" hidden="false" outlineLevel="0" max="22" min="22" style="362" width="12.28"/>
    <col collapsed="false" customWidth="true" hidden="false" outlineLevel="0" max="23" min="23" style="361" width="12.28"/>
    <col collapsed="false" customWidth="true" hidden="false" outlineLevel="0" max="24" min="24" style="359" width="12.85"/>
    <col collapsed="false" customWidth="true" hidden="false" outlineLevel="0" max="25" min="25" style="359" width="22.42"/>
    <col collapsed="false" customWidth="true" hidden="true" outlineLevel="0" max="26" min="26" style="359" width="15.41"/>
    <col collapsed="false" customWidth="true" hidden="true" outlineLevel="0" max="44" min="27" style="359" width="9.06"/>
    <col collapsed="false" customWidth="true" hidden="false" outlineLevel="0" max="45" min="45" style="359" width="10.28"/>
    <col collapsed="false" customWidth="false" hidden="false" outlineLevel="0" max="257" min="46" style="359" width="9.14"/>
  </cols>
  <sheetData>
    <row r="1" customFormat="false" ht="17.25" hidden="false" customHeight="true" outlineLevel="0" collapsed="false">
      <c r="E1" s="363"/>
      <c r="F1" s="363"/>
      <c r="G1" s="363"/>
      <c r="J1" s="364" t="s">
        <v>198</v>
      </c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3"/>
    </row>
    <row r="2" customFormat="false" ht="28.5" hidden="false" customHeight="true" outlineLevel="0" collapsed="false">
      <c r="A2" s="365" t="s">
        <v>199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</row>
    <row r="3" customFormat="false" ht="1.5" hidden="true" customHeight="true" outlineLevel="0" collapsed="false">
      <c r="F3" s="358" t="s">
        <v>200</v>
      </c>
      <c r="G3" s="359" t="n">
        <v>1</v>
      </c>
    </row>
    <row r="4" s="368" customFormat="true" ht="18" hidden="false" customHeight="true" outlineLevel="0" collapsed="false">
      <c r="A4" s="366" t="s">
        <v>201</v>
      </c>
      <c r="B4" s="367" t="s">
        <v>3</v>
      </c>
      <c r="C4" s="367" t="s">
        <v>202</v>
      </c>
      <c r="D4" s="367" t="s">
        <v>203</v>
      </c>
      <c r="E4" s="367"/>
      <c r="F4" s="367"/>
      <c r="G4" s="367"/>
      <c r="H4" s="367"/>
      <c r="I4" s="367"/>
      <c r="J4" s="367" t="s">
        <v>6</v>
      </c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 t="s">
        <v>204</v>
      </c>
    </row>
    <row r="5" s="368" customFormat="true" ht="84.75" hidden="false" customHeight="true" outlineLevel="0" collapsed="false">
      <c r="A5" s="366"/>
      <c r="B5" s="367"/>
      <c r="C5" s="367"/>
      <c r="D5" s="367" t="s">
        <v>7</v>
      </c>
      <c r="E5" s="367" t="s">
        <v>8</v>
      </c>
      <c r="F5" s="367" t="s">
        <v>9</v>
      </c>
      <c r="G5" s="367"/>
      <c r="H5" s="367"/>
      <c r="I5" s="367" t="s">
        <v>10</v>
      </c>
      <c r="J5" s="367" t="s">
        <v>11</v>
      </c>
      <c r="K5" s="367" t="s">
        <v>12</v>
      </c>
      <c r="L5" s="367" t="s">
        <v>13</v>
      </c>
      <c r="M5" s="367" t="s">
        <v>14</v>
      </c>
      <c r="N5" s="367" t="s">
        <v>15</v>
      </c>
      <c r="O5" s="369" t="s">
        <v>16</v>
      </c>
      <c r="P5" s="369" t="s">
        <v>17</v>
      </c>
      <c r="Q5" s="369" t="s">
        <v>18</v>
      </c>
      <c r="R5" s="369" t="s">
        <v>19</v>
      </c>
      <c r="S5" s="369" t="s">
        <v>20</v>
      </c>
      <c r="T5" s="369" t="s">
        <v>21</v>
      </c>
      <c r="U5" s="369" t="s">
        <v>22</v>
      </c>
      <c r="V5" s="367" t="s">
        <v>23</v>
      </c>
      <c r="W5" s="369" t="s">
        <v>24</v>
      </c>
      <c r="X5" s="367" t="s">
        <v>205</v>
      </c>
      <c r="Y5" s="367"/>
    </row>
    <row r="6" s="368" customFormat="true" ht="24" hidden="false" customHeight="true" outlineLevel="0" collapsed="false">
      <c r="A6" s="366"/>
      <c r="B6" s="370" t="s">
        <v>206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67"/>
    </row>
    <row r="7" s="368" customFormat="true" ht="24" hidden="false" customHeight="true" outlineLevel="0" collapsed="false">
      <c r="A7" s="366" t="s">
        <v>207</v>
      </c>
      <c r="B7" s="371" t="s">
        <v>208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2"/>
      <c r="Z7" s="373" t="n">
        <f aca="false">M8+M22+M25+M28+M31+M33+M57</f>
        <v>32602.4</v>
      </c>
      <c r="AA7" s="373" t="n">
        <v>-1865.8</v>
      </c>
    </row>
    <row r="8" s="368" customFormat="true" ht="49.5" hidden="false" customHeight="true" outlineLevel="0" collapsed="false">
      <c r="A8" s="366" t="s">
        <v>209</v>
      </c>
      <c r="B8" s="370" t="s">
        <v>210</v>
      </c>
      <c r="C8" s="367" t="s">
        <v>211</v>
      </c>
      <c r="D8" s="366" t="s">
        <v>33</v>
      </c>
      <c r="E8" s="366" t="s">
        <v>37</v>
      </c>
      <c r="F8" s="366" t="s">
        <v>212</v>
      </c>
      <c r="G8" s="366"/>
      <c r="H8" s="366"/>
      <c r="I8" s="366" t="s">
        <v>213</v>
      </c>
      <c r="J8" s="374" t="n">
        <v>0</v>
      </c>
      <c r="K8" s="375" t="n">
        <v>0</v>
      </c>
      <c r="L8" s="375" t="n">
        <f aca="false">19977.7+136.6</f>
        <v>20114.3</v>
      </c>
      <c r="M8" s="375" t="n">
        <v>17346.5</v>
      </c>
      <c r="N8" s="375" t="n">
        <v>15876.9</v>
      </c>
      <c r="O8" s="375" t="n">
        <v>17032.8</v>
      </c>
      <c r="P8" s="375" t="n">
        <v>24537.7</v>
      </c>
      <c r="Q8" s="375" t="n">
        <f aca="false">1320.2+200+61.4</f>
        <v>1581.6</v>
      </c>
      <c r="R8" s="375" t="n">
        <f aca="false">1929.4-130</f>
        <v>1799.4</v>
      </c>
      <c r="S8" s="375" t="n">
        <v>1651</v>
      </c>
      <c r="T8" s="375" t="n">
        <f aca="false">1594.2+31.1</f>
        <v>1625.3</v>
      </c>
      <c r="U8" s="375" t="n">
        <v>1918.7</v>
      </c>
      <c r="V8" s="375" t="n">
        <v>2688.7</v>
      </c>
      <c r="W8" s="375" t="n">
        <v>2688.7</v>
      </c>
      <c r="X8" s="375" t="n">
        <f aca="false">SUM(J8:W8)</f>
        <v>108861.6</v>
      </c>
      <c r="Y8" s="376" t="s">
        <v>214</v>
      </c>
      <c r="Z8" s="373"/>
    </row>
    <row r="9" s="368" customFormat="true" ht="49.5" hidden="false" customHeight="true" outlineLevel="0" collapsed="false">
      <c r="A9" s="366"/>
      <c r="B9" s="370"/>
      <c r="C9" s="367"/>
      <c r="D9" s="366" t="s">
        <v>33</v>
      </c>
      <c r="E9" s="366" t="s">
        <v>37</v>
      </c>
      <c r="F9" s="366" t="s">
        <v>215</v>
      </c>
      <c r="G9" s="366"/>
      <c r="H9" s="366"/>
      <c r="I9" s="366" t="s">
        <v>213</v>
      </c>
      <c r="J9" s="374" t="n">
        <v>0</v>
      </c>
      <c r="K9" s="375" t="n">
        <v>0</v>
      </c>
      <c r="L9" s="375" t="n">
        <v>0</v>
      </c>
      <c r="M9" s="375" t="n">
        <v>0</v>
      </c>
      <c r="N9" s="375" t="n">
        <v>0</v>
      </c>
      <c r="O9" s="375" t="n">
        <v>0</v>
      </c>
      <c r="P9" s="375" t="n">
        <v>0</v>
      </c>
      <c r="Q9" s="375" t="n">
        <f aca="false">2783.5-300</f>
        <v>2483.5</v>
      </c>
      <c r="R9" s="375" t="n">
        <v>2330.1</v>
      </c>
      <c r="S9" s="375" t="n">
        <v>2578.3</v>
      </c>
      <c r="T9" s="375" t="n">
        <f aca="false">2467.5+112.2</f>
        <v>2579.7</v>
      </c>
      <c r="U9" s="375" t="n">
        <v>3032.7</v>
      </c>
      <c r="V9" s="375" t="n">
        <v>3032.7</v>
      </c>
      <c r="W9" s="375" t="n">
        <v>3032.7</v>
      </c>
      <c r="X9" s="375" t="n">
        <f aca="false">SUM(J9:W9)</f>
        <v>19069.7</v>
      </c>
      <c r="Y9" s="376"/>
      <c r="Z9" s="373"/>
    </row>
    <row r="10" s="368" customFormat="true" ht="49.5" hidden="false" customHeight="true" outlineLevel="0" collapsed="false">
      <c r="A10" s="366"/>
      <c r="B10" s="370"/>
      <c r="C10" s="367"/>
      <c r="D10" s="366" t="s">
        <v>33</v>
      </c>
      <c r="E10" s="366" t="s">
        <v>37</v>
      </c>
      <c r="F10" s="366" t="s">
        <v>216</v>
      </c>
      <c r="G10" s="366"/>
      <c r="H10" s="366"/>
      <c r="I10" s="366" t="s">
        <v>213</v>
      </c>
      <c r="J10" s="374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0</v>
      </c>
      <c r="Q10" s="375" t="n">
        <f aca="false">24102.2-226.4+409.9-61.4-390</f>
        <v>23834.3</v>
      </c>
      <c r="R10" s="375" t="n">
        <v>27325</v>
      </c>
      <c r="S10" s="375" t="n">
        <f aca="false">28699.3+1940.2</f>
        <v>30639.5</v>
      </c>
      <c r="T10" s="375" t="n">
        <f aca="false">28977+4880.6+369.4+4484.2</f>
        <v>38711.2</v>
      </c>
      <c r="U10" s="375" t="n">
        <f aca="false">39109+7381.9</f>
        <v>46490.9</v>
      </c>
      <c r="V10" s="375" t="n">
        <v>39109</v>
      </c>
      <c r="W10" s="375" t="n">
        <v>39109</v>
      </c>
      <c r="X10" s="375" t="n">
        <f aca="false">SUM(J10:W10)</f>
        <v>245218.9</v>
      </c>
      <c r="Y10" s="376"/>
      <c r="Z10" s="373"/>
    </row>
    <row r="11" s="368" customFormat="true" ht="21" hidden="false" customHeight="true" outlineLevel="0" collapsed="false">
      <c r="A11" s="366"/>
      <c r="B11" s="370"/>
      <c r="C11" s="367"/>
      <c r="D11" s="366" t="s">
        <v>33</v>
      </c>
      <c r="E11" s="366" t="s">
        <v>37</v>
      </c>
      <c r="F11" s="366" t="s">
        <v>217</v>
      </c>
      <c r="G11" s="366"/>
      <c r="H11" s="366"/>
      <c r="I11" s="366" t="s">
        <v>213</v>
      </c>
      <c r="J11" s="375" t="n">
        <v>18962.7</v>
      </c>
      <c r="K11" s="375" t="n">
        <v>20021.1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0</v>
      </c>
      <c r="Q11" s="375" t="n">
        <v>0</v>
      </c>
      <c r="R11" s="375" t="n">
        <v>0</v>
      </c>
      <c r="S11" s="375" t="n">
        <v>0</v>
      </c>
      <c r="T11" s="375" t="n">
        <v>0</v>
      </c>
      <c r="U11" s="375" t="n">
        <v>0</v>
      </c>
      <c r="V11" s="375" t="n">
        <v>0</v>
      </c>
      <c r="W11" s="375" t="n">
        <v>0</v>
      </c>
      <c r="X11" s="375" t="n">
        <f aca="false">SUM(J11:W11)</f>
        <v>38983.8</v>
      </c>
      <c r="Y11" s="376"/>
      <c r="Z11" s="373"/>
    </row>
    <row r="12" s="368" customFormat="true" ht="50.25" hidden="false" customHeight="true" outlineLevel="0" collapsed="false">
      <c r="A12" s="366" t="s">
        <v>218</v>
      </c>
      <c r="B12" s="370" t="s">
        <v>219</v>
      </c>
      <c r="C12" s="367" t="s">
        <v>211</v>
      </c>
      <c r="D12" s="366" t="s">
        <v>33</v>
      </c>
      <c r="E12" s="366" t="s">
        <v>37</v>
      </c>
      <c r="F12" s="366" t="s">
        <v>212</v>
      </c>
      <c r="G12" s="366"/>
      <c r="H12" s="366"/>
      <c r="I12" s="366" t="s">
        <v>220</v>
      </c>
      <c r="J12" s="375" t="n">
        <v>0</v>
      </c>
      <c r="K12" s="375" t="n">
        <v>0</v>
      </c>
      <c r="L12" s="375" t="n">
        <v>900.6</v>
      </c>
      <c r="M12" s="375" t="n">
        <v>30.9</v>
      </c>
      <c r="N12" s="375" t="n">
        <v>120</v>
      </c>
      <c r="O12" s="375" t="n">
        <v>379</v>
      </c>
      <c r="P12" s="375" t="n">
        <v>217.6</v>
      </c>
      <c r="Q12" s="375" t="n">
        <f aca="false">52+226.4+300</f>
        <v>578.4</v>
      </c>
      <c r="R12" s="375" t="n">
        <f aca="false">800</f>
        <v>800</v>
      </c>
      <c r="S12" s="375" t="n">
        <v>176.1</v>
      </c>
      <c r="T12" s="375" t="n">
        <v>825.7</v>
      </c>
      <c r="U12" s="375" t="n">
        <v>95.6</v>
      </c>
      <c r="V12" s="375" t="s">
        <v>42</v>
      </c>
      <c r="W12" s="375" t="s">
        <v>42</v>
      </c>
      <c r="X12" s="375" t="n">
        <f aca="false">SUM(J12:W12)</f>
        <v>4123.9</v>
      </c>
      <c r="Y12" s="376"/>
      <c r="Z12" s="373"/>
    </row>
    <row r="13" s="368" customFormat="true" ht="21" hidden="false" customHeight="true" outlineLevel="0" collapsed="false">
      <c r="A13" s="366"/>
      <c r="B13" s="370"/>
      <c r="C13" s="367"/>
      <c r="D13" s="366" t="s">
        <v>33</v>
      </c>
      <c r="E13" s="366" t="s">
        <v>37</v>
      </c>
      <c r="F13" s="366" t="s">
        <v>217</v>
      </c>
      <c r="G13" s="366"/>
      <c r="H13" s="366"/>
      <c r="I13" s="366" t="s">
        <v>220</v>
      </c>
      <c r="J13" s="375" t="n">
        <v>344.4</v>
      </c>
      <c r="K13" s="375" t="n">
        <v>669.9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0</v>
      </c>
      <c r="Q13" s="375" t="n">
        <v>0</v>
      </c>
      <c r="R13" s="375" t="n">
        <v>0</v>
      </c>
      <c r="S13" s="375" t="n">
        <v>0</v>
      </c>
      <c r="T13" s="375" t="n">
        <v>0</v>
      </c>
      <c r="U13" s="375" t="n">
        <v>0</v>
      </c>
      <c r="V13" s="375" t="n">
        <v>0</v>
      </c>
      <c r="W13" s="375" t="n">
        <v>0</v>
      </c>
      <c r="X13" s="375" t="n">
        <f aca="false">SUM(J13:W13)</f>
        <v>1014.3</v>
      </c>
      <c r="Y13" s="376"/>
      <c r="Z13" s="373"/>
      <c r="AS13" s="373"/>
    </row>
    <row r="14" s="368" customFormat="true" ht="75.75" hidden="false" customHeight="true" outlineLevel="0" collapsed="false">
      <c r="A14" s="366" t="s">
        <v>221</v>
      </c>
      <c r="B14" s="370" t="s">
        <v>222</v>
      </c>
      <c r="C14" s="367" t="s">
        <v>211</v>
      </c>
      <c r="D14" s="366" t="s">
        <v>33</v>
      </c>
      <c r="E14" s="366" t="s">
        <v>37</v>
      </c>
      <c r="F14" s="366" t="s">
        <v>223</v>
      </c>
      <c r="G14" s="366"/>
      <c r="H14" s="366"/>
      <c r="I14" s="366" t="s">
        <v>220</v>
      </c>
      <c r="J14" s="375" t="n">
        <v>0</v>
      </c>
      <c r="K14" s="375" t="n">
        <v>0</v>
      </c>
      <c r="L14" s="375" t="n">
        <v>1868.4</v>
      </c>
      <c r="M14" s="375" t="n">
        <v>0</v>
      </c>
      <c r="N14" s="375" t="n">
        <v>0</v>
      </c>
      <c r="O14" s="375" t="n">
        <v>0</v>
      </c>
      <c r="P14" s="375" t="n">
        <v>0</v>
      </c>
      <c r="Q14" s="375" t="n">
        <v>0</v>
      </c>
      <c r="R14" s="375" t="n">
        <v>0</v>
      </c>
      <c r="S14" s="375" t="n">
        <v>0</v>
      </c>
      <c r="T14" s="375" t="n">
        <v>0</v>
      </c>
      <c r="U14" s="375" t="n">
        <v>0</v>
      </c>
      <c r="V14" s="375" t="n">
        <v>0</v>
      </c>
      <c r="W14" s="375" t="n">
        <v>0</v>
      </c>
      <c r="X14" s="375" t="n">
        <f aca="false">SUM(J14:W14)</f>
        <v>1868.4</v>
      </c>
      <c r="Y14" s="376"/>
    </row>
    <row r="15" s="368" customFormat="true" ht="49.5" hidden="true" customHeight="true" outlineLevel="0" collapsed="false">
      <c r="A15" s="366"/>
      <c r="B15" s="370"/>
      <c r="C15" s="367"/>
      <c r="D15" s="366" t="s">
        <v>33</v>
      </c>
      <c r="E15" s="366" t="s">
        <v>37</v>
      </c>
      <c r="F15" s="366" t="s">
        <v>224</v>
      </c>
      <c r="G15" s="366"/>
      <c r="H15" s="366"/>
      <c r="I15" s="366" t="s">
        <v>220</v>
      </c>
      <c r="J15" s="375" t="n">
        <v>0</v>
      </c>
      <c r="K15" s="375" t="s">
        <v>42</v>
      </c>
      <c r="L15" s="375" t="s">
        <v>42</v>
      </c>
      <c r="M15" s="375" t="s">
        <v>42</v>
      </c>
      <c r="N15" s="375" t="s">
        <v>42</v>
      </c>
      <c r="O15" s="375" t="s">
        <v>42</v>
      </c>
      <c r="P15" s="375"/>
      <c r="Q15" s="375"/>
      <c r="R15" s="375"/>
      <c r="S15" s="375"/>
      <c r="T15" s="375"/>
      <c r="U15" s="375"/>
      <c r="V15" s="375"/>
      <c r="W15" s="375"/>
      <c r="X15" s="375" t="n">
        <f aca="false">SUM(J15:W15)</f>
        <v>0</v>
      </c>
      <c r="Y15" s="376"/>
    </row>
    <row r="16" s="368" customFormat="true" ht="49.5" hidden="true" customHeight="true" outlineLevel="0" collapsed="false">
      <c r="A16" s="366"/>
      <c r="B16" s="370"/>
      <c r="C16" s="367"/>
      <c r="D16" s="366" t="s">
        <v>33</v>
      </c>
      <c r="E16" s="366" t="s">
        <v>37</v>
      </c>
      <c r="F16" s="366" t="s">
        <v>225</v>
      </c>
      <c r="G16" s="366"/>
      <c r="H16" s="366"/>
      <c r="I16" s="366" t="s">
        <v>220</v>
      </c>
      <c r="J16" s="375" t="n">
        <v>0</v>
      </c>
      <c r="K16" s="375" t="s">
        <v>42</v>
      </c>
      <c r="L16" s="375" t="s">
        <v>42</v>
      </c>
      <c r="M16" s="375" t="s">
        <v>42</v>
      </c>
      <c r="N16" s="375" t="s">
        <v>42</v>
      </c>
      <c r="O16" s="375" t="s">
        <v>42</v>
      </c>
      <c r="P16" s="375"/>
      <c r="Q16" s="375"/>
      <c r="R16" s="375"/>
      <c r="S16" s="375"/>
      <c r="T16" s="375"/>
      <c r="U16" s="375"/>
      <c r="V16" s="375"/>
      <c r="W16" s="375"/>
      <c r="X16" s="375" t="n">
        <f aca="false">SUM(J16:W16)</f>
        <v>0</v>
      </c>
      <c r="Y16" s="376"/>
    </row>
    <row r="17" s="368" customFormat="true" ht="73.5" hidden="false" customHeight="true" outlineLevel="0" collapsed="false">
      <c r="A17" s="366"/>
      <c r="B17" s="370"/>
      <c r="C17" s="367"/>
      <c r="D17" s="366" t="s">
        <v>33</v>
      </c>
      <c r="E17" s="366" t="s">
        <v>37</v>
      </c>
      <c r="F17" s="366" t="s">
        <v>226</v>
      </c>
      <c r="G17" s="366"/>
      <c r="H17" s="366"/>
      <c r="I17" s="366" t="s">
        <v>220</v>
      </c>
      <c r="J17" s="375" t="n">
        <v>5551.3</v>
      </c>
      <c r="K17" s="375" t="n">
        <v>6225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0</v>
      </c>
      <c r="Q17" s="375" t="n">
        <v>0</v>
      </c>
      <c r="R17" s="375" t="n">
        <v>0</v>
      </c>
      <c r="S17" s="375" t="n">
        <v>0</v>
      </c>
      <c r="T17" s="375" t="n">
        <v>0</v>
      </c>
      <c r="U17" s="375" t="n">
        <v>0</v>
      </c>
      <c r="V17" s="375" t="n">
        <v>0</v>
      </c>
      <c r="W17" s="375" t="n">
        <v>0</v>
      </c>
      <c r="X17" s="375" t="n">
        <f aca="false">SUM(J17:W17)</f>
        <v>11776.3</v>
      </c>
      <c r="Y17" s="376"/>
      <c r="Z17" s="373"/>
    </row>
    <row r="18" s="368" customFormat="true" ht="45" hidden="false" customHeight="true" outlineLevel="0" collapsed="false">
      <c r="A18" s="366" t="s">
        <v>227</v>
      </c>
      <c r="B18" s="370" t="s">
        <v>228</v>
      </c>
      <c r="C18" s="367" t="s">
        <v>211</v>
      </c>
      <c r="D18" s="366" t="s">
        <v>33</v>
      </c>
      <c r="E18" s="366" t="s">
        <v>37</v>
      </c>
      <c r="F18" s="366" t="s">
        <v>229</v>
      </c>
      <c r="G18" s="366"/>
      <c r="H18" s="366"/>
      <c r="I18" s="366" t="s">
        <v>220</v>
      </c>
      <c r="J18" s="375" t="n">
        <v>0</v>
      </c>
      <c r="K18" s="375" t="n">
        <v>0</v>
      </c>
      <c r="L18" s="375" t="n">
        <v>130</v>
      </c>
      <c r="M18" s="375" t="n">
        <v>0</v>
      </c>
      <c r="N18" s="375" t="n">
        <v>0</v>
      </c>
      <c r="O18" s="375" t="n">
        <v>0</v>
      </c>
      <c r="P18" s="375" t="n">
        <v>0</v>
      </c>
      <c r="Q18" s="375" t="n">
        <v>0</v>
      </c>
      <c r="R18" s="375" t="n">
        <v>0</v>
      </c>
      <c r="S18" s="375" t="n">
        <v>0</v>
      </c>
      <c r="T18" s="375" t="n">
        <v>0</v>
      </c>
      <c r="U18" s="375" t="n">
        <v>0</v>
      </c>
      <c r="V18" s="375" t="n">
        <v>0</v>
      </c>
      <c r="W18" s="375" t="n">
        <v>0</v>
      </c>
      <c r="X18" s="375" t="n">
        <f aca="false">SUM(J18:W18)</f>
        <v>130</v>
      </c>
      <c r="Y18" s="376"/>
    </row>
    <row r="19" s="368" customFormat="true" ht="30.75" hidden="false" customHeight="true" outlineLevel="0" collapsed="false">
      <c r="A19" s="366"/>
      <c r="B19" s="370"/>
      <c r="C19" s="367"/>
      <c r="D19" s="366" t="s">
        <v>33</v>
      </c>
      <c r="E19" s="366" t="s">
        <v>37</v>
      </c>
      <c r="F19" s="366" t="s">
        <v>230</v>
      </c>
      <c r="G19" s="366"/>
      <c r="H19" s="366"/>
      <c r="I19" s="366" t="s">
        <v>220</v>
      </c>
      <c r="J19" s="375" t="n">
        <v>55.5</v>
      </c>
      <c r="K19" s="375" t="n">
        <v>63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0</v>
      </c>
      <c r="Q19" s="375" t="n">
        <v>0</v>
      </c>
      <c r="R19" s="375" t="n">
        <v>0</v>
      </c>
      <c r="S19" s="375" t="n">
        <v>0</v>
      </c>
      <c r="T19" s="375" t="n">
        <v>0</v>
      </c>
      <c r="U19" s="375" t="n">
        <v>0</v>
      </c>
      <c r="V19" s="375" t="n">
        <v>0</v>
      </c>
      <c r="W19" s="375" t="n">
        <v>0</v>
      </c>
      <c r="X19" s="375" t="n">
        <f aca="false">SUM(J19:W19)</f>
        <v>118.5</v>
      </c>
      <c r="Y19" s="376"/>
      <c r="Z19" s="373"/>
    </row>
    <row r="20" s="368" customFormat="true" ht="39" hidden="false" customHeight="true" outlineLevel="0" collapsed="false">
      <c r="A20" s="366" t="s">
        <v>231</v>
      </c>
      <c r="B20" s="370" t="s">
        <v>232</v>
      </c>
      <c r="C20" s="367" t="s">
        <v>211</v>
      </c>
      <c r="D20" s="366" t="s">
        <v>33</v>
      </c>
      <c r="E20" s="366" t="s">
        <v>37</v>
      </c>
      <c r="F20" s="366" t="s">
        <v>233</v>
      </c>
      <c r="G20" s="366"/>
      <c r="H20" s="366"/>
      <c r="I20" s="366" t="s">
        <v>220</v>
      </c>
      <c r="J20" s="375" t="n">
        <v>0</v>
      </c>
      <c r="K20" s="375" t="n">
        <v>0</v>
      </c>
      <c r="L20" s="375" t="n">
        <v>0.6</v>
      </c>
      <c r="M20" s="375" t="n">
        <v>0</v>
      </c>
      <c r="N20" s="375" t="n">
        <v>0</v>
      </c>
      <c r="O20" s="375" t="n">
        <v>0</v>
      </c>
      <c r="P20" s="375" t="n">
        <v>0</v>
      </c>
      <c r="Q20" s="375" t="n">
        <v>0</v>
      </c>
      <c r="R20" s="375" t="n">
        <v>0</v>
      </c>
      <c r="S20" s="375" t="n">
        <v>0</v>
      </c>
      <c r="T20" s="375" t="n">
        <v>0</v>
      </c>
      <c r="U20" s="375" t="n">
        <v>0</v>
      </c>
      <c r="V20" s="375" t="n">
        <v>0</v>
      </c>
      <c r="W20" s="375" t="n">
        <v>0</v>
      </c>
      <c r="X20" s="375" t="n">
        <f aca="false">SUM(J20:W20)</f>
        <v>0.6</v>
      </c>
      <c r="Y20" s="376"/>
      <c r="Z20" s="373"/>
    </row>
    <row r="21" s="368" customFormat="true" ht="39" hidden="false" customHeight="true" outlineLevel="0" collapsed="false">
      <c r="A21" s="366"/>
      <c r="B21" s="370"/>
      <c r="C21" s="367"/>
      <c r="D21" s="366" t="s">
        <v>33</v>
      </c>
      <c r="E21" s="366" t="s">
        <v>37</v>
      </c>
      <c r="F21" s="366" t="s">
        <v>234</v>
      </c>
      <c r="G21" s="366"/>
      <c r="H21" s="366"/>
      <c r="I21" s="366" t="s">
        <v>220</v>
      </c>
      <c r="J21" s="375" t="n">
        <v>0</v>
      </c>
      <c r="K21" s="375" t="n">
        <v>0.1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0</v>
      </c>
      <c r="Q21" s="375" t="n">
        <v>0</v>
      </c>
      <c r="R21" s="375" t="n">
        <v>0</v>
      </c>
      <c r="S21" s="375" t="n">
        <v>0</v>
      </c>
      <c r="T21" s="375" t="n">
        <v>0</v>
      </c>
      <c r="U21" s="375" t="n">
        <v>0</v>
      </c>
      <c r="V21" s="375" t="n">
        <v>0</v>
      </c>
      <c r="W21" s="375" t="n">
        <v>0</v>
      </c>
      <c r="X21" s="375" t="n">
        <f aca="false">SUM(J21:W21)</f>
        <v>0.1</v>
      </c>
      <c r="Y21" s="376"/>
      <c r="Z21" s="373"/>
    </row>
    <row r="22" s="368" customFormat="true" ht="25.5" hidden="false" customHeight="true" outlineLevel="0" collapsed="false">
      <c r="A22" s="366" t="s">
        <v>235</v>
      </c>
      <c r="B22" s="372" t="s">
        <v>236</v>
      </c>
      <c r="C22" s="367" t="s">
        <v>211</v>
      </c>
      <c r="D22" s="366" t="s">
        <v>33</v>
      </c>
      <c r="E22" s="366" t="s">
        <v>37</v>
      </c>
      <c r="F22" s="366" t="s">
        <v>237</v>
      </c>
      <c r="G22" s="366"/>
      <c r="H22" s="366"/>
      <c r="I22" s="366" t="s">
        <v>213</v>
      </c>
      <c r="J22" s="375" t="n">
        <v>0</v>
      </c>
      <c r="K22" s="375" t="n">
        <v>0</v>
      </c>
      <c r="L22" s="375" t="n">
        <v>4290.5</v>
      </c>
      <c r="M22" s="375" t="n">
        <f aca="false">4314.4-718.2-353.3-51</f>
        <v>3191.9</v>
      </c>
      <c r="N22" s="375" t="n">
        <f aca="false">133+21.5</f>
        <v>154.5</v>
      </c>
      <c r="O22" s="375" t="n">
        <v>249.8</v>
      </c>
      <c r="P22" s="375" t="n">
        <v>0</v>
      </c>
      <c r="Q22" s="375" t="n">
        <f aca="false">P22</f>
        <v>0</v>
      </c>
      <c r="R22" s="375" t="n">
        <f aca="false">Q22</f>
        <v>0</v>
      </c>
      <c r="S22" s="375" t="n">
        <f aca="false">R22</f>
        <v>0</v>
      </c>
      <c r="T22" s="375" t="n">
        <f aca="false">S22</f>
        <v>0</v>
      </c>
      <c r="U22" s="375" t="n">
        <f aca="false">T22</f>
        <v>0</v>
      </c>
      <c r="V22" s="375" t="n">
        <f aca="false">U22</f>
        <v>0</v>
      </c>
      <c r="W22" s="375" t="n">
        <f aca="false">V22</f>
        <v>0</v>
      </c>
      <c r="X22" s="375" t="n">
        <f aca="false">SUM(J22:W22)</f>
        <v>7886.7</v>
      </c>
      <c r="Y22" s="376"/>
    </row>
    <row r="23" s="368" customFormat="true" ht="25.5" hidden="false" customHeight="true" outlineLevel="0" collapsed="false">
      <c r="A23" s="366"/>
      <c r="B23" s="372"/>
      <c r="C23" s="367"/>
      <c r="D23" s="366" t="s">
        <v>33</v>
      </c>
      <c r="E23" s="366" t="s">
        <v>37</v>
      </c>
      <c r="F23" s="366" t="s">
        <v>238</v>
      </c>
      <c r="G23" s="366"/>
      <c r="H23" s="366"/>
      <c r="I23" s="366" t="s">
        <v>213</v>
      </c>
      <c r="J23" s="375" t="n">
        <v>438.7</v>
      </c>
      <c r="K23" s="375" t="n">
        <v>889.3</v>
      </c>
      <c r="L23" s="375" t="n">
        <v>0</v>
      </c>
      <c r="M23" s="375" t="n">
        <v>0</v>
      </c>
      <c r="N23" s="375" t="n">
        <v>0</v>
      </c>
      <c r="O23" s="375" t="n">
        <v>0</v>
      </c>
      <c r="P23" s="375" t="n">
        <v>0</v>
      </c>
      <c r="Q23" s="375" t="n">
        <v>0</v>
      </c>
      <c r="R23" s="375" t="n">
        <v>0</v>
      </c>
      <c r="S23" s="375" t="n">
        <v>0</v>
      </c>
      <c r="T23" s="375" t="n">
        <v>0</v>
      </c>
      <c r="U23" s="375" t="n">
        <v>0</v>
      </c>
      <c r="V23" s="375" t="n">
        <v>0</v>
      </c>
      <c r="W23" s="375" t="n">
        <v>0</v>
      </c>
      <c r="X23" s="375" t="n">
        <f aca="false">SUM(J23:W23)</f>
        <v>1328</v>
      </c>
      <c r="Y23" s="376"/>
      <c r="Z23" s="373"/>
    </row>
    <row r="24" s="368" customFormat="true" ht="25.5" hidden="false" customHeight="true" outlineLevel="0" collapsed="false">
      <c r="A24" s="366"/>
      <c r="B24" s="372"/>
      <c r="C24" s="367"/>
      <c r="D24" s="366" t="s">
        <v>33</v>
      </c>
      <c r="E24" s="366" t="s">
        <v>37</v>
      </c>
      <c r="F24" s="366" t="s">
        <v>239</v>
      </c>
      <c r="G24" s="366"/>
      <c r="H24" s="366"/>
      <c r="I24" s="366" t="s">
        <v>213</v>
      </c>
      <c r="J24" s="375" t="n">
        <v>1290.2</v>
      </c>
      <c r="K24" s="375" t="n">
        <v>1885.5</v>
      </c>
      <c r="L24" s="375" t="n">
        <v>0</v>
      </c>
      <c r="M24" s="375" t="n">
        <v>0</v>
      </c>
      <c r="N24" s="375" t="n">
        <v>0</v>
      </c>
      <c r="O24" s="375" t="n">
        <v>0</v>
      </c>
      <c r="P24" s="375" t="n">
        <v>0</v>
      </c>
      <c r="Q24" s="375" t="n">
        <v>0</v>
      </c>
      <c r="R24" s="375" t="n">
        <v>0</v>
      </c>
      <c r="S24" s="375" t="n">
        <v>0</v>
      </c>
      <c r="T24" s="375" t="n">
        <v>0</v>
      </c>
      <c r="U24" s="375" t="n">
        <v>0</v>
      </c>
      <c r="V24" s="375" t="n">
        <v>0</v>
      </c>
      <c r="W24" s="375" t="n">
        <v>0</v>
      </c>
      <c r="X24" s="375" t="n">
        <f aca="false">SUM(J24:W24)</f>
        <v>3175.7</v>
      </c>
      <c r="Y24" s="376"/>
      <c r="Z24" s="373"/>
    </row>
    <row r="25" s="368" customFormat="true" ht="22.5" hidden="false" customHeight="true" outlineLevel="0" collapsed="false">
      <c r="A25" s="366" t="s">
        <v>240</v>
      </c>
      <c r="B25" s="372" t="s">
        <v>241</v>
      </c>
      <c r="C25" s="367" t="s">
        <v>211</v>
      </c>
      <c r="D25" s="366" t="s">
        <v>33</v>
      </c>
      <c r="E25" s="366" t="s">
        <v>37</v>
      </c>
      <c r="F25" s="366" t="s">
        <v>242</v>
      </c>
      <c r="G25" s="366"/>
      <c r="H25" s="366"/>
      <c r="I25" s="366" t="s">
        <v>213</v>
      </c>
      <c r="J25" s="375" t="n">
        <v>0</v>
      </c>
      <c r="K25" s="375" t="n">
        <v>0</v>
      </c>
      <c r="L25" s="375" t="n">
        <v>370.5</v>
      </c>
      <c r="M25" s="375" t="n">
        <f aca="false">342.3+33+33.9+61.1</f>
        <v>470.3</v>
      </c>
      <c r="N25" s="375" t="n">
        <v>891.3</v>
      </c>
      <c r="O25" s="375" t="n">
        <v>954.5</v>
      </c>
      <c r="P25" s="375" t="n">
        <v>0</v>
      </c>
      <c r="Q25" s="375" t="n">
        <f aca="false">P25</f>
        <v>0</v>
      </c>
      <c r="R25" s="375" t="n">
        <f aca="false">Q25</f>
        <v>0</v>
      </c>
      <c r="S25" s="375" t="n">
        <f aca="false">R25</f>
        <v>0</v>
      </c>
      <c r="T25" s="375" t="n">
        <f aca="false">S25</f>
        <v>0</v>
      </c>
      <c r="U25" s="375" t="n">
        <f aca="false">T25</f>
        <v>0</v>
      </c>
      <c r="V25" s="375" t="n">
        <f aca="false">U25</f>
        <v>0</v>
      </c>
      <c r="W25" s="375" t="n">
        <f aca="false">V25</f>
        <v>0</v>
      </c>
      <c r="X25" s="375" t="n">
        <f aca="false">SUM(J25:W25)</f>
        <v>2686.6</v>
      </c>
      <c r="Y25" s="376"/>
    </row>
    <row r="26" s="368" customFormat="true" ht="22.5" hidden="false" customHeight="true" outlineLevel="0" collapsed="false">
      <c r="A26" s="366"/>
      <c r="B26" s="372"/>
      <c r="C26" s="367"/>
      <c r="D26" s="366" t="s">
        <v>33</v>
      </c>
      <c r="E26" s="366" t="s">
        <v>37</v>
      </c>
      <c r="F26" s="366" t="s">
        <v>243</v>
      </c>
      <c r="G26" s="366"/>
      <c r="H26" s="366"/>
      <c r="I26" s="366" t="s">
        <v>213</v>
      </c>
      <c r="J26" s="375" t="n">
        <v>99.5</v>
      </c>
      <c r="K26" s="375" t="n">
        <v>99.7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0</v>
      </c>
      <c r="S26" s="375" t="n">
        <v>0</v>
      </c>
      <c r="T26" s="375" t="n">
        <v>0</v>
      </c>
      <c r="U26" s="375" t="n">
        <v>0</v>
      </c>
      <c r="V26" s="375" t="n">
        <v>0</v>
      </c>
      <c r="W26" s="375" t="n">
        <v>0</v>
      </c>
      <c r="X26" s="375" t="n">
        <f aca="false">SUM(J26:W26)</f>
        <v>199.2</v>
      </c>
      <c r="Y26" s="376"/>
      <c r="Z26" s="373"/>
    </row>
    <row r="27" s="368" customFormat="true" ht="22.5" hidden="false" customHeight="true" outlineLevel="0" collapsed="false">
      <c r="A27" s="366"/>
      <c r="B27" s="372"/>
      <c r="C27" s="367"/>
      <c r="D27" s="366" t="s">
        <v>33</v>
      </c>
      <c r="E27" s="366" t="s">
        <v>37</v>
      </c>
      <c r="F27" s="366" t="s">
        <v>244</v>
      </c>
      <c r="G27" s="366"/>
      <c r="H27" s="366"/>
      <c r="I27" s="366" t="s">
        <v>213</v>
      </c>
      <c r="J27" s="375" t="n">
        <v>302.3</v>
      </c>
      <c r="K27" s="375" t="n">
        <v>331.8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0</v>
      </c>
      <c r="Q27" s="375" t="n">
        <v>0</v>
      </c>
      <c r="R27" s="375" t="n">
        <v>0</v>
      </c>
      <c r="S27" s="375" t="n">
        <v>0</v>
      </c>
      <c r="T27" s="375" t="n">
        <v>0</v>
      </c>
      <c r="U27" s="375" t="n">
        <v>0</v>
      </c>
      <c r="V27" s="375" t="n">
        <v>0</v>
      </c>
      <c r="W27" s="375" t="n">
        <v>0</v>
      </c>
      <c r="X27" s="375" t="n">
        <f aca="false">SUM(J27:W27)</f>
        <v>634.1</v>
      </c>
      <c r="Y27" s="376"/>
      <c r="Z27" s="373"/>
    </row>
    <row r="28" s="368" customFormat="true" ht="120" hidden="false" customHeight="true" outlineLevel="0" collapsed="false">
      <c r="A28" s="366" t="s">
        <v>245</v>
      </c>
      <c r="B28" s="377" t="s">
        <v>246</v>
      </c>
      <c r="C28" s="367" t="s">
        <v>211</v>
      </c>
      <c r="D28" s="366" t="s">
        <v>33</v>
      </c>
      <c r="E28" s="366" t="s">
        <v>37</v>
      </c>
      <c r="F28" s="366" t="s">
        <v>247</v>
      </c>
      <c r="G28" s="366"/>
      <c r="H28" s="366"/>
      <c r="I28" s="366" t="s">
        <v>213</v>
      </c>
      <c r="J28" s="375" t="n">
        <v>0</v>
      </c>
      <c r="K28" s="375" t="n">
        <v>0</v>
      </c>
      <c r="L28" s="375" t="n">
        <v>33.3</v>
      </c>
      <c r="M28" s="375" t="n">
        <f aca="false">37+9</f>
        <v>46</v>
      </c>
      <c r="N28" s="375" t="n">
        <v>52.2</v>
      </c>
      <c r="O28" s="375" t="n">
        <v>48.8</v>
      </c>
      <c r="P28" s="375" t="n">
        <v>0</v>
      </c>
      <c r="Q28" s="375" t="n">
        <f aca="false">P28</f>
        <v>0</v>
      </c>
      <c r="R28" s="375" t="n">
        <f aca="false">Q28</f>
        <v>0</v>
      </c>
      <c r="S28" s="375" t="n">
        <f aca="false">R28</f>
        <v>0</v>
      </c>
      <c r="T28" s="375" t="n">
        <f aca="false">S28</f>
        <v>0</v>
      </c>
      <c r="U28" s="375" t="n">
        <f aca="false">T28</f>
        <v>0</v>
      </c>
      <c r="V28" s="375" t="n">
        <f aca="false">U28</f>
        <v>0</v>
      </c>
      <c r="W28" s="375" t="n">
        <f aca="false">V28</f>
        <v>0</v>
      </c>
      <c r="X28" s="375" t="n">
        <f aca="false">SUM(J28:W28)</f>
        <v>180.3</v>
      </c>
      <c r="Y28" s="376"/>
    </row>
    <row r="29" s="368" customFormat="true" ht="141.75" hidden="false" customHeight="true" outlineLevel="0" collapsed="false">
      <c r="A29" s="366" t="s">
        <v>248</v>
      </c>
      <c r="B29" s="377" t="s">
        <v>249</v>
      </c>
      <c r="C29" s="367" t="s">
        <v>211</v>
      </c>
      <c r="D29" s="366" t="s">
        <v>33</v>
      </c>
      <c r="E29" s="366" t="s">
        <v>37</v>
      </c>
      <c r="F29" s="366" t="s">
        <v>250</v>
      </c>
      <c r="G29" s="366"/>
      <c r="H29" s="366"/>
      <c r="I29" s="366" t="s">
        <v>213</v>
      </c>
      <c r="J29" s="375" t="n">
        <f aca="false">34.7</f>
        <v>34.7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0</v>
      </c>
      <c r="Q29" s="375" t="n">
        <v>0</v>
      </c>
      <c r="R29" s="375" t="n">
        <v>0</v>
      </c>
      <c r="S29" s="375" t="n">
        <v>0</v>
      </c>
      <c r="T29" s="375" t="n">
        <v>0</v>
      </c>
      <c r="U29" s="375" t="n">
        <v>0</v>
      </c>
      <c r="V29" s="375" t="n">
        <v>0</v>
      </c>
      <c r="W29" s="375" t="n">
        <v>0</v>
      </c>
      <c r="X29" s="375" t="n">
        <f aca="false">SUM(J29:W29)</f>
        <v>34.7</v>
      </c>
      <c r="Y29" s="376"/>
    </row>
    <row r="30" s="368" customFormat="true" ht="111" hidden="false" customHeight="true" outlineLevel="0" collapsed="false">
      <c r="A30" s="366" t="s">
        <v>251</v>
      </c>
      <c r="B30" s="372" t="s">
        <v>252</v>
      </c>
      <c r="C30" s="367" t="s">
        <v>211</v>
      </c>
      <c r="D30" s="366" t="s">
        <v>33</v>
      </c>
      <c r="E30" s="366" t="s">
        <v>37</v>
      </c>
      <c r="F30" s="366" t="s">
        <v>253</v>
      </c>
      <c r="G30" s="366"/>
      <c r="H30" s="366"/>
      <c r="I30" s="366" t="s">
        <v>220</v>
      </c>
      <c r="J30" s="375" t="n">
        <v>0</v>
      </c>
      <c r="K30" s="375" t="n">
        <v>0</v>
      </c>
      <c r="L30" s="375" t="n">
        <v>0</v>
      </c>
      <c r="M30" s="375" t="n">
        <v>32.8</v>
      </c>
      <c r="N30" s="375" t="n">
        <v>28.3</v>
      </c>
      <c r="O30" s="375" t="n">
        <v>0</v>
      </c>
      <c r="P30" s="375" t="n">
        <v>0</v>
      </c>
      <c r="Q30" s="375" t="n">
        <v>0</v>
      </c>
      <c r="R30" s="375" t="n">
        <v>0</v>
      </c>
      <c r="S30" s="375" t="n">
        <v>0</v>
      </c>
      <c r="T30" s="375" t="n">
        <v>0</v>
      </c>
      <c r="U30" s="375" t="n">
        <v>0</v>
      </c>
      <c r="V30" s="375" t="n">
        <v>0</v>
      </c>
      <c r="W30" s="375" t="n">
        <v>0</v>
      </c>
      <c r="X30" s="375" t="n">
        <f aca="false">SUM(J30:W30)</f>
        <v>61.1</v>
      </c>
      <c r="Y30" s="376"/>
      <c r="Z30" s="373"/>
    </row>
    <row r="31" s="372" customFormat="true" ht="77.25" hidden="false" customHeight="true" outlineLevel="0" collapsed="false">
      <c r="A31" s="366" t="s">
        <v>254</v>
      </c>
      <c r="B31" s="378" t="s">
        <v>255</v>
      </c>
      <c r="C31" s="367" t="s">
        <v>211</v>
      </c>
      <c r="D31" s="366" t="s">
        <v>33</v>
      </c>
      <c r="E31" s="366" t="s">
        <v>37</v>
      </c>
      <c r="F31" s="366" t="s">
        <v>256</v>
      </c>
      <c r="G31" s="366"/>
      <c r="H31" s="366"/>
      <c r="I31" s="366" t="s">
        <v>213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0</v>
      </c>
      <c r="R31" s="375" t="n">
        <v>0</v>
      </c>
      <c r="S31" s="375" t="n">
        <v>1098.2</v>
      </c>
      <c r="T31" s="375" t="n">
        <v>0</v>
      </c>
      <c r="U31" s="375" t="n">
        <v>0</v>
      </c>
      <c r="V31" s="375" t="n">
        <v>0</v>
      </c>
      <c r="W31" s="375" t="n">
        <v>0</v>
      </c>
      <c r="X31" s="375" t="n">
        <f aca="false">SUM(J31:W31)</f>
        <v>1098.2</v>
      </c>
      <c r="Y31" s="376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  <c r="DE31" s="379"/>
      <c r="DF31" s="379"/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T31" s="379"/>
      <c r="DU31" s="379"/>
      <c r="DV31" s="379"/>
      <c r="DW31" s="379"/>
      <c r="DX31" s="379"/>
      <c r="DY31" s="379"/>
      <c r="DZ31" s="379"/>
      <c r="EA31" s="379"/>
      <c r="EB31" s="379"/>
      <c r="EC31" s="379"/>
      <c r="ED31" s="379"/>
      <c r="EE31" s="379"/>
      <c r="EF31" s="379"/>
      <c r="EG31" s="379"/>
      <c r="EH31" s="379"/>
      <c r="EI31" s="379"/>
      <c r="EJ31" s="379"/>
      <c r="EK31" s="379"/>
      <c r="EL31" s="379"/>
      <c r="EM31" s="379"/>
      <c r="EN31" s="379"/>
      <c r="EO31" s="379"/>
      <c r="EP31" s="379"/>
      <c r="EQ31" s="379"/>
      <c r="ER31" s="379"/>
      <c r="ES31" s="379"/>
      <c r="ET31" s="379"/>
      <c r="EU31" s="379"/>
      <c r="EV31" s="379"/>
      <c r="EW31" s="379"/>
      <c r="EX31" s="379"/>
      <c r="EY31" s="379"/>
      <c r="EZ31" s="379"/>
      <c r="FA31" s="379"/>
      <c r="FB31" s="379"/>
      <c r="FC31" s="379"/>
      <c r="FD31" s="379"/>
      <c r="FE31" s="379"/>
      <c r="FF31" s="379"/>
      <c r="FG31" s="379"/>
      <c r="FH31" s="379"/>
      <c r="FI31" s="379"/>
      <c r="FJ31" s="379"/>
      <c r="FK31" s="379"/>
      <c r="FL31" s="379"/>
      <c r="FM31" s="379"/>
      <c r="FN31" s="379"/>
      <c r="FO31" s="379"/>
      <c r="FP31" s="379"/>
      <c r="FQ31" s="379"/>
      <c r="FR31" s="379"/>
      <c r="FS31" s="379"/>
      <c r="FT31" s="379"/>
      <c r="FU31" s="379"/>
      <c r="FV31" s="379"/>
      <c r="FW31" s="379"/>
      <c r="FX31" s="379"/>
      <c r="FY31" s="379"/>
      <c r="FZ31" s="379"/>
      <c r="GA31" s="379"/>
      <c r="GB31" s="379"/>
      <c r="GC31" s="379"/>
      <c r="GD31" s="379"/>
      <c r="GE31" s="379"/>
      <c r="GF31" s="379"/>
      <c r="GG31" s="379"/>
      <c r="GH31" s="379"/>
      <c r="GI31" s="379"/>
      <c r="GJ31" s="379"/>
      <c r="GK31" s="379"/>
      <c r="GL31" s="379"/>
      <c r="GM31" s="379"/>
      <c r="GN31" s="379"/>
      <c r="GO31" s="379"/>
      <c r="GP31" s="379"/>
      <c r="GQ31" s="379"/>
      <c r="GR31" s="379"/>
      <c r="GS31" s="379"/>
      <c r="GT31" s="379"/>
      <c r="GU31" s="379"/>
      <c r="GV31" s="379"/>
      <c r="GW31" s="379"/>
      <c r="GX31" s="379"/>
      <c r="GY31" s="379"/>
      <c r="GZ31" s="379"/>
      <c r="HA31" s="379"/>
      <c r="HB31" s="379"/>
      <c r="HC31" s="379"/>
      <c r="HD31" s="379"/>
      <c r="HE31" s="379"/>
      <c r="HF31" s="379"/>
      <c r="HG31" s="379"/>
      <c r="HH31" s="379"/>
      <c r="HI31" s="379"/>
      <c r="HJ31" s="379"/>
      <c r="HK31" s="379"/>
      <c r="HL31" s="379"/>
      <c r="HM31" s="379"/>
      <c r="HN31" s="379"/>
      <c r="HO31" s="379"/>
      <c r="HP31" s="379"/>
      <c r="HQ31" s="379"/>
      <c r="HR31" s="379"/>
      <c r="HS31" s="379"/>
      <c r="HT31" s="379"/>
      <c r="HU31" s="379"/>
      <c r="HV31" s="379"/>
      <c r="HW31" s="379"/>
      <c r="HX31" s="379"/>
      <c r="HY31" s="379"/>
      <c r="HZ31" s="379"/>
      <c r="IA31" s="379"/>
      <c r="IB31" s="379"/>
      <c r="IC31" s="379"/>
      <c r="ID31" s="379"/>
      <c r="IE31" s="379"/>
      <c r="IF31" s="379"/>
      <c r="IG31" s="379"/>
      <c r="IH31" s="379"/>
      <c r="II31" s="379"/>
      <c r="IJ31" s="379"/>
      <c r="IK31" s="379"/>
      <c r="IL31" s="379"/>
      <c r="IM31" s="379"/>
      <c r="IN31" s="379"/>
      <c r="IO31" s="379"/>
      <c r="IP31" s="379"/>
      <c r="IQ31" s="379"/>
      <c r="IR31" s="379"/>
      <c r="IS31" s="379"/>
      <c r="IT31" s="379"/>
      <c r="IU31" s="379"/>
      <c r="IV31" s="379"/>
    </row>
    <row r="32" s="372" customFormat="true" ht="77.25" hidden="false" customHeight="true" outlineLevel="0" collapsed="false">
      <c r="A32" s="366" t="s">
        <v>257</v>
      </c>
      <c r="B32" s="378" t="s">
        <v>258</v>
      </c>
      <c r="C32" s="367" t="s">
        <v>211</v>
      </c>
      <c r="D32" s="366" t="s">
        <v>33</v>
      </c>
      <c r="E32" s="366" t="s">
        <v>37</v>
      </c>
      <c r="F32" s="366" t="s">
        <v>259</v>
      </c>
      <c r="G32" s="366"/>
      <c r="H32" s="366"/>
      <c r="I32" s="366" t="s">
        <v>213</v>
      </c>
      <c r="J32" s="375" t="n">
        <v>0</v>
      </c>
      <c r="K32" s="375" t="n">
        <v>0</v>
      </c>
      <c r="L32" s="375" t="n">
        <v>0</v>
      </c>
      <c r="M32" s="375" t="n">
        <v>1181</v>
      </c>
      <c r="N32" s="375" t="n">
        <v>0</v>
      </c>
      <c r="O32" s="375" t="n">
        <v>0</v>
      </c>
      <c r="P32" s="375" t="n">
        <v>0</v>
      </c>
      <c r="Q32" s="375" t="n">
        <v>0</v>
      </c>
      <c r="R32" s="375" t="n">
        <v>0</v>
      </c>
      <c r="S32" s="375" t="n">
        <v>0</v>
      </c>
      <c r="T32" s="375" t="n">
        <v>0</v>
      </c>
      <c r="U32" s="375" t="n">
        <v>0</v>
      </c>
      <c r="V32" s="375" t="n">
        <v>0</v>
      </c>
      <c r="W32" s="375" t="n">
        <v>0</v>
      </c>
      <c r="X32" s="375" t="n">
        <f aca="false">SUM(J32:W32)</f>
        <v>1181</v>
      </c>
      <c r="Y32" s="376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  <c r="CY32" s="379"/>
      <c r="CZ32" s="379"/>
      <c r="DA32" s="379"/>
      <c r="DB32" s="379"/>
      <c r="DC32" s="379"/>
      <c r="DD32" s="379"/>
      <c r="DE32" s="379"/>
      <c r="DF32" s="379"/>
      <c r="DG32" s="379"/>
      <c r="DH32" s="379"/>
      <c r="DI32" s="379"/>
      <c r="DJ32" s="379"/>
      <c r="DK32" s="379"/>
      <c r="DL32" s="379"/>
      <c r="DM32" s="379"/>
      <c r="DN32" s="379"/>
      <c r="DO32" s="379"/>
      <c r="DP32" s="379"/>
      <c r="DQ32" s="379"/>
      <c r="DR32" s="379"/>
      <c r="DS32" s="379"/>
      <c r="DT32" s="379"/>
      <c r="DU32" s="379"/>
      <c r="DV32" s="379"/>
      <c r="DW32" s="379"/>
      <c r="DX32" s="379"/>
      <c r="DY32" s="379"/>
      <c r="DZ32" s="379"/>
      <c r="EA32" s="379"/>
      <c r="EB32" s="379"/>
      <c r="EC32" s="379"/>
      <c r="ED32" s="379"/>
      <c r="EE32" s="379"/>
      <c r="EF32" s="379"/>
      <c r="EG32" s="379"/>
      <c r="EH32" s="379"/>
      <c r="EI32" s="379"/>
      <c r="EJ32" s="379"/>
      <c r="EK32" s="379"/>
      <c r="EL32" s="379"/>
      <c r="EM32" s="379"/>
      <c r="EN32" s="379"/>
      <c r="EO32" s="379"/>
      <c r="EP32" s="379"/>
      <c r="EQ32" s="379"/>
      <c r="ER32" s="379"/>
      <c r="ES32" s="379"/>
      <c r="ET32" s="379"/>
      <c r="EU32" s="379"/>
      <c r="EV32" s="379"/>
      <c r="EW32" s="379"/>
      <c r="EX32" s="379"/>
      <c r="EY32" s="379"/>
      <c r="EZ32" s="379"/>
      <c r="FA32" s="379"/>
      <c r="FB32" s="379"/>
      <c r="FC32" s="379"/>
      <c r="FD32" s="379"/>
      <c r="FE32" s="379"/>
      <c r="FF32" s="379"/>
      <c r="FG32" s="379"/>
      <c r="FH32" s="379"/>
      <c r="FI32" s="379"/>
      <c r="FJ32" s="379"/>
      <c r="FK32" s="379"/>
      <c r="FL32" s="379"/>
      <c r="FM32" s="379"/>
      <c r="FN32" s="379"/>
      <c r="FO32" s="379"/>
      <c r="FP32" s="379"/>
      <c r="FQ32" s="379"/>
      <c r="FR32" s="379"/>
      <c r="FS32" s="379"/>
      <c r="FT32" s="379"/>
      <c r="FU32" s="379"/>
      <c r="FV32" s="379"/>
      <c r="FW32" s="379"/>
      <c r="FX32" s="379"/>
      <c r="FY32" s="379"/>
      <c r="FZ32" s="379"/>
      <c r="GA32" s="379"/>
      <c r="GB32" s="379"/>
      <c r="GC32" s="379"/>
      <c r="GD32" s="379"/>
      <c r="GE32" s="379"/>
      <c r="GF32" s="379"/>
      <c r="GG32" s="379"/>
      <c r="GH32" s="379"/>
      <c r="GI32" s="379"/>
      <c r="GJ32" s="379"/>
      <c r="GK32" s="379"/>
      <c r="GL32" s="379"/>
      <c r="GM32" s="379"/>
      <c r="GN32" s="379"/>
      <c r="GO32" s="379"/>
      <c r="GP32" s="379"/>
      <c r="GQ32" s="379"/>
      <c r="GR32" s="379"/>
      <c r="GS32" s="379"/>
      <c r="GT32" s="379"/>
      <c r="GU32" s="379"/>
      <c r="GV32" s="379"/>
      <c r="GW32" s="379"/>
      <c r="GX32" s="379"/>
      <c r="GY32" s="379"/>
      <c r="GZ32" s="379"/>
      <c r="HA32" s="379"/>
      <c r="HB32" s="379"/>
      <c r="HC32" s="379"/>
      <c r="HD32" s="379"/>
      <c r="HE32" s="379"/>
      <c r="HF32" s="379"/>
      <c r="HG32" s="379"/>
      <c r="HH32" s="379"/>
      <c r="HI32" s="379"/>
      <c r="HJ32" s="379"/>
      <c r="HK32" s="379"/>
      <c r="HL32" s="379"/>
      <c r="HM32" s="379"/>
      <c r="HN32" s="379"/>
      <c r="HO32" s="379"/>
      <c r="HP32" s="379"/>
      <c r="HQ32" s="379"/>
      <c r="HR32" s="379"/>
      <c r="HS32" s="379"/>
      <c r="HT32" s="379"/>
      <c r="HU32" s="379"/>
      <c r="HV32" s="379"/>
      <c r="HW32" s="379"/>
      <c r="HX32" s="379"/>
      <c r="HY32" s="379"/>
      <c r="HZ32" s="379"/>
      <c r="IA32" s="379"/>
      <c r="IB32" s="379"/>
      <c r="IC32" s="379"/>
      <c r="ID32" s="379"/>
      <c r="IE32" s="379"/>
      <c r="IF32" s="379"/>
      <c r="IG32" s="379"/>
      <c r="IH32" s="379"/>
      <c r="II32" s="379"/>
      <c r="IJ32" s="379"/>
      <c r="IK32" s="379"/>
      <c r="IL32" s="379"/>
      <c r="IM32" s="379"/>
      <c r="IN32" s="379"/>
      <c r="IO32" s="379"/>
      <c r="IP32" s="379"/>
      <c r="IQ32" s="379"/>
      <c r="IR32" s="379"/>
      <c r="IS32" s="379"/>
      <c r="IT32" s="379"/>
      <c r="IU32" s="379"/>
      <c r="IV32" s="379"/>
    </row>
    <row r="33" s="380" customFormat="true" ht="90" hidden="false" customHeight="true" outlineLevel="0" collapsed="false">
      <c r="A33" s="366" t="s">
        <v>260</v>
      </c>
      <c r="B33" s="372" t="s">
        <v>261</v>
      </c>
      <c r="C33" s="367" t="s">
        <v>211</v>
      </c>
      <c r="D33" s="366" t="s">
        <v>33</v>
      </c>
      <c r="E33" s="366" t="s">
        <v>37</v>
      </c>
      <c r="F33" s="366" t="s">
        <v>262</v>
      </c>
      <c r="G33" s="366"/>
      <c r="H33" s="366"/>
      <c r="I33" s="366" t="s">
        <v>213</v>
      </c>
      <c r="J33" s="375"/>
      <c r="K33" s="375"/>
      <c r="L33" s="375"/>
      <c r="M33" s="375" t="n">
        <f aca="false">1719.9+154.1+12.6+2433.5-0.1</f>
        <v>4320</v>
      </c>
      <c r="N33" s="375" t="n">
        <v>0</v>
      </c>
      <c r="O33" s="375" t="n">
        <v>0</v>
      </c>
      <c r="P33" s="375" t="n">
        <v>0</v>
      </c>
      <c r="Q33" s="375" t="n">
        <v>0</v>
      </c>
      <c r="R33" s="375" t="n">
        <v>0</v>
      </c>
      <c r="S33" s="375" t="n">
        <v>0</v>
      </c>
      <c r="T33" s="375" t="n">
        <v>0</v>
      </c>
      <c r="U33" s="375" t="n">
        <v>0</v>
      </c>
      <c r="V33" s="375" t="n">
        <v>0</v>
      </c>
      <c r="W33" s="375" t="n">
        <v>0</v>
      </c>
      <c r="X33" s="375" t="n">
        <f aca="false">SUM(J33:W33)</f>
        <v>4320</v>
      </c>
      <c r="Y33" s="376"/>
      <c r="Z33" s="379" t="n">
        <v>-0.1</v>
      </c>
    </row>
    <row r="34" s="380" customFormat="true" ht="48" hidden="false" customHeight="true" outlineLevel="0" collapsed="false">
      <c r="A34" s="366" t="s">
        <v>263</v>
      </c>
      <c r="B34" s="372" t="s">
        <v>264</v>
      </c>
      <c r="C34" s="367" t="s">
        <v>211</v>
      </c>
      <c r="D34" s="366" t="s">
        <v>33</v>
      </c>
      <c r="E34" s="366" t="s">
        <v>37</v>
      </c>
      <c r="F34" s="366" t="s">
        <v>265</v>
      </c>
      <c r="G34" s="366"/>
      <c r="H34" s="366"/>
      <c r="I34" s="366" t="s">
        <v>213</v>
      </c>
      <c r="J34" s="375"/>
      <c r="K34" s="375"/>
      <c r="L34" s="375"/>
      <c r="M34" s="375"/>
      <c r="N34" s="375" t="n">
        <v>769.8</v>
      </c>
      <c r="O34" s="375" t="n">
        <v>0</v>
      </c>
      <c r="P34" s="375" t="n">
        <v>0</v>
      </c>
      <c r="Q34" s="375" t="n">
        <v>0</v>
      </c>
      <c r="R34" s="375" t="n">
        <v>0</v>
      </c>
      <c r="S34" s="375" t="n">
        <v>0</v>
      </c>
      <c r="T34" s="375" t="n">
        <v>0</v>
      </c>
      <c r="U34" s="375" t="n">
        <v>0</v>
      </c>
      <c r="V34" s="375" t="n">
        <v>0</v>
      </c>
      <c r="W34" s="375" t="n">
        <v>0</v>
      </c>
      <c r="X34" s="375" t="n">
        <f aca="false">SUM(J34:W34)</f>
        <v>769.8</v>
      </c>
      <c r="Y34" s="376"/>
      <c r="Z34" s="379"/>
    </row>
    <row r="35" s="380" customFormat="true" ht="36.75" hidden="false" customHeight="true" outlineLevel="0" collapsed="false">
      <c r="A35" s="366" t="s">
        <v>266</v>
      </c>
      <c r="B35" s="372" t="s">
        <v>267</v>
      </c>
      <c r="C35" s="367" t="s">
        <v>211</v>
      </c>
      <c r="D35" s="366" t="s">
        <v>33</v>
      </c>
      <c r="E35" s="366" t="s">
        <v>37</v>
      </c>
      <c r="F35" s="366" t="s">
        <v>268</v>
      </c>
      <c r="G35" s="366"/>
      <c r="H35" s="366"/>
      <c r="I35" s="366" t="s">
        <v>213</v>
      </c>
      <c r="J35" s="375"/>
      <c r="K35" s="375"/>
      <c r="L35" s="375"/>
      <c r="M35" s="375"/>
      <c r="N35" s="375" t="n">
        <v>7265.8</v>
      </c>
      <c r="O35" s="375" t="n">
        <v>10020.8</v>
      </c>
      <c r="P35" s="375" t="n">
        <v>0</v>
      </c>
      <c r="Q35" s="375" t="n">
        <v>0</v>
      </c>
      <c r="R35" s="375" t="n">
        <v>0</v>
      </c>
      <c r="S35" s="375" t="n">
        <v>0</v>
      </c>
      <c r="T35" s="375" t="n">
        <v>0</v>
      </c>
      <c r="U35" s="375" t="n">
        <v>0</v>
      </c>
      <c r="V35" s="375" t="n">
        <v>0</v>
      </c>
      <c r="W35" s="375" t="n">
        <v>0</v>
      </c>
      <c r="X35" s="375" t="n">
        <f aca="false">SUM(J35:W35)</f>
        <v>17286.6</v>
      </c>
      <c r="Y35" s="376"/>
      <c r="Z35" s="379"/>
    </row>
    <row r="36" s="368" customFormat="true" ht="93.75" hidden="false" customHeight="true" outlineLevel="0" collapsed="false">
      <c r="A36" s="366" t="s">
        <v>269</v>
      </c>
      <c r="B36" s="372" t="s">
        <v>270</v>
      </c>
      <c r="C36" s="367" t="s">
        <v>211</v>
      </c>
      <c r="D36" s="366" t="s">
        <v>33</v>
      </c>
      <c r="E36" s="366" t="s">
        <v>37</v>
      </c>
      <c r="F36" s="366" t="s">
        <v>271</v>
      </c>
      <c r="G36" s="366"/>
      <c r="H36" s="366"/>
      <c r="I36" s="367" t="n">
        <v>612</v>
      </c>
      <c r="J36" s="375"/>
      <c r="K36" s="375" t="n">
        <v>0</v>
      </c>
      <c r="L36" s="375" t="n">
        <v>0</v>
      </c>
      <c r="M36" s="375" t="n">
        <v>101.3</v>
      </c>
      <c r="N36" s="375" t="n">
        <f aca="false">87.4+0.1</f>
        <v>87.5</v>
      </c>
      <c r="O36" s="375" t="n">
        <v>0</v>
      </c>
      <c r="P36" s="375" t="n">
        <v>0</v>
      </c>
      <c r="Q36" s="375" t="n">
        <v>0</v>
      </c>
      <c r="R36" s="375" t="n">
        <v>0</v>
      </c>
      <c r="S36" s="375" t="n">
        <v>0</v>
      </c>
      <c r="T36" s="375" t="n">
        <v>0</v>
      </c>
      <c r="U36" s="375" t="n">
        <v>0</v>
      </c>
      <c r="V36" s="375" t="n">
        <v>0</v>
      </c>
      <c r="W36" s="375" t="n">
        <v>0</v>
      </c>
      <c r="X36" s="375" t="n">
        <f aca="false">SUM(J36:W36)</f>
        <v>188.8</v>
      </c>
      <c r="Y36" s="376"/>
      <c r="Z36" s="381"/>
    </row>
    <row r="37" s="380" customFormat="true" ht="63.75" hidden="false" customHeight="true" outlineLevel="0" collapsed="false">
      <c r="A37" s="366" t="s">
        <v>272</v>
      </c>
      <c r="B37" s="372" t="s">
        <v>273</v>
      </c>
      <c r="C37" s="367" t="s">
        <v>211</v>
      </c>
      <c r="D37" s="366" t="s">
        <v>33</v>
      </c>
      <c r="E37" s="366" t="s">
        <v>37</v>
      </c>
      <c r="F37" s="366" t="s">
        <v>253</v>
      </c>
      <c r="G37" s="366"/>
      <c r="H37" s="366"/>
      <c r="I37" s="367" t="n">
        <v>612</v>
      </c>
      <c r="J37" s="375"/>
      <c r="K37" s="375"/>
      <c r="L37" s="375"/>
      <c r="M37" s="375"/>
      <c r="N37" s="375"/>
      <c r="O37" s="375" t="n">
        <v>28</v>
      </c>
      <c r="P37" s="375" t="n">
        <v>0</v>
      </c>
      <c r="Q37" s="375" t="n">
        <v>0</v>
      </c>
      <c r="R37" s="375" t="n">
        <v>0</v>
      </c>
      <c r="S37" s="375" t="n">
        <f aca="false">S38+S39+S40</f>
        <v>75.2</v>
      </c>
      <c r="T37" s="375" t="n">
        <f aca="false">T38+T39+T40</f>
        <v>68.3</v>
      </c>
      <c r="U37" s="375" t="n">
        <f aca="false">U38+U39+U40</f>
        <v>69.5</v>
      </c>
      <c r="V37" s="375" t="n">
        <f aca="false">V38+V39+V40</f>
        <v>70.6</v>
      </c>
      <c r="W37" s="375" t="n">
        <f aca="false">W38+W39+W40</f>
        <v>65</v>
      </c>
      <c r="X37" s="375" t="n">
        <f aca="false">SUM(J37:W37)</f>
        <v>376.6</v>
      </c>
      <c r="Y37" s="376"/>
      <c r="Z37" s="379"/>
    </row>
    <row r="38" s="380" customFormat="true" ht="78.75" hidden="false" customHeight="true" outlineLevel="0" collapsed="false">
      <c r="A38" s="366" t="s">
        <v>274</v>
      </c>
      <c r="B38" s="372" t="s">
        <v>275</v>
      </c>
      <c r="C38" s="367" t="s">
        <v>211</v>
      </c>
      <c r="D38" s="366" t="s">
        <v>33</v>
      </c>
      <c r="E38" s="366" t="s">
        <v>37</v>
      </c>
      <c r="F38" s="366" t="s">
        <v>253</v>
      </c>
      <c r="G38" s="366"/>
      <c r="H38" s="366"/>
      <c r="I38" s="367" t="n">
        <v>612</v>
      </c>
      <c r="J38" s="375"/>
      <c r="K38" s="375"/>
      <c r="L38" s="375"/>
      <c r="M38" s="375"/>
      <c r="N38" s="375"/>
      <c r="O38" s="375" t="n">
        <v>4.4</v>
      </c>
      <c r="P38" s="375" t="n">
        <v>0</v>
      </c>
      <c r="Q38" s="375" t="n">
        <v>0</v>
      </c>
      <c r="R38" s="375" t="n">
        <f aca="false">Q38</f>
        <v>0</v>
      </c>
      <c r="S38" s="375" t="n">
        <v>52.1</v>
      </c>
      <c r="T38" s="375" t="n">
        <v>47.2</v>
      </c>
      <c r="U38" s="375" t="n">
        <v>47.4</v>
      </c>
      <c r="V38" s="375" t="n">
        <v>46.1</v>
      </c>
      <c r="W38" s="375" t="n">
        <v>40.5</v>
      </c>
      <c r="X38" s="375" t="n">
        <f aca="false">SUM(J38:W38)</f>
        <v>237.7</v>
      </c>
      <c r="Y38" s="367" t="s">
        <v>276</v>
      </c>
      <c r="Z38" s="379"/>
    </row>
    <row r="39" s="380" customFormat="true" ht="78.75" hidden="false" customHeight="true" outlineLevel="0" collapsed="false">
      <c r="A39" s="366" t="s">
        <v>277</v>
      </c>
      <c r="B39" s="372" t="s">
        <v>278</v>
      </c>
      <c r="C39" s="367" t="s">
        <v>211</v>
      </c>
      <c r="D39" s="366" t="s">
        <v>33</v>
      </c>
      <c r="E39" s="366" t="s">
        <v>37</v>
      </c>
      <c r="F39" s="366" t="s">
        <v>253</v>
      </c>
      <c r="G39" s="366"/>
      <c r="H39" s="366"/>
      <c r="I39" s="367" t="n">
        <v>612</v>
      </c>
      <c r="J39" s="375"/>
      <c r="K39" s="375"/>
      <c r="L39" s="375"/>
      <c r="M39" s="375"/>
      <c r="N39" s="375"/>
      <c r="O39" s="375" t="n">
        <v>11.6</v>
      </c>
      <c r="P39" s="375" t="n">
        <v>0</v>
      </c>
      <c r="Q39" s="375" t="n">
        <v>0</v>
      </c>
      <c r="R39" s="375" t="n">
        <v>0</v>
      </c>
      <c r="S39" s="375" t="n">
        <v>21.3</v>
      </c>
      <c r="T39" s="375" t="n">
        <v>19.3</v>
      </c>
      <c r="U39" s="375" t="n">
        <v>20.3</v>
      </c>
      <c r="V39" s="375" t="n">
        <v>22.7</v>
      </c>
      <c r="W39" s="375" t="n">
        <v>22.7</v>
      </c>
      <c r="X39" s="375" t="n">
        <f aca="false">SUM(J39:W39)</f>
        <v>117.9</v>
      </c>
      <c r="Y39" s="367"/>
      <c r="Z39" s="379"/>
    </row>
    <row r="40" s="380" customFormat="true" ht="90" hidden="false" customHeight="true" outlineLevel="0" collapsed="false">
      <c r="A40" s="366" t="s">
        <v>279</v>
      </c>
      <c r="B40" s="372" t="s">
        <v>280</v>
      </c>
      <c r="C40" s="367" t="s">
        <v>211</v>
      </c>
      <c r="D40" s="366" t="s">
        <v>33</v>
      </c>
      <c r="E40" s="366" t="s">
        <v>37</v>
      </c>
      <c r="F40" s="366" t="s">
        <v>253</v>
      </c>
      <c r="G40" s="366"/>
      <c r="H40" s="366"/>
      <c r="I40" s="367" t="n">
        <v>612</v>
      </c>
      <c r="J40" s="375"/>
      <c r="K40" s="375"/>
      <c r="L40" s="375"/>
      <c r="M40" s="375"/>
      <c r="N40" s="375"/>
      <c r="O40" s="375" t="n">
        <v>4.5</v>
      </c>
      <c r="P40" s="375" t="n">
        <v>0</v>
      </c>
      <c r="Q40" s="375" t="n">
        <v>0</v>
      </c>
      <c r="R40" s="375" t="n">
        <v>0</v>
      </c>
      <c r="S40" s="375" t="n">
        <v>1.8</v>
      </c>
      <c r="T40" s="375" t="n">
        <v>1.8</v>
      </c>
      <c r="U40" s="375" t="n">
        <v>1.8</v>
      </c>
      <c r="V40" s="375" t="n">
        <v>1.8</v>
      </c>
      <c r="W40" s="375" t="n">
        <v>1.8</v>
      </c>
      <c r="X40" s="375" t="n">
        <f aca="false">SUM(J40:W40)</f>
        <v>13.5</v>
      </c>
      <c r="Y40" s="367"/>
      <c r="Z40" s="379"/>
    </row>
    <row r="41" s="380" customFormat="true" ht="95.25" hidden="false" customHeight="true" outlineLevel="0" collapsed="false">
      <c r="A41" s="366" t="s">
        <v>281</v>
      </c>
      <c r="B41" s="372" t="s">
        <v>282</v>
      </c>
      <c r="C41" s="367" t="s">
        <v>211</v>
      </c>
      <c r="D41" s="366" t="s">
        <v>33</v>
      </c>
      <c r="E41" s="366" t="s">
        <v>37</v>
      </c>
      <c r="F41" s="366" t="s">
        <v>283</v>
      </c>
      <c r="G41" s="366"/>
      <c r="H41" s="366"/>
      <c r="I41" s="367" t="n">
        <v>612</v>
      </c>
      <c r="J41" s="375"/>
      <c r="K41" s="375"/>
      <c r="L41" s="375"/>
      <c r="M41" s="375"/>
      <c r="N41" s="375"/>
      <c r="O41" s="375" t="n">
        <v>0</v>
      </c>
      <c r="P41" s="375" t="n">
        <v>0</v>
      </c>
      <c r="Q41" s="375" t="n">
        <f aca="false">Q42+Q43+Q44</f>
        <v>35.5</v>
      </c>
      <c r="R41" s="375" t="n">
        <f aca="false">R42+R43+R44</f>
        <v>83.1</v>
      </c>
      <c r="S41" s="375"/>
      <c r="T41" s="375" t="n">
        <f aca="false">T42+T43+T44</f>
        <v>0</v>
      </c>
      <c r="U41" s="375" t="n">
        <f aca="false">U42+U43+U44</f>
        <v>0</v>
      </c>
      <c r="V41" s="375" t="n">
        <f aca="false">V42+V43+V44</f>
        <v>0</v>
      </c>
      <c r="W41" s="375" t="n">
        <f aca="false">W42+W43+W44</f>
        <v>0</v>
      </c>
      <c r="X41" s="375" t="n">
        <f aca="false">SUM(J41:W41)</f>
        <v>118.6</v>
      </c>
      <c r="Y41" s="367" t="s">
        <v>276</v>
      </c>
      <c r="Z41" s="379"/>
    </row>
    <row r="42" s="380" customFormat="true" ht="96" hidden="false" customHeight="true" outlineLevel="0" collapsed="false">
      <c r="A42" s="366" t="s">
        <v>284</v>
      </c>
      <c r="B42" s="372" t="s">
        <v>285</v>
      </c>
      <c r="C42" s="367" t="s">
        <v>211</v>
      </c>
      <c r="D42" s="366" t="s">
        <v>33</v>
      </c>
      <c r="E42" s="366" t="s">
        <v>37</v>
      </c>
      <c r="F42" s="366" t="s">
        <v>283</v>
      </c>
      <c r="G42" s="366"/>
      <c r="H42" s="366"/>
      <c r="I42" s="367" t="n">
        <v>612</v>
      </c>
      <c r="J42" s="375"/>
      <c r="K42" s="375"/>
      <c r="L42" s="375"/>
      <c r="M42" s="375"/>
      <c r="N42" s="375"/>
      <c r="O42" s="375" t="n">
        <v>0</v>
      </c>
      <c r="P42" s="375" t="n">
        <v>0</v>
      </c>
      <c r="Q42" s="375" t="n">
        <v>26.1</v>
      </c>
      <c r="R42" s="375" t="n">
        <v>57.8</v>
      </c>
      <c r="S42" s="375"/>
      <c r="T42" s="375"/>
      <c r="U42" s="375"/>
      <c r="V42" s="375"/>
      <c r="W42" s="375"/>
      <c r="X42" s="375" t="n">
        <f aca="false">SUM(J42:W42)</f>
        <v>83.9</v>
      </c>
      <c r="Y42" s="367"/>
      <c r="Z42" s="379"/>
    </row>
    <row r="43" s="380" customFormat="true" ht="94.5" hidden="false" customHeight="true" outlineLevel="0" collapsed="false">
      <c r="A43" s="366" t="s">
        <v>286</v>
      </c>
      <c r="B43" s="372" t="s">
        <v>287</v>
      </c>
      <c r="C43" s="367" t="s">
        <v>211</v>
      </c>
      <c r="D43" s="366" t="s">
        <v>33</v>
      </c>
      <c r="E43" s="366" t="s">
        <v>37</v>
      </c>
      <c r="F43" s="366" t="s">
        <v>283</v>
      </c>
      <c r="G43" s="366"/>
      <c r="H43" s="366"/>
      <c r="I43" s="367" t="n">
        <v>612</v>
      </c>
      <c r="J43" s="375"/>
      <c r="K43" s="375"/>
      <c r="L43" s="375"/>
      <c r="M43" s="375"/>
      <c r="N43" s="375"/>
      <c r="O43" s="375" t="n">
        <v>0</v>
      </c>
      <c r="P43" s="375" t="n">
        <v>0</v>
      </c>
      <c r="Q43" s="375" t="n">
        <v>8.7</v>
      </c>
      <c r="R43" s="375" t="n">
        <v>23.6</v>
      </c>
      <c r="S43" s="375"/>
      <c r="T43" s="375"/>
      <c r="U43" s="375"/>
      <c r="V43" s="375"/>
      <c r="W43" s="375"/>
      <c r="X43" s="375" t="n">
        <f aca="false">SUM(J43:W43)</f>
        <v>32.3</v>
      </c>
      <c r="Y43" s="367"/>
      <c r="Z43" s="379"/>
    </row>
    <row r="44" s="380" customFormat="true" ht="90" hidden="false" customHeight="true" outlineLevel="0" collapsed="false">
      <c r="A44" s="366" t="s">
        <v>288</v>
      </c>
      <c r="B44" s="372" t="s">
        <v>289</v>
      </c>
      <c r="C44" s="367" t="s">
        <v>211</v>
      </c>
      <c r="D44" s="366" t="s">
        <v>33</v>
      </c>
      <c r="E44" s="366" t="s">
        <v>37</v>
      </c>
      <c r="F44" s="366" t="s">
        <v>283</v>
      </c>
      <c r="G44" s="366"/>
      <c r="H44" s="366"/>
      <c r="I44" s="367" t="n">
        <v>612</v>
      </c>
      <c r="J44" s="375"/>
      <c r="K44" s="375"/>
      <c r="L44" s="375"/>
      <c r="M44" s="375"/>
      <c r="N44" s="375"/>
      <c r="O44" s="375" t="n">
        <v>0</v>
      </c>
      <c r="P44" s="375" t="n">
        <v>0</v>
      </c>
      <c r="Q44" s="375" t="n">
        <v>0.7</v>
      </c>
      <c r="R44" s="375" t="n">
        <v>1.7</v>
      </c>
      <c r="S44" s="375"/>
      <c r="T44" s="375"/>
      <c r="U44" s="375"/>
      <c r="V44" s="375"/>
      <c r="W44" s="375"/>
      <c r="X44" s="375" t="n">
        <f aca="false">SUM(J44:W44)</f>
        <v>2.4</v>
      </c>
      <c r="Y44" s="367"/>
      <c r="Z44" s="379"/>
    </row>
    <row r="45" s="380" customFormat="true" ht="152.25" hidden="false" customHeight="true" outlineLevel="0" collapsed="false">
      <c r="A45" s="366" t="s">
        <v>290</v>
      </c>
      <c r="B45" s="372" t="s">
        <v>291</v>
      </c>
      <c r="C45" s="367" t="s">
        <v>211</v>
      </c>
      <c r="D45" s="366" t="s">
        <v>33</v>
      </c>
      <c r="E45" s="366" t="s">
        <v>37</v>
      </c>
      <c r="F45" s="366" t="s">
        <v>292</v>
      </c>
      <c r="G45" s="366"/>
      <c r="H45" s="366"/>
      <c r="I45" s="367" t="n">
        <v>612</v>
      </c>
      <c r="J45" s="375"/>
      <c r="K45" s="375"/>
      <c r="L45" s="375"/>
      <c r="M45" s="375"/>
      <c r="N45" s="375"/>
      <c r="O45" s="375" t="n">
        <v>7.5</v>
      </c>
      <c r="P45" s="375" t="n">
        <f aca="false">P46+P47+P48</f>
        <v>180</v>
      </c>
      <c r="Q45" s="375" t="n">
        <v>0</v>
      </c>
      <c r="R45" s="375" t="n">
        <f aca="false">Q45</f>
        <v>0</v>
      </c>
      <c r="S45" s="375" t="n">
        <f aca="false">R45</f>
        <v>0</v>
      </c>
      <c r="T45" s="375" t="n">
        <f aca="false">S45</f>
        <v>0</v>
      </c>
      <c r="U45" s="375" t="n">
        <f aca="false">T45</f>
        <v>0</v>
      </c>
      <c r="V45" s="375" t="n">
        <f aca="false">U45</f>
        <v>0</v>
      </c>
      <c r="W45" s="375" t="n">
        <f aca="false">V45</f>
        <v>0</v>
      </c>
      <c r="X45" s="375" t="n">
        <f aca="false">SUM(J45:W45)</f>
        <v>187.5</v>
      </c>
      <c r="Y45" s="367" t="s">
        <v>293</v>
      </c>
      <c r="Z45" s="379"/>
    </row>
    <row r="46" s="380" customFormat="true" ht="158.25" hidden="false" customHeight="true" outlineLevel="0" collapsed="false">
      <c r="A46" s="366" t="s">
        <v>294</v>
      </c>
      <c r="B46" s="372" t="s">
        <v>291</v>
      </c>
      <c r="C46" s="367" t="s">
        <v>211</v>
      </c>
      <c r="D46" s="366" t="s">
        <v>33</v>
      </c>
      <c r="E46" s="366" t="s">
        <v>37</v>
      </c>
      <c r="F46" s="366" t="s">
        <v>292</v>
      </c>
      <c r="G46" s="366"/>
      <c r="H46" s="366"/>
      <c r="I46" s="367" t="n">
        <v>612</v>
      </c>
      <c r="J46" s="375"/>
      <c r="K46" s="375"/>
      <c r="L46" s="375"/>
      <c r="M46" s="375"/>
      <c r="N46" s="375"/>
      <c r="O46" s="375" t="n">
        <v>6.8</v>
      </c>
      <c r="P46" s="375" t="n">
        <v>52.2</v>
      </c>
      <c r="Q46" s="375" t="n">
        <v>0</v>
      </c>
      <c r="R46" s="375" t="n">
        <v>0</v>
      </c>
      <c r="S46" s="375" t="n">
        <v>0</v>
      </c>
      <c r="T46" s="375" t="n">
        <v>0</v>
      </c>
      <c r="U46" s="375" t="n">
        <v>0</v>
      </c>
      <c r="V46" s="375" t="n">
        <v>0</v>
      </c>
      <c r="W46" s="375" t="n">
        <v>0</v>
      </c>
      <c r="X46" s="375" t="n">
        <f aca="false">SUM(J46:W46)</f>
        <v>59</v>
      </c>
      <c r="Y46" s="367"/>
      <c r="Z46" s="379"/>
    </row>
    <row r="47" s="380" customFormat="true" ht="160.5" hidden="false" customHeight="true" outlineLevel="0" collapsed="false">
      <c r="A47" s="366" t="s">
        <v>295</v>
      </c>
      <c r="B47" s="372" t="s">
        <v>296</v>
      </c>
      <c r="C47" s="367" t="s">
        <v>211</v>
      </c>
      <c r="D47" s="366" t="s">
        <v>33</v>
      </c>
      <c r="E47" s="366" t="s">
        <v>37</v>
      </c>
      <c r="F47" s="366" t="s">
        <v>292</v>
      </c>
      <c r="G47" s="366"/>
      <c r="H47" s="366"/>
      <c r="I47" s="367" t="n">
        <v>612</v>
      </c>
      <c r="J47" s="375"/>
      <c r="K47" s="375"/>
      <c r="L47" s="375"/>
      <c r="M47" s="375"/>
      <c r="N47" s="375"/>
      <c r="O47" s="375" t="n">
        <v>0.5</v>
      </c>
      <c r="P47" s="375" t="n">
        <v>124.2</v>
      </c>
      <c r="Q47" s="375" t="n">
        <v>0</v>
      </c>
      <c r="R47" s="375" t="n">
        <v>0</v>
      </c>
      <c r="S47" s="375" t="n">
        <v>0</v>
      </c>
      <c r="T47" s="375" t="n">
        <v>0</v>
      </c>
      <c r="U47" s="375" t="n">
        <v>0</v>
      </c>
      <c r="V47" s="375" t="n">
        <v>0</v>
      </c>
      <c r="W47" s="375" t="n">
        <v>0</v>
      </c>
      <c r="X47" s="375" t="n">
        <f aca="false">SUM(J47:W47)</f>
        <v>124.7</v>
      </c>
      <c r="Y47" s="367"/>
      <c r="Z47" s="379"/>
    </row>
    <row r="48" s="380" customFormat="true" ht="160.5" hidden="false" customHeight="true" outlineLevel="0" collapsed="false">
      <c r="A48" s="366" t="s">
        <v>297</v>
      </c>
      <c r="B48" s="372" t="s">
        <v>298</v>
      </c>
      <c r="C48" s="367" t="s">
        <v>211</v>
      </c>
      <c r="D48" s="366" t="s">
        <v>33</v>
      </c>
      <c r="E48" s="366" t="s">
        <v>37</v>
      </c>
      <c r="F48" s="366" t="s">
        <v>292</v>
      </c>
      <c r="G48" s="366"/>
      <c r="H48" s="366"/>
      <c r="I48" s="367" t="n">
        <v>612</v>
      </c>
      <c r="J48" s="375"/>
      <c r="K48" s="375"/>
      <c r="L48" s="375"/>
      <c r="M48" s="375"/>
      <c r="N48" s="375"/>
      <c r="O48" s="375" t="n">
        <v>0.2</v>
      </c>
      <c r="P48" s="375" t="n">
        <v>3.6</v>
      </c>
      <c r="Q48" s="375" t="n">
        <v>0</v>
      </c>
      <c r="R48" s="375" t="n">
        <v>0</v>
      </c>
      <c r="S48" s="375" t="n">
        <v>0</v>
      </c>
      <c r="T48" s="375" t="n">
        <v>0</v>
      </c>
      <c r="U48" s="375" t="n">
        <v>0</v>
      </c>
      <c r="V48" s="375" t="n">
        <v>0</v>
      </c>
      <c r="W48" s="375" t="n">
        <v>0</v>
      </c>
      <c r="X48" s="375" t="n">
        <f aca="false">SUM(J48:W48)</f>
        <v>3.8</v>
      </c>
      <c r="Y48" s="367"/>
      <c r="Z48" s="379"/>
    </row>
    <row r="49" s="380" customFormat="true" ht="108" hidden="false" customHeight="true" outlineLevel="0" collapsed="false">
      <c r="A49" s="366" t="s">
        <v>299</v>
      </c>
      <c r="B49" s="382" t="s">
        <v>300</v>
      </c>
      <c r="C49" s="367" t="s">
        <v>211</v>
      </c>
      <c r="D49" s="366" t="s">
        <v>33</v>
      </c>
      <c r="E49" s="366" t="s">
        <v>37</v>
      </c>
      <c r="F49" s="366" t="s">
        <v>301</v>
      </c>
      <c r="G49" s="366"/>
      <c r="H49" s="366"/>
      <c r="I49" s="367" t="n">
        <v>611</v>
      </c>
      <c r="J49" s="375"/>
      <c r="K49" s="375"/>
      <c r="L49" s="375"/>
      <c r="M49" s="375"/>
      <c r="N49" s="375"/>
      <c r="O49" s="375"/>
      <c r="P49" s="375" t="n">
        <v>1679.2</v>
      </c>
      <c r="Q49" s="375" t="n">
        <v>0</v>
      </c>
      <c r="R49" s="375" t="n">
        <v>0</v>
      </c>
      <c r="S49" s="375" t="n">
        <v>0</v>
      </c>
      <c r="T49" s="375" t="n">
        <v>0</v>
      </c>
      <c r="U49" s="375" t="n">
        <v>0</v>
      </c>
      <c r="V49" s="375" t="n">
        <v>0</v>
      </c>
      <c r="W49" s="375" t="n">
        <v>0</v>
      </c>
      <c r="X49" s="375" t="n">
        <f aca="false">SUM(J49:W49)</f>
        <v>1679.2</v>
      </c>
      <c r="Y49" s="367"/>
      <c r="Z49" s="379"/>
    </row>
    <row r="50" s="380" customFormat="true" ht="108" hidden="false" customHeight="true" outlineLevel="0" collapsed="false">
      <c r="A50" s="366" t="s">
        <v>302</v>
      </c>
      <c r="B50" s="382" t="s">
        <v>303</v>
      </c>
      <c r="C50" s="367" t="s">
        <v>211</v>
      </c>
      <c r="D50" s="366" t="s">
        <v>33</v>
      </c>
      <c r="E50" s="366" t="s">
        <v>37</v>
      </c>
      <c r="F50" s="366" t="s">
        <v>304</v>
      </c>
      <c r="G50" s="366"/>
      <c r="H50" s="366"/>
      <c r="I50" s="367" t="n">
        <v>612</v>
      </c>
      <c r="J50" s="375" t="n">
        <v>0</v>
      </c>
      <c r="K50" s="375" t="n">
        <v>0</v>
      </c>
      <c r="L50" s="375" t="n">
        <v>0</v>
      </c>
      <c r="M50" s="375" t="n">
        <v>0</v>
      </c>
      <c r="N50" s="375" t="n">
        <v>0</v>
      </c>
      <c r="O50" s="375" t="n">
        <v>0</v>
      </c>
      <c r="P50" s="375" t="n">
        <v>0</v>
      </c>
      <c r="Q50" s="375" t="n">
        <f aca="false">1752.7-115.5</f>
        <v>1637.2</v>
      </c>
      <c r="R50" s="375" t="n">
        <v>0</v>
      </c>
      <c r="S50" s="375" t="n">
        <v>0</v>
      </c>
      <c r="T50" s="375" t="n">
        <v>0</v>
      </c>
      <c r="U50" s="375" t="n">
        <v>0</v>
      </c>
      <c r="V50" s="375" t="n">
        <v>0</v>
      </c>
      <c r="W50" s="375" t="n">
        <v>0</v>
      </c>
      <c r="X50" s="375" t="n">
        <f aca="false">SUM(J50:W50)</f>
        <v>1637.2</v>
      </c>
      <c r="Y50" s="367" t="s">
        <v>305</v>
      </c>
      <c r="Z50" s="379"/>
    </row>
    <row r="51" s="380" customFormat="true" ht="93" hidden="false" customHeight="true" outlineLevel="0" collapsed="false">
      <c r="A51" s="366" t="s">
        <v>306</v>
      </c>
      <c r="B51" s="382" t="s">
        <v>307</v>
      </c>
      <c r="C51" s="367" t="s">
        <v>211</v>
      </c>
      <c r="D51" s="366" t="s">
        <v>33</v>
      </c>
      <c r="E51" s="366" t="s">
        <v>37</v>
      </c>
      <c r="F51" s="366" t="s">
        <v>308</v>
      </c>
      <c r="G51" s="366"/>
      <c r="H51" s="366"/>
      <c r="I51" s="367" t="n">
        <v>612</v>
      </c>
      <c r="J51" s="375" t="s">
        <v>42</v>
      </c>
      <c r="K51" s="375" t="s">
        <v>42</v>
      </c>
      <c r="L51" s="375" t="s">
        <v>42</v>
      </c>
      <c r="M51" s="375" t="s">
        <v>42</v>
      </c>
      <c r="N51" s="375" t="s">
        <v>42</v>
      </c>
      <c r="O51" s="375" t="s">
        <v>42</v>
      </c>
      <c r="P51" s="375" t="s">
        <v>42</v>
      </c>
      <c r="Q51" s="375" t="s">
        <v>42</v>
      </c>
      <c r="R51" s="375" t="n">
        <v>1000</v>
      </c>
      <c r="S51" s="375" t="s">
        <v>42</v>
      </c>
      <c r="T51" s="375" t="s">
        <v>42</v>
      </c>
      <c r="U51" s="375" t="s">
        <v>42</v>
      </c>
      <c r="V51" s="375" t="s">
        <v>42</v>
      </c>
      <c r="W51" s="375" t="s">
        <v>42</v>
      </c>
      <c r="X51" s="375" t="n">
        <f aca="false">SUM(J51:W51)</f>
        <v>1000</v>
      </c>
      <c r="Y51" s="367" t="s">
        <v>309</v>
      </c>
      <c r="Z51" s="379"/>
    </row>
    <row r="52" s="380" customFormat="true" ht="93" hidden="false" customHeight="true" outlineLevel="0" collapsed="false">
      <c r="A52" s="366" t="s">
        <v>310</v>
      </c>
      <c r="B52" s="382" t="s">
        <v>311</v>
      </c>
      <c r="C52" s="367" t="s">
        <v>211</v>
      </c>
      <c r="D52" s="366" t="s">
        <v>33</v>
      </c>
      <c r="E52" s="366" t="s">
        <v>37</v>
      </c>
      <c r="F52" s="366" t="s">
        <v>312</v>
      </c>
      <c r="G52" s="366"/>
      <c r="H52" s="366"/>
      <c r="I52" s="367" t="n">
        <v>612</v>
      </c>
      <c r="J52" s="375" t="s">
        <v>42</v>
      </c>
      <c r="K52" s="375" t="s">
        <v>42</v>
      </c>
      <c r="L52" s="375" t="s">
        <v>42</v>
      </c>
      <c r="M52" s="375" t="s">
        <v>42</v>
      </c>
      <c r="N52" s="375" t="s">
        <v>42</v>
      </c>
      <c r="O52" s="375" t="s">
        <v>42</v>
      </c>
      <c r="P52" s="375" t="s">
        <v>42</v>
      </c>
      <c r="Q52" s="375" t="s">
        <v>42</v>
      </c>
      <c r="R52" s="375" t="n">
        <v>0</v>
      </c>
      <c r="S52" s="375" t="s">
        <v>42</v>
      </c>
      <c r="T52" s="375" t="n">
        <f aca="false">1134.3-41.8</f>
        <v>1092.5</v>
      </c>
      <c r="U52" s="375" t="n">
        <v>0</v>
      </c>
      <c r="V52" s="375" t="n">
        <v>0</v>
      </c>
      <c r="W52" s="375" t="n">
        <v>0</v>
      </c>
      <c r="X52" s="375" t="n">
        <f aca="false">SUM(J52:W52)</f>
        <v>1092.5</v>
      </c>
      <c r="Y52" s="367" t="s">
        <v>313</v>
      </c>
      <c r="Z52" s="379"/>
    </row>
    <row r="53" s="380" customFormat="true" ht="93" hidden="false" customHeight="true" outlineLevel="0" collapsed="false">
      <c r="A53" s="366" t="s">
        <v>314</v>
      </c>
      <c r="B53" s="382" t="s">
        <v>315</v>
      </c>
      <c r="C53" s="367" t="s">
        <v>211</v>
      </c>
      <c r="D53" s="366" t="s">
        <v>33</v>
      </c>
      <c r="E53" s="366" t="s">
        <v>37</v>
      </c>
      <c r="F53" s="366" t="s">
        <v>316</v>
      </c>
      <c r="G53" s="366"/>
      <c r="H53" s="366"/>
      <c r="I53" s="367" t="n">
        <v>612</v>
      </c>
      <c r="J53" s="375" t="s">
        <v>42</v>
      </c>
      <c r="K53" s="375" t="s">
        <v>42</v>
      </c>
      <c r="L53" s="375" t="s">
        <v>42</v>
      </c>
      <c r="M53" s="375" t="s">
        <v>42</v>
      </c>
      <c r="N53" s="375" t="s">
        <v>42</v>
      </c>
      <c r="O53" s="375" t="s">
        <v>42</v>
      </c>
      <c r="P53" s="375" t="s">
        <v>42</v>
      </c>
      <c r="Q53" s="375" t="s">
        <v>42</v>
      </c>
      <c r="R53" s="375" t="n">
        <v>0</v>
      </c>
      <c r="S53" s="375" t="s">
        <v>42</v>
      </c>
      <c r="T53" s="375" t="n">
        <v>11.5</v>
      </c>
      <c r="U53" s="375" t="n">
        <v>0</v>
      </c>
      <c r="V53" s="375" t="n">
        <v>0</v>
      </c>
      <c r="W53" s="375" t="n">
        <v>0</v>
      </c>
      <c r="X53" s="375" t="n">
        <f aca="false">SUM(J53:W53)</f>
        <v>11.5</v>
      </c>
      <c r="Y53" s="367" t="s">
        <v>317</v>
      </c>
      <c r="Z53" s="379"/>
    </row>
    <row r="54" s="380" customFormat="true" ht="83.25" hidden="false" customHeight="true" outlineLevel="0" collapsed="false">
      <c r="A54" s="366" t="s">
        <v>318</v>
      </c>
      <c r="B54" s="383" t="s">
        <v>319</v>
      </c>
      <c r="C54" s="367" t="s">
        <v>211</v>
      </c>
      <c r="D54" s="366" t="s">
        <v>33</v>
      </c>
      <c r="E54" s="366" t="s">
        <v>37</v>
      </c>
      <c r="F54" s="366" t="s">
        <v>320</v>
      </c>
      <c r="G54" s="366"/>
      <c r="H54" s="366"/>
      <c r="I54" s="367"/>
      <c r="J54" s="375" t="n">
        <v>160.9</v>
      </c>
      <c r="K54" s="375" t="n">
        <v>240.5</v>
      </c>
      <c r="L54" s="375" t="n">
        <v>170.8</v>
      </c>
      <c r="M54" s="375" t="n">
        <v>169.8</v>
      </c>
      <c r="N54" s="375" t="n">
        <v>185.2</v>
      </c>
      <c r="O54" s="375" t="n">
        <v>151.5</v>
      </c>
      <c r="P54" s="375" t="n">
        <v>33.7</v>
      </c>
      <c r="Q54" s="375" t="n">
        <v>85.5</v>
      </c>
      <c r="R54" s="375" t="n">
        <v>343.4</v>
      </c>
      <c r="S54" s="375" t="n">
        <v>540.2</v>
      </c>
      <c r="T54" s="375" t="n">
        <f aca="false">753.5+12+69.8+100+40+99.7+5.5</f>
        <v>1080.5</v>
      </c>
      <c r="U54" s="375" t="n">
        <f aca="false">375.5+14.4</f>
        <v>389.9</v>
      </c>
      <c r="V54" s="375" t="n">
        <v>375.5</v>
      </c>
      <c r="W54" s="375" t="n">
        <v>375.5</v>
      </c>
      <c r="X54" s="375" t="n">
        <f aca="false">SUM(J54:W54)</f>
        <v>4302.9</v>
      </c>
      <c r="Y54" s="367"/>
      <c r="Z54" s="379"/>
    </row>
    <row r="55" s="368" customFormat="true" ht="24" hidden="false" customHeight="true" outlineLevel="0" collapsed="false">
      <c r="A55" s="366"/>
      <c r="B55" s="372" t="s">
        <v>321</v>
      </c>
      <c r="C55" s="367"/>
      <c r="D55" s="372"/>
      <c r="E55" s="372"/>
      <c r="F55" s="366"/>
      <c r="G55" s="366"/>
      <c r="H55" s="366"/>
      <c r="I55" s="372"/>
      <c r="J55" s="384" t="n">
        <f aca="false">J8+J11+J13+J14+J17+J18+J19+J20+J21+J22+J23+J24+J25+J26+J27+J28+J29+J30+J31++J33+J34+J35+J36+J37+J38+J39+J40+J45+J46+J47+J48+J49+J54</f>
        <v>27240.2</v>
      </c>
      <c r="K55" s="384" t="n">
        <f aca="false">SUM(K8:K54)</f>
        <v>30425.9</v>
      </c>
      <c r="L55" s="384" t="n">
        <f aca="false">SUM(L8:L54)</f>
        <v>27879</v>
      </c>
      <c r="M55" s="384" t="n">
        <f aca="false">SUM(M8:M54)</f>
        <v>26890.5</v>
      </c>
      <c r="N55" s="384" t="n">
        <f aca="false">SUM(N8:N54)</f>
        <v>25431.5</v>
      </c>
      <c r="O55" s="384" t="n">
        <f aca="false">O8+O12+O22+O25+O28+O35+O37+O54</f>
        <v>28865.2</v>
      </c>
      <c r="P55" s="384" t="n">
        <f aca="false">P8+P45+P49+P54+P12</f>
        <v>26648.2</v>
      </c>
      <c r="Q55" s="384" t="n">
        <f aca="false">Q54+Q50+Q41+Q12+Q10+Q9+Q8</f>
        <v>30236</v>
      </c>
      <c r="R55" s="384" t="n">
        <f aca="false">SUM(R8:R54)-R42-R43-R44</f>
        <v>33681</v>
      </c>
      <c r="S55" s="384" t="n">
        <f aca="false">S54+S44+S10+S9+S8+S43+S42+S37+S12+S31</f>
        <v>36758.5</v>
      </c>
      <c r="T55" s="384" t="n">
        <f aca="false">T54+T44+T10+T9+T8+T43+T42+T37+T53+T52+T12</f>
        <v>45994.7</v>
      </c>
      <c r="U55" s="385" t="n">
        <f aca="false">U54+U44+U10+U9+U8+U43+U42+U37+U53+U12</f>
        <v>51997.3</v>
      </c>
      <c r="V55" s="386" t="n">
        <f aca="false">V54+V44+V10+V9+V8+V43+V42+V37+V53</f>
        <v>45276.5</v>
      </c>
      <c r="W55" s="386" t="n">
        <f aca="false">W54+W44+W10+W9+W8+W43+W42+W37+W53</f>
        <v>45270.9</v>
      </c>
      <c r="X55" s="375" t="n">
        <f aca="false">SUM(J55:W55)</f>
        <v>482595.4</v>
      </c>
      <c r="Y55" s="370"/>
      <c r="Z55" s="381"/>
    </row>
    <row r="56" s="368" customFormat="true" ht="31.5" hidden="false" customHeight="true" outlineLevel="0" collapsed="false">
      <c r="A56" s="366" t="s">
        <v>322</v>
      </c>
      <c r="B56" s="370" t="s">
        <v>323</v>
      </c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</row>
    <row r="57" s="368" customFormat="true" ht="44.25" hidden="false" customHeight="true" outlineLevel="0" collapsed="false">
      <c r="A57" s="366" t="s">
        <v>324</v>
      </c>
      <c r="B57" s="370" t="s">
        <v>325</v>
      </c>
      <c r="C57" s="367" t="s">
        <v>211</v>
      </c>
      <c r="D57" s="366" t="s">
        <v>33</v>
      </c>
      <c r="E57" s="366" t="s">
        <v>37</v>
      </c>
      <c r="F57" s="366" t="s">
        <v>326</v>
      </c>
      <c r="G57" s="366"/>
      <c r="H57" s="366"/>
      <c r="I57" s="366" t="s">
        <v>213</v>
      </c>
      <c r="J57" s="375" t="n">
        <v>0</v>
      </c>
      <c r="K57" s="375" t="n">
        <v>0</v>
      </c>
      <c r="L57" s="375" t="n">
        <v>8152</v>
      </c>
      <c r="M57" s="375" t="n">
        <f aca="false">7787.3-605.7+45.9+0.2</f>
        <v>7227.7</v>
      </c>
      <c r="N57" s="375" t="n">
        <f aca="false">6382.7-11.6</f>
        <v>6371.1</v>
      </c>
      <c r="O57" s="375" t="n">
        <v>7136.9</v>
      </c>
      <c r="P57" s="375" t="n">
        <v>10818.7</v>
      </c>
      <c r="Q57" s="375" t="n">
        <f aca="false">624.3+48+67.5</f>
        <v>739.8</v>
      </c>
      <c r="R57" s="375" t="n">
        <f aca="false">1267.5+41.6</f>
        <v>1309.1</v>
      </c>
      <c r="S57" s="375" t="n">
        <v>1072.1</v>
      </c>
      <c r="T57" s="375" t="n">
        <f aca="false">831.8+300+54</f>
        <v>1185.8</v>
      </c>
      <c r="U57" s="375" t="n">
        <f aca="false">886+14</f>
        <v>900</v>
      </c>
      <c r="V57" s="375" t="n">
        <v>1366</v>
      </c>
      <c r="W57" s="375" t="n">
        <v>1366</v>
      </c>
      <c r="X57" s="375" t="n">
        <f aca="false">SUM(J57:W57)</f>
        <v>47645.2</v>
      </c>
      <c r="Y57" s="376" t="s">
        <v>327</v>
      </c>
      <c r="Z57" s="373"/>
    </row>
    <row r="58" s="368" customFormat="true" ht="44.25" hidden="false" customHeight="true" outlineLevel="0" collapsed="false">
      <c r="A58" s="366"/>
      <c r="B58" s="370"/>
      <c r="C58" s="367"/>
      <c r="D58" s="366" t="s">
        <v>33</v>
      </c>
      <c r="E58" s="366" t="s">
        <v>37</v>
      </c>
      <c r="F58" s="366" t="s">
        <v>328</v>
      </c>
      <c r="G58" s="366"/>
      <c r="H58" s="366"/>
      <c r="I58" s="366" t="s">
        <v>213</v>
      </c>
      <c r="J58" s="375" t="n">
        <v>0</v>
      </c>
      <c r="K58" s="375" t="n">
        <v>0</v>
      </c>
      <c r="L58" s="375" t="n">
        <v>0</v>
      </c>
      <c r="M58" s="375" t="n">
        <v>0</v>
      </c>
      <c r="N58" s="375" t="n">
        <v>0</v>
      </c>
      <c r="O58" s="375" t="n">
        <v>0</v>
      </c>
      <c r="P58" s="375" t="n">
        <v>0</v>
      </c>
      <c r="Q58" s="375" t="n">
        <f aca="false">551.3+7.8</f>
        <v>559.1</v>
      </c>
      <c r="R58" s="375" t="n">
        <v>607.3</v>
      </c>
      <c r="S58" s="375" t="n">
        <v>569</v>
      </c>
      <c r="T58" s="375" t="n">
        <f aca="false">568.5+41.7</f>
        <v>610.2</v>
      </c>
      <c r="U58" s="375" t="n">
        <v>774.4</v>
      </c>
      <c r="V58" s="375" t="n">
        <v>774.4</v>
      </c>
      <c r="W58" s="375" t="n">
        <v>774.4</v>
      </c>
      <c r="X58" s="375" t="n">
        <f aca="false">SUM(J58:W58)</f>
        <v>4668.8</v>
      </c>
      <c r="Y58" s="376"/>
      <c r="Z58" s="373"/>
    </row>
    <row r="59" s="368" customFormat="true" ht="44.25" hidden="false" customHeight="true" outlineLevel="0" collapsed="false">
      <c r="A59" s="366"/>
      <c r="B59" s="370"/>
      <c r="C59" s="367"/>
      <c r="D59" s="366" t="s">
        <v>33</v>
      </c>
      <c r="E59" s="366" t="s">
        <v>37</v>
      </c>
      <c r="F59" s="366" t="s">
        <v>329</v>
      </c>
      <c r="G59" s="366"/>
      <c r="H59" s="366"/>
      <c r="I59" s="366" t="s">
        <v>213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0</v>
      </c>
      <c r="O59" s="375" t="n">
        <v>0</v>
      </c>
      <c r="P59" s="375" t="n">
        <v>0</v>
      </c>
      <c r="Q59" s="375" t="n">
        <f aca="false">11301.9+60-240.6+330</f>
        <v>11451.3</v>
      </c>
      <c r="R59" s="375" t="n">
        <v>13730.9</v>
      </c>
      <c r="S59" s="375" t="n">
        <f aca="false">14616.1+1267</f>
        <v>15883.1</v>
      </c>
      <c r="T59" s="375" t="n">
        <f aca="false">14814+2469+130.9+2200.1</f>
        <v>19614</v>
      </c>
      <c r="U59" s="375" t="n">
        <f aca="false">19975.3+3772.2</f>
        <v>23747.5</v>
      </c>
      <c r="V59" s="375" t="n">
        <v>19975.3</v>
      </c>
      <c r="W59" s="375" t="n">
        <v>19975.3</v>
      </c>
      <c r="X59" s="375" t="n">
        <f aca="false">SUM(J59:W59)</f>
        <v>124377.4</v>
      </c>
      <c r="Y59" s="376"/>
      <c r="Z59" s="373"/>
    </row>
    <row r="60" s="368" customFormat="true" ht="21" hidden="false" customHeight="true" outlineLevel="0" collapsed="false">
      <c r="A60" s="366"/>
      <c r="B60" s="370"/>
      <c r="C60" s="367"/>
      <c r="D60" s="366" t="s">
        <v>33</v>
      </c>
      <c r="E60" s="366" t="s">
        <v>37</v>
      </c>
      <c r="F60" s="366" t="s">
        <v>330</v>
      </c>
      <c r="G60" s="366"/>
      <c r="H60" s="366"/>
      <c r="I60" s="366" t="s">
        <v>213</v>
      </c>
      <c r="J60" s="375" t="n">
        <v>7867.55</v>
      </c>
      <c r="K60" s="375" t="n">
        <v>8239.9</v>
      </c>
      <c r="L60" s="375" t="n">
        <v>0</v>
      </c>
      <c r="M60" s="375" t="n">
        <v>0</v>
      </c>
      <c r="N60" s="375" t="n">
        <v>0</v>
      </c>
      <c r="O60" s="375" t="n">
        <v>0</v>
      </c>
      <c r="P60" s="375" t="n">
        <v>0</v>
      </c>
      <c r="Q60" s="375" t="n">
        <v>0</v>
      </c>
      <c r="R60" s="375" t="n">
        <v>0</v>
      </c>
      <c r="S60" s="375" t="n">
        <v>0</v>
      </c>
      <c r="T60" s="375" t="n">
        <v>0</v>
      </c>
      <c r="U60" s="375" t="n">
        <v>0</v>
      </c>
      <c r="V60" s="375" t="n">
        <v>0</v>
      </c>
      <c r="W60" s="375" t="n">
        <v>0</v>
      </c>
      <c r="X60" s="375" t="n">
        <f aca="false">SUM(J60:W60)</f>
        <v>16107.45</v>
      </c>
      <c r="Y60" s="376"/>
      <c r="Z60" s="373"/>
    </row>
    <row r="61" s="368" customFormat="true" ht="29.25" hidden="false" customHeight="true" outlineLevel="0" collapsed="false">
      <c r="A61" s="366" t="s">
        <v>331</v>
      </c>
      <c r="B61" s="370" t="s">
        <v>219</v>
      </c>
      <c r="C61" s="367" t="s">
        <v>211</v>
      </c>
      <c r="D61" s="366" t="s">
        <v>33</v>
      </c>
      <c r="E61" s="366" t="s">
        <v>37</v>
      </c>
      <c r="F61" s="366" t="s">
        <v>326</v>
      </c>
      <c r="G61" s="366"/>
      <c r="H61" s="366"/>
      <c r="I61" s="366" t="s">
        <v>220</v>
      </c>
      <c r="J61" s="375" t="n">
        <v>0</v>
      </c>
      <c r="K61" s="375" t="n">
        <v>0</v>
      </c>
      <c r="L61" s="387" t="n">
        <v>115.4</v>
      </c>
      <c r="M61" s="387" t="n">
        <v>232.6</v>
      </c>
      <c r="N61" s="387" t="n">
        <v>0</v>
      </c>
      <c r="O61" s="387" t="n">
        <v>100</v>
      </c>
      <c r="P61" s="375" t="n">
        <v>0</v>
      </c>
      <c r="Q61" s="375" t="n">
        <v>0</v>
      </c>
      <c r="R61" s="375" t="n">
        <v>0</v>
      </c>
      <c r="S61" s="375" t="n">
        <v>0</v>
      </c>
      <c r="T61" s="375" t="n">
        <f aca="false">372.4+39</f>
        <v>411.4</v>
      </c>
      <c r="U61" s="375" t="n">
        <v>437.6</v>
      </c>
      <c r="V61" s="375" t="n">
        <v>0</v>
      </c>
      <c r="W61" s="375" t="n">
        <v>0</v>
      </c>
      <c r="X61" s="375" t="n">
        <f aca="false">SUM(J61:W61)</f>
        <v>1297</v>
      </c>
      <c r="Y61" s="376"/>
    </row>
    <row r="62" s="368" customFormat="true" ht="23.25" hidden="false" customHeight="true" outlineLevel="0" collapsed="false">
      <c r="A62" s="366"/>
      <c r="B62" s="370"/>
      <c r="C62" s="367"/>
      <c r="D62" s="366" t="s">
        <v>33</v>
      </c>
      <c r="E62" s="366" t="s">
        <v>37</v>
      </c>
      <c r="F62" s="366" t="s">
        <v>330</v>
      </c>
      <c r="G62" s="366"/>
      <c r="H62" s="366"/>
      <c r="I62" s="366" t="s">
        <v>220</v>
      </c>
      <c r="J62" s="375" t="n">
        <v>24.15</v>
      </c>
      <c r="K62" s="375" t="n">
        <v>1230.1</v>
      </c>
      <c r="L62" s="387" t="n">
        <v>0</v>
      </c>
      <c r="M62" s="387" t="n">
        <v>0</v>
      </c>
      <c r="N62" s="387" t="n">
        <v>0</v>
      </c>
      <c r="O62" s="387" t="n">
        <v>0</v>
      </c>
      <c r="P62" s="375" t="n">
        <v>0</v>
      </c>
      <c r="Q62" s="375" t="n">
        <v>0</v>
      </c>
      <c r="R62" s="375" t="n">
        <v>0</v>
      </c>
      <c r="S62" s="375" t="n">
        <v>0</v>
      </c>
      <c r="T62" s="375" t="n">
        <v>0</v>
      </c>
      <c r="U62" s="375" t="n">
        <v>0</v>
      </c>
      <c r="V62" s="375" t="n">
        <v>0</v>
      </c>
      <c r="W62" s="375" t="n">
        <v>0</v>
      </c>
      <c r="X62" s="375" t="n">
        <f aca="false">SUM(J62:W62)</f>
        <v>1254.25</v>
      </c>
      <c r="Y62" s="376"/>
    </row>
    <row r="63" s="368" customFormat="true" ht="27" hidden="false" customHeight="true" outlineLevel="0" collapsed="false">
      <c r="A63" s="366"/>
      <c r="B63" s="370"/>
      <c r="C63" s="367"/>
      <c r="D63" s="366" t="s">
        <v>33</v>
      </c>
      <c r="E63" s="366" t="s">
        <v>37</v>
      </c>
      <c r="F63" s="366" t="s">
        <v>332</v>
      </c>
      <c r="G63" s="366"/>
      <c r="H63" s="366"/>
      <c r="I63" s="366" t="s">
        <v>220</v>
      </c>
      <c r="J63" s="375" t="n">
        <v>580</v>
      </c>
      <c r="K63" s="375" t="n">
        <v>130.2</v>
      </c>
      <c r="L63" s="375" t="n">
        <v>0</v>
      </c>
      <c r="M63" s="375" t="n">
        <v>0</v>
      </c>
      <c r="N63" s="375" t="n">
        <v>0</v>
      </c>
      <c r="O63" s="375" t="n">
        <v>0</v>
      </c>
      <c r="P63" s="375" t="n">
        <v>0</v>
      </c>
      <c r="Q63" s="375" t="n">
        <v>0</v>
      </c>
      <c r="R63" s="375" t="n">
        <v>0</v>
      </c>
      <c r="S63" s="375" t="n">
        <v>0</v>
      </c>
      <c r="T63" s="375" t="n">
        <v>0</v>
      </c>
      <c r="U63" s="375" t="n">
        <v>0</v>
      </c>
      <c r="V63" s="375" t="n">
        <v>0</v>
      </c>
      <c r="W63" s="375" t="n">
        <v>0</v>
      </c>
      <c r="X63" s="375" t="n">
        <f aca="false">SUM(J63:W63)</f>
        <v>710.2</v>
      </c>
      <c r="Y63" s="376"/>
      <c r="Z63" s="373"/>
    </row>
    <row r="64" s="368" customFormat="true" ht="147.75" hidden="false" customHeight="true" outlineLevel="0" collapsed="false">
      <c r="A64" s="366" t="s">
        <v>333</v>
      </c>
      <c r="B64" s="377" t="s">
        <v>249</v>
      </c>
      <c r="C64" s="367" t="s">
        <v>211</v>
      </c>
      <c r="D64" s="366" t="s">
        <v>33</v>
      </c>
      <c r="E64" s="366" t="s">
        <v>37</v>
      </c>
      <c r="F64" s="366" t="s">
        <v>250</v>
      </c>
      <c r="G64" s="366"/>
      <c r="H64" s="366"/>
      <c r="I64" s="366" t="s">
        <v>213</v>
      </c>
      <c r="J64" s="375" t="n">
        <v>11.4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0</v>
      </c>
      <c r="P64" s="375" t="n">
        <v>0</v>
      </c>
      <c r="Q64" s="375" t="n">
        <v>0</v>
      </c>
      <c r="R64" s="375" t="n">
        <v>0</v>
      </c>
      <c r="S64" s="375" t="n">
        <v>0</v>
      </c>
      <c r="T64" s="375" t="n">
        <v>0</v>
      </c>
      <c r="U64" s="375" t="n">
        <v>0</v>
      </c>
      <c r="V64" s="375" t="n">
        <v>0</v>
      </c>
      <c r="W64" s="375" t="n">
        <v>0</v>
      </c>
      <c r="X64" s="375" t="n">
        <f aca="false">SUM(J64:W64)</f>
        <v>11.4</v>
      </c>
      <c r="Y64" s="376"/>
    </row>
    <row r="65" s="368" customFormat="true" ht="107.25" hidden="false" customHeight="true" outlineLevel="0" collapsed="false">
      <c r="A65" s="366" t="s">
        <v>334</v>
      </c>
      <c r="B65" s="372" t="s">
        <v>335</v>
      </c>
      <c r="C65" s="367" t="s">
        <v>211</v>
      </c>
      <c r="D65" s="366" t="s">
        <v>33</v>
      </c>
      <c r="E65" s="366" t="s">
        <v>37</v>
      </c>
      <c r="F65" s="366" t="s">
        <v>336</v>
      </c>
      <c r="G65" s="366"/>
      <c r="H65" s="366"/>
      <c r="I65" s="366" t="s">
        <v>220</v>
      </c>
      <c r="J65" s="375" t="n">
        <v>0</v>
      </c>
      <c r="K65" s="375" t="n">
        <v>0</v>
      </c>
      <c r="L65" s="375" t="n">
        <v>0</v>
      </c>
      <c r="M65" s="375" t="n">
        <v>280</v>
      </c>
      <c r="N65" s="375" t="n">
        <v>0</v>
      </c>
      <c r="O65" s="375" t="n">
        <v>0</v>
      </c>
      <c r="P65" s="375" t="n">
        <v>0</v>
      </c>
      <c r="Q65" s="375" t="n">
        <v>0</v>
      </c>
      <c r="R65" s="375" t="n">
        <v>0</v>
      </c>
      <c r="S65" s="375" t="n">
        <v>0</v>
      </c>
      <c r="T65" s="375" t="n">
        <v>0</v>
      </c>
      <c r="U65" s="375" t="n">
        <v>0</v>
      </c>
      <c r="V65" s="375" t="n">
        <v>0</v>
      </c>
      <c r="W65" s="375" t="n">
        <v>0</v>
      </c>
      <c r="X65" s="375" t="n">
        <f aca="false">SUM(J65:W65)</f>
        <v>280</v>
      </c>
      <c r="Y65" s="376"/>
    </row>
    <row r="66" s="368" customFormat="true" ht="78.75" hidden="false" customHeight="true" outlineLevel="0" collapsed="false">
      <c r="A66" s="366" t="s">
        <v>337</v>
      </c>
      <c r="B66" s="383" t="s">
        <v>338</v>
      </c>
      <c r="C66" s="367" t="s">
        <v>211</v>
      </c>
      <c r="D66" s="366" t="s">
        <v>33</v>
      </c>
      <c r="E66" s="366" t="s">
        <v>37</v>
      </c>
      <c r="F66" s="366" t="s">
        <v>326</v>
      </c>
      <c r="G66" s="366"/>
      <c r="H66" s="366"/>
      <c r="I66" s="366" t="s">
        <v>213</v>
      </c>
      <c r="J66" s="375" t="n">
        <v>0</v>
      </c>
      <c r="K66" s="375" t="n">
        <v>0</v>
      </c>
      <c r="L66" s="375" t="n">
        <v>0</v>
      </c>
      <c r="M66" s="375" t="n">
        <v>0</v>
      </c>
      <c r="N66" s="375" t="n">
        <v>11.6</v>
      </c>
      <c r="O66" s="375" t="n">
        <v>0</v>
      </c>
      <c r="P66" s="375" t="n">
        <v>0</v>
      </c>
      <c r="Q66" s="375" t="n">
        <v>0</v>
      </c>
      <c r="R66" s="375" t="n">
        <v>0</v>
      </c>
      <c r="S66" s="375" t="n">
        <v>0</v>
      </c>
      <c r="T66" s="375" t="n">
        <v>0</v>
      </c>
      <c r="U66" s="375" t="n">
        <v>0</v>
      </c>
      <c r="V66" s="375" t="n">
        <v>0</v>
      </c>
      <c r="W66" s="375" t="n">
        <v>0</v>
      </c>
      <c r="X66" s="375" t="n">
        <f aca="false">SUM(J66:W66)</f>
        <v>11.6</v>
      </c>
      <c r="Y66" s="376"/>
    </row>
    <row r="67" s="368" customFormat="true" ht="64.5" hidden="false" customHeight="true" outlineLevel="0" collapsed="false">
      <c r="A67" s="366" t="s">
        <v>339</v>
      </c>
      <c r="B67" s="388" t="s">
        <v>340</v>
      </c>
      <c r="C67" s="367" t="s">
        <v>211</v>
      </c>
      <c r="D67" s="366" t="s">
        <v>33</v>
      </c>
      <c r="E67" s="366" t="s">
        <v>37</v>
      </c>
      <c r="F67" s="366" t="s">
        <v>341</v>
      </c>
      <c r="G67" s="366"/>
      <c r="H67" s="366"/>
      <c r="I67" s="366" t="s">
        <v>220</v>
      </c>
      <c r="J67" s="375" t="n">
        <v>0</v>
      </c>
      <c r="K67" s="375" t="n">
        <v>0</v>
      </c>
      <c r="L67" s="375" t="n">
        <v>0</v>
      </c>
      <c r="M67" s="375" t="n">
        <v>0</v>
      </c>
      <c r="N67" s="375" t="n">
        <v>230</v>
      </c>
      <c r="O67" s="375" t="n">
        <v>0</v>
      </c>
      <c r="P67" s="375" t="n">
        <v>0</v>
      </c>
      <c r="Q67" s="375" t="n">
        <v>0</v>
      </c>
      <c r="R67" s="375" t="n">
        <v>0</v>
      </c>
      <c r="S67" s="375" t="n">
        <v>0</v>
      </c>
      <c r="T67" s="375" t="n">
        <v>0</v>
      </c>
      <c r="U67" s="375" t="n">
        <v>0</v>
      </c>
      <c r="V67" s="375" t="n">
        <v>0</v>
      </c>
      <c r="W67" s="375" t="n">
        <v>0</v>
      </c>
      <c r="X67" s="375" t="n">
        <f aca="false">SUM(J67:W67)</f>
        <v>230</v>
      </c>
      <c r="Y67" s="376"/>
    </row>
    <row r="68" s="372" customFormat="true" ht="77.25" hidden="false" customHeight="true" outlineLevel="0" collapsed="false">
      <c r="A68" s="366" t="s">
        <v>342</v>
      </c>
      <c r="B68" s="378" t="s">
        <v>255</v>
      </c>
      <c r="C68" s="367" t="s">
        <v>211</v>
      </c>
      <c r="D68" s="366" t="s">
        <v>33</v>
      </c>
      <c r="E68" s="366" t="s">
        <v>37</v>
      </c>
      <c r="F68" s="366" t="s">
        <v>256</v>
      </c>
      <c r="G68" s="366"/>
      <c r="H68" s="366"/>
      <c r="I68" s="366" t="s">
        <v>213</v>
      </c>
      <c r="J68" s="375" t="n">
        <v>0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0</v>
      </c>
      <c r="P68" s="375" t="n">
        <v>0</v>
      </c>
      <c r="Q68" s="375" t="n">
        <v>0</v>
      </c>
      <c r="R68" s="375" t="n">
        <v>0</v>
      </c>
      <c r="S68" s="375" t="n">
        <v>563.8</v>
      </c>
      <c r="T68" s="375" t="n">
        <v>0</v>
      </c>
      <c r="U68" s="375" t="n">
        <v>0</v>
      </c>
      <c r="V68" s="375" t="n">
        <v>0</v>
      </c>
      <c r="W68" s="375" t="n">
        <v>0</v>
      </c>
      <c r="X68" s="375" t="n">
        <f aca="false">SUM(J68:W68)</f>
        <v>563.8</v>
      </c>
      <c r="Y68" s="38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  <c r="II68" s="379"/>
      <c r="IJ68" s="379"/>
      <c r="IK68" s="379"/>
      <c r="IL68" s="379"/>
      <c r="IM68" s="379"/>
      <c r="IN68" s="379"/>
      <c r="IO68" s="379"/>
      <c r="IP68" s="379"/>
      <c r="IQ68" s="379"/>
      <c r="IR68" s="379"/>
      <c r="IS68" s="379"/>
      <c r="IT68" s="379"/>
      <c r="IU68" s="379"/>
      <c r="IV68" s="379"/>
    </row>
    <row r="69" s="368" customFormat="true" ht="75.75" hidden="false" customHeight="true" outlineLevel="0" collapsed="false">
      <c r="A69" s="366" t="s">
        <v>343</v>
      </c>
      <c r="B69" s="388" t="s">
        <v>344</v>
      </c>
      <c r="C69" s="367" t="s">
        <v>211</v>
      </c>
      <c r="D69" s="366" t="s">
        <v>33</v>
      </c>
      <c r="E69" s="366" t="s">
        <v>37</v>
      </c>
      <c r="F69" s="366" t="s">
        <v>345</v>
      </c>
      <c r="G69" s="366"/>
      <c r="H69" s="366"/>
      <c r="I69" s="366" t="s">
        <v>220</v>
      </c>
      <c r="J69" s="375" t="n">
        <v>0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0</v>
      </c>
      <c r="P69" s="375" t="n">
        <v>0</v>
      </c>
      <c r="Q69" s="375" t="n">
        <v>200</v>
      </c>
      <c r="R69" s="375" t="n">
        <v>0</v>
      </c>
      <c r="S69" s="375" t="n">
        <v>0</v>
      </c>
      <c r="T69" s="375" t="n">
        <v>0</v>
      </c>
      <c r="U69" s="375" t="n">
        <v>0</v>
      </c>
      <c r="V69" s="375" t="n">
        <v>0</v>
      </c>
      <c r="W69" s="375" t="n">
        <v>0</v>
      </c>
      <c r="X69" s="375" t="n">
        <f aca="false">SUM(J69:W69)</f>
        <v>200</v>
      </c>
      <c r="Y69" s="390" t="s">
        <v>346</v>
      </c>
    </row>
    <row r="70" s="368" customFormat="true" ht="64.5" hidden="false" customHeight="true" outlineLevel="0" collapsed="false">
      <c r="A70" s="366" t="s">
        <v>347</v>
      </c>
      <c r="B70" s="388" t="s">
        <v>344</v>
      </c>
      <c r="C70" s="367" t="s">
        <v>211</v>
      </c>
      <c r="D70" s="366" t="s">
        <v>33</v>
      </c>
      <c r="E70" s="366" t="s">
        <v>37</v>
      </c>
      <c r="F70" s="366" t="s">
        <v>348</v>
      </c>
      <c r="G70" s="366"/>
      <c r="H70" s="366"/>
      <c r="I70" s="366" t="s">
        <v>220</v>
      </c>
      <c r="J70" s="375" t="n">
        <v>0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0</v>
      </c>
      <c r="P70" s="375" t="n">
        <v>0</v>
      </c>
      <c r="Q70" s="375" t="n">
        <v>4</v>
      </c>
      <c r="R70" s="375" t="n">
        <v>0</v>
      </c>
      <c r="S70" s="375" t="n">
        <v>0</v>
      </c>
      <c r="T70" s="375" t="n">
        <v>0</v>
      </c>
      <c r="U70" s="375" t="n">
        <v>0</v>
      </c>
      <c r="V70" s="375" t="n">
        <v>0</v>
      </c>
      <c r="W70" s="375" t="n">
        <v>0</v>
      </c>
      <c r="X70" s="375" t="n">
        <f aca="false">SUM(J70:W70)</f>
        <v>4</v>
      </c>
      <c r="Y70" s="391"/>
    </row>
    <row r="71" s="368" customFormat="true" ht="68.25" hidden="false" customHeight="true" outlineLevel="0" collapsed="false">
      <c r="A71" s="366" t="s">
        <v>349</v>
      </c>
      <c r="B71" s="388" t="s">
        <v>350</v>
      </c>
      <c r="C71" s="367" t="s">
        <v>211</v>
      </c>
      <c r="D71" s="366" t="s">
        <v>33</v>
      </c>
      <c r="E71" s="366" t="s">
        <v>37</v>
      </c>
      <c r="F71" s="366" t="s">
        <v>326</v>
      </c>
      <c r="G71" s="366"/>
      <c r="H71" s="366"/>
      <c r="I71" s="366" t="s">
        <v>220</v>
      </c>
      <c r="J71" s="375" t="n">
        <v>0</v>
      </c>
      <c r="K71" s="375" t="n">
        <v>0</v>
      </c>
      <c r="L71" s="375" t="n">
        <v>0</v>
      </c>
      <c r="M71" s="375" t="n">
        <v>0</v>
      </c>
      <c r="N71" s="375" t="n">
        <v>0</v>
      </c>
      <c r="O71" s="375" t="n">
        <v>0</v>
      </c>
      <c r="P71" s="375" t="n">
        <v>321.6</v>
      </c>
      <c r="Q71" s="375" t="n">
        <f aca="false">152.2+130.6-15.3</f>
        <v>267.5</v>
      </c>
      <c r="R71" s="375" t="n">
        <v>0</v>
      </c>
      <c r="S71" s="375" t="n">
        <v>0</v>
      </c>
      <c r="T71" s="375" t="n">
        <v>0</v>
      </c>
      <c r="U71" s="375" t="n">
        <v>0</v>
      </c>
      <c r="V71" s="375" t="n">
        <v>0</v>
      </c>
      <c r="W71" s="375" t="n">
        <v>0</v>
      </c>
      <c r="X71" s="375" t="n">
        <f aca="false">SUM(J71:W71)</f>
        <v>589.1</v>
      </c>
      <c r="Y71" s="391"/>
    </row>
    <row r="72" s="368" customFormat="true" ht="119.25" hidden="false" customHeight="true" outlineLevel="0" collapsed="false">
      <c r="A72" s="366" t="s">
        <v>351</v>
      </c>
      <c r="B72" s="388" t="s">
        <v>352</v>
      </c>
      <c r="C72" s="367" t="s">
        <v>211</v>
      </c>
      <c r="D72" s="366" t="s">
        <v>33</v>
      </c>
      <c r="E72" s="366" t="s">
        <v>37</v>
      </c>
      <c r="F72" s="366" t="s">
        <v>353</v>
      </c>
      <c r="G72" s="366"/>
      <c r="H72" s="366"/>
      <c r="I72" s="366" t="s">
        <v>220</v>
      </c>
      <c r="J72" s="375" t="n">
        <v>0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0</v>
      </c>
      <c r="P72" s="375" t="n">
        <v>0</v>
      </c>
      <c r="Q72" s="375" t="n">
        <v>0</v>
      </c>
      <c r="R72" s="375" t="n">
        <v>300</v>
      </c>
      <c r="S72" s="375" t="n">
        <v>150</v>
      </c>
      <c r="T72" s="375" t="n">
        <v>0</v>
      </c>
      <c r="U72" s="375" t="n">
        <v>0</v>
      </c>
      <c r="V72" s="375" t="n">
        <v>0</v>
      </c>
      <c r="W72" s="375" t="n">
        <v>0</v>
      </c>
      <c r="X72" s="375" t="n">
        <f aca="false">SUM(J72:W72)</f>
        <v>450</v>
      </c>
      <c r="Y72" s="391" t="s">
        <v>354</v>
      </c>
    </row>
    <row r="73" s="368" customFormat="true" ht="122.25" hidden="false" customHeight="true" outlineLevel="0" collapsed="false">
      <c r="A73" s="366" t="s">
        <v>355</v>
      </c>
      <c r="B73" s="388" t="s">
        <v>356</v>
      </c>
      <c r="C73" s="367" t="s">
        <v>211</v>
      </c>
      <c r="D73" s="366" t="s">
        <v>33</v>
      </c>
      <c r="E73" s="366" t="s">
        <v>37</v>
      </c>
      <c r="F73" s="366" t="s">
        <v>357</v>
      </c>
      <c r="G73" s="366"/>
      <c r="H73" s="366"/>
      <c r="I73" s="366" t="s">
        <v>220</v>
      </c>
      <c r="J73" s="375" t="n">
        <v>0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0</v>
      </c>
      <c r="P73" s="375" t="n">
        <v>0</v>
      </c>
      <c r="Q73" s="375" t="n">
        <v>0</v>
      </c>
      <c r="R73" s="375" t="n">
        <v>6</v>
      </c>
      <c r="S73" s="375" t="n">
        <v>3</v>
      </c>
      <c r="T73" s="375" t="n">
        <v>0</v>
      </c>
      <c r="U73" s="375" t="n">
        <v>0</v>
      </c>
      <c r="V73" s="375" t="n">
        <v>0</v>
      </c>
      <c r="W73" s="375" t="n">
        <v>0</v>
      </c>
      <c r="X73" s="375" t="n">
        <f aca="false">SUM(J73:W73)</f>
        <v>9</v>
      </c>
      <c r="Y73" s="391"/>
    </row>
    <row r="74" s="380" customFormat="true" ht="74.25" hidden="false" customHeight="true" outlineLevel="0" collapsed="false">
      <c r="A74" s="366" t="s">
        <v>358</v>
      </c>
      <c r="B74" s="372" t="s">
        <v>359</v>
      </c>
      <c r="C74" s="367" t="s">
        <v>211</v>
      </c>
      <c r="D74" s="366" t="s">
        <v>33</v>
      </c>
      <c r="E74" s="366" t="s">
        <v>37</v>
      </c>
      <c r="F74" s="366" t="s">
        <v>360</v>
      </c>
      <c r="G74" s="366"/>
      <c r="H74" s="366"/>
      <c r="I74" s="367" t="n">
        <v>612</v>
      </c>
      <c r="J74" s="375"/>
      <c r="K74" s="375"/>
      <c r="L74" s="375"/>
      <c r="M74" s="375"/>
      <c r="N74" s="375"/>
      <c r="O74" s="375" t="n">
        <v>0</v>
      </c>
      <c r="P74" s="375" t="n">
        <v>0</v>
      </c>
      <c r="Q74" s="375"/>
      <c r="R74" s="375"/>
      <c r="S74" s="375" t="n">
        <f aca="false">S75+S76+S77</f>
        <v>4014.1</v>
      </c>
      <c r="T74" s="375"/>
      <c r="U74" s="375"/>
      <c r="V74" s="375"/>
      <c r="W74" s="375"/>
      <c r="X74" s="375" t="n">
        <f aca="false">SUM(J74:W74)</f>
        <v>4014.1</v>
      </c>
      <c r="Y74" s="367" t="s">
        <v>361</v>
      </c>
      <c r="Z74" s="379"/>
    </row>
    <row r="75" s="380" customFormat="true" ht="74.25" hidden="false" customHeight="true" outlineLevel="0" collapsed="false">
      <c r="A75" s="366" t="s">
        <v>362</v>
      </c>
      <c r="B75" s="372" t="s">
        <v>363</v>
      </c>
      <c r="C75" s="367" t="s">
        <v>211</v>
      </c>
      <c r="D75" s="366" t="s">
        <v>33</v>
      </c>
      <c r="E75" s="366" t="s">
        <v>37</v>
      </c>
      <c r="F75" s="366" t="s">
        <v>360</v>
      </c>
      <c r="G75" s="366"/>
      <c r="H75" s="366"/>
      <c r="I75" s="367" t="n">
        <v>612</v>
      </c>
      <c r="J75" s="375"/>
      <c r="K75" s="375"/>
      <c r="L75" s="375"/>
      <c r="M75" s="375"/>
      <c r="N75" s="375"/>
      <c r="O75" s="375" t="n">
        <v>0</v>
      </c>
      <c r="P75" s="375" t="n">
        <v>0</v>
      </c>
      <c r="Q75" s="375"/>
      <c r="R75" s="375"/>
      <c r="S75" s="375" t="n">
        <v>3008.5</v>
      </c>
      <c r="T75" s="375"/>
      <c r="U75" s="375"/>
      <c r="V75" s="375"/>
      <c r="W75" s="375"/>
      <c r="X75" s="375" t="n">
        <f aca="false">SUM(J75:W75)</f>
        <v>3008.5</v>
      </c>
      <c r="Y75" s="367"/>
      <c r="Z75" s="379"/>
    </row>
    <row r="76" s="380" customFormat="true" ht="74.25" hidden="false" customHeight="true" outlineLevel="0" collapsed="false">
      <c r="A76" s="366" t="s">
        <v>364</v>
      </c>
      <c r="B76" s="372" t="s">
        <v>365</v>
      </c>
      <c r="C76" s="367" t="s">
        <v>211</v>
      </c>
      <c r="D76" s="366" t="s">
        <v>33</v>
      </c>
      <c r="E76" s="366" t="s">
        <v>37</v>
      </c>
      <c r="F76" s="366" t="s">
        <v>360</v>
      </c>
      <c r="G76" s="366"/>
      <c r="H76" s="366"/>
      <c r="I76" s="367" t="n">
        <v>612</v>
      </c>
      <c r="J76" s="375"/>
      <c r="K76" s="375"/>
      <c r="L76" s="375"/>
      <c r="M76" s="375"/>
      <c r="N76" s="375"/>
      <c r="O76" s="375" t="n">
        <v>0</v>
      </c>
      <c r="P76" s="375" t="n">
        <v>0</v>
      </c>
      <c r="Q76" s="375"/>
      <c r="R76" s="375"/>
      <c r="S76" s="375" t="n">
        <v>158.4</v>
      </c>
      <c r="T76" s="375"/>
      <c r="U76" s="375"/>
      <c r="V76" s="375"/>
      <c r="W76" s="375"/>
      <c r="X76" s="375" t="n">
        <f aca="false">SUM(J76:W76)</f>
        <v>158.4</v>
      </c>
      <c r="Y76" s="367"/>
      <c r="Z76" s="379"/>
    </row>
    <row r="77" s="380" customFormat="true" ht="74.25" hidden="false" customHeight="true" outlineLevel="0" collapsed="false">
      <c r="A77" s="366" t="s">
        <v>366</v>
      </c>
      <c r="B77" s="372" t="s">
        <v>367</v>
      </c>
      <c r="C77" s="367" t="s">
        <v>211</v>
      </c>
      <c r="D77" s="366" t="s">
        <v>33</v>
      </c>
      <c r="E77" s="366" t="s">
        <v>37</v>
      </c>
      <c r="F77" s="366" t="s">
        <v>360</v>
      </c>
      <c r="G77" s="366"/>
      <c r="H77" s="366"/>
      <c r="I77" s="367" t="n">
        <v>612</v>
      </c>
      <c r="J77" s="375"/>
      <c r="K77" s="375"/>
      <c r="L77" s="375"/>
      <c r="M77" s="375"/>
      <c r="N77" s="375"/>
      <c r="O77" s="375" t="n">
        <v>0</v>
      </c>
      <c r="P77" s="375" t="n">
        <v>0</v>
      </c>
      <c r="Q77" s="375"/>
      <c r="R77" s="375"/>
      <c r="S77" s="375" t="n">
        <v>847.2</v>
      </c>
      <c r="T77" s="375"/>
      <c r="U77" s="375"/>
      <c r="V77" s="375"/>
      <c r="W77" s="375"/>
      <c r="X77" s="375" t="n">
        <f aca="false">SUM(J77:W77)</f>
        <v>847.2</v>
      </c>
      <c r="Y77" s="367"/>
      <c r="Z77" s="379"/>
    </row>
    <row r="78" s="380" customFormat="true" ht="74.25" hidden="true" customHeight="true" outlineLevel="0" collapsed="false">
      <c r="A78" s="366" t="s">
        <v>368</v>
      </c>
      <c r="B78" s="372" t="s">
        <v>369</v>
      </c>
      <c r="C78" s="367" t="s">
        <v>211</v>
      </c>
      <c r="D78" s="366" t="s">
        <v>33</v>
      </c>
      <c r="E78" s="366" t="s">
        <v>37</v>
      </c>
      <c r="F78" s="366" t="s">
        <v>370</v>
      </c>
      <c r="G78" s="366"/>
      <c r="H78" s="366"/>
      <c r="I78" s="367" t="n">
        <v>612</v>
      </c>
      <c r="J78" s="375"/>
      <c r="K78" s="375"/>
      <c r="L78" s="375"/>
      <c r="M78" s="375"/>
      <c r="N78" s="375"/>
      <c r="O78" s="375" t="n">
        <v>0</v>
      </c>
      <c r="P78" s="375" t="n">
        <v>0</v>
      </c>
      <c r="Q78" s="375"/>
      <c r="R78" s="375"/>
      <c r="S78" s="375" t="n">
        <v>0</v>
      </c>
      <c r="T78" s="375"/>
      <c r="U78" s="375"/>
      <c r="V78" s="375"/>
      <c r="W78" s="375"/>
      <c r="X78" s="375" t="n">
        <f aca="false">SUM(J78:W78)</f>
        <v>0</v>
      </c>
      <c r="Y78" s="367"/>
      <c r="Z78" s="379"/>
    </row>
    <row r="79" s="368" customFormat="true" ht="70.5" hidden="false" customHeight="true" outlineLevel="0" collapsed="false">
      <c r="A79" s="366" t="s">
        <v>371</v>
      </c>
      <c r="B79" s="383" t="s">
        <v>319</v>
      </c>
      <c r="C79" s="367" t="s">
        <v>211</v>
      </c>
      <c r="D79" s="366" t="s">
        <v>33</v>
      </c>
      <c r="E79" s="366" t="s">
        <v>37</v>
      </c>
      <c r="F79" s="366" t="s">
        <v>320</v>
      </c>
      <c r="G79" s="366"/>
      <c r="H79" s="366"/>
      <c r="I79" s="367"/>
      <c r="J79" s="375" t="n">
        <v>254</v>
      </c>
      <c r="K79" s="375" t="n">
        <v>342</v>
      </c>
      <c r="L79" s="375" t="n">
        <v>347</v>
      </c>
      <c r="M79" s="375" t="n">
        <v>361.2</v>
      </c>
      <c r="N79" s="375" t="n">
        <v>417.3</v>
      </c>
      <c r="O79" s="375" t="n">
        <v>363.7</v>
      </c>
      <c r="P79" s="375" t="n">
        <v>116.4</v>
      </c>
      <c r="Q79" s="375" t="n">
        <v>322</v>
      </c>
      <c r="R79" s="375" t="n">
        <v>604</v>
      </c>
      <c r="S79" s="375" t="n">
        <f aca="false">440.8+283</f>
        <v>723.8</v>
      </c>
      <c r="T79" s="375" t="n">
        <f aca="false">440.8+100+278.2+487.85+32.8</f>
        <v>1339.65</v>
      </c>
      <c r="U79" s="375" t="n">
        <v>440.8</v>
      </c>
      <c r="V79" s="375" t="n">
        <v>440.8</v>
      </c>
      <c r="W79" s="375" t="n">
        <v>440.8</v>
      </c>
      <c r="X79" s="375" t="n">
        <f aca="false">SUM(J79:W79)</f>
        <v>6513.45</v>
      </c>
      <c r="Y79" s="392"/>
    </row>
    <row r="80" s="368" customFormat="true" ht="19.5" hidden="false" customHeight="true" outlineLevel="0" collapsed="false">
      <c r="A80" s="366"/>
      <c r="B80" s="372" t="s">
        <v>372</v>
      </c>
      <c r="C80" s="367"/>
      <c r="D80" s="372"/>
      <c r="E80" s="372"/>
      <c r="F80" s="366"/>
      <c r="G80" s="366"/>
      <c r="H80" s="366"/>
      <c r="I80" s="372"/>
      <c r="J80" s="375" t="n">
        <f aca="false">J57+J60+J61+J62+J63+J64+J65+J66+J67+J79</f>
        <v>8737.1</v>
      </c>
      <c r="K80" s="375" t="n">
        <f aca="false">SUM(K57:K79)</f>
        <v>9942.2</v>
      </c>
      <c r="L80" s="375" t="n">
        <f aca="false">SUM(L57:L79)</f>
        <v>8614.4</v>
      </c>
      <c r="M80" s="375" t="n">
        <f aca="false">SUM(M57:M79)</f>
        <v>8101.5</v>
      </c>
      <c r="N80" s="375" t="n">
        <f aca="false">SUM(N57:N79)</f>
        <v>7030</v>
      </c>
      <c r="O80" s="375" t="n">
        <f aca="false">SUM(O57:O79)</f>
        <v>7600.6</v>
      </c>
      <c r="P80" s="375" t="n">
        <f aca="false">SUM(P57:P79)</f>
        <v>11256.7</v>
      </c>
      <c r="Q80" s="375" t="n">
        <f aca="false">SUM(Q57:Q79)</f>
        <v>13543.7</v>
      </c>
      <c r="R80" s="375" t="n">
        <f aca="false">SUM(R57:R79)</f>
        <v>16557.3</v>
      </c>
      <c r="S80" s="375" t="n">
        <f aca="false">S79+S74+S72+S73+S68+S59+S58+S57</f>
        <v>22978.9</v>
      </c>
      <c r="T80" s="375" t="n">
        <f aca="false">SUM(T57:T74)+T79</f>
        <v>23161.05</v>
      </c>
      <c r="U80" s="375" t="n">
        <f aca="false">SUM(U57:U74)+U79</f>
        <v>26300.3</v>
      </c>
      <c r="V80" s="375" t="n">
        <f aca="false">SUM(V57:V74)+V79</f>
        <v>22556.5</v>
      </c>
      <c r="W80" s="375" t="n">
        <f aca="false">SUM(W57:W74)+W79</f>
        <v>22556.5</v>
      </c>
      <c r="X80" s="375" t="n">
        <f aca="false">SUM(J80:W80)</f>
        <v>208936.75</v>
      </c>
      <c r="Y80" s="393"/>
      <c r="Z80" s="381"/>
    </row>
    <row r="81" s="368" customFormat="true" ht="21" hidden="false" customHeight="true" outlineLevel="0" collapsed="false">
      <c r="A81" s="366" t="s">
        <v>373</v>
      </c>
      <c r="B81" s="372" t="s">
        <v>374</v>
      </c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0"/>
      <c r="Z81" s="381"/>
    </row>
    <row r="82" s="368" customFormat="true" ht="69" hidden="false" customHeight="true" outlineLevel="0" collapsed="false">
      <c r="A82" s="366" t="s">
        <v>375</v>
      </c>
      <c r="B82" s="372" t="s">
        <v>376</v>
      </c>
      <c r="C82" s="367" t="s">
        <v>211</v>
      </c>
      <c r="D82" s="366" t="s">
        <v>33</v>
      </c>
      <c r="E82" s="366" t="s">
        <v>37</v>
      </c>
      <c r="F82" s="366" t="s">
        <v>377</v>
      </c>
      <c r="G82" s="366"/>
      <c r="H82" s="366"/>
      <c r="I82" s="372" t="n">
        <v>612</v>
      </c>
      <c r="J82" s="375" t="n">
        <v>235.5</v>
      </c>
      <c r="K82" s="375" t="n">
        <v>0</v>
      </c>
      <c r="L82" s="375" t="n">
        <v>0</v>
      </c>
      <c r="M82" s="375" t="s">
        <v>42</v>
      </c>
      <c r="N82" s="375"/>
      <c r="O82" s="375" t="s">
        <v>42</v>
      </c>
      <c r="P82" s="375" t="str">
        <f aca="false">O82</f>
        <v>-</v>
      </c>
      <c r="Q82" s="375" t="str">
        <f aca="false">P82</f>
        <v>-</v>
      </c>
      <c r="R82" s="375" t="str">
        <f aca="false">Q82</f>
        <v>-</v>
      </c>
      <c r="S82" s="375" t="str">
        <f aca="false">R82</f>
        <v>-</v>
      </c>
      <c r="T82" s="375" t="str">
        <f aca="false">S82</f>
        <v>-</v>
      </c>
      <c r="U82" s="375" t="str">
        <f aca="false">T82</f>
        <v>-</v>
      </c>
      <c r="V82" s="375" t="str">
        <f aca="false">U82</f>
        <v>-</v>
      </c>
      <c r="W82" s="375" t="str">
        <f aca="false">V82</f>
        <v>-</v>
      </c>
      <c r="X82" s="375" t="n">
        <f aca="false">SUM(J82:W82)</f>
        <v>235.5</v>
      </c>
      <c r="Y82" s="372"/>
      <c r="Z82" s="381"/>
    </row>
    <row r="83" s="368" customFormat="true" ht="69.75" hidden="false" customHeight="true" outlineLevel="0" collapsed="false">
      <c r="A83" s="366" t="s">
        <v>378</v>
      </c>
      <c r="B83" s="372" t="s">
        <v>379</v>
      </c>
      <c r="C83" s="367" t="s">
        <v>211</v>
      </c>
      <c r="D83" s="366" t="s">
        <v>33</v>
      </c>
      <c r="E83" s="366" t="s">
        <v>37</v>
      </c>
      <c r="F83" s="366" t="s">
        <v>380</v>
      </c>
      <c r="G83" s="366"/>
      <c r="H83" s="366"/>
      <c r="I83" s="372" t="n">
        <v>612</v>
      </c>
      <c r="J83" s="375" t="n">
        <v>58.9</v>
      </c>
      <c r="K83" s="375" t="n">
        <v>0</v>
      </c>
      <c r="L83" s="375" t="n">
        <v>0</v>
      </c>
      <c r="M83" s="375" t="s">
        <v>42</v>
      </c>
      <c r="N83" s="375"/>
      <c r="O83" s="375" t="s">
        <v>42</v>
      </c>
      <c r="P83" s="375" t="str">
        <f aca="false">O83</f>
        <v>-</v>
      </c>
      <c r="Q83" s="375" t="str">
        <f aca="false">P83</f>
        <v>-</v>
      </c>
      <c r="R83" s="375" t="str">
        <f aca="false">Q83</f>
        <v>-</v>
      </c>
      <c r="S83" s="375" t="str">
        <f aca="false">R83</f>
        <v>-</v>
      </c>
      <c r="T83" s="375" t="str">
        <f aca="false">S83</f>
        <v>-</v>
      </c>
      <c r="U83" s="375" t="str">
        <f aca="false">T83</f>
        <v>-</v>
      </c>
      <c r="V83" s="375" t="str">
        <f aca="false">U83</f>
        <v>-</v>
      </c>
      <c r="W83" s="375" t="str">
        <f aca="false">V83</f>
        <v>-</v>
      </c>
      <c r="X83" s="375" t="n">
        <f aca="false">SUM(J83:W83)</f>
        <v>58.9</v>
      </c>
      <c r="Y83" s="372"/>
      <c r="Z83" s="381"/>
    </row>
    <row r="84" s="368" customFormat="true" ht="36.75" hidden="false" customHeight="true" outlineLevel="0" collapsed="false">
      <c r="A84" s="366" t="s">
        <v>381</v>
      </c>
      <c r="B84" s="370" t="s">
        <v>382</v>
      </c>
      <c r="C84" s="367" t="s">
        <v>211</v>
      </c>
      <c r="D84" s="366" t="s">
        <v>33</v>
      </c>
      <c r="E84" s="366" t="s">
        <v>37</v>
      </c>
      <c r="F84" s="366" t="s">
        <v>383</v>
      </c>
      <c r="G84" s="366"/>
      <c r="H84" s="366"/>
      <c r="I84" s="372" t="n">
        <v>612</v>
      </c>
      <c r="J84" s="375" t="n">
        <v>0</v>
      </c>
      <c r="K84" s="375" t="n">
        <v>0</v>
      </c>
      <c r="L84" s="375" t="n">
        <v>5.2</v>
      </c>
      <c r="M84" s="375" t="n">
        <v>0</v>
      </c>
      <c r="N84" s="375" t="n">
        <v>0</v>
      </c>
      <c r="O84" s="375" t="n">
        <v>0</v>
      </c>
      <c r="P84" s="375" t="n">
        <f aca="false">O84</f>
        <v>0</v>
      </c>
      <c r="Q84" s="375" t="n">
        <f aca="false">P84</f>
        <v>0</v>
      </c>
      <c r="R84" s="375" t="n">
        <f aca="false">Q84</f>
        <v>0</v>
      </c>
      <c r="S84" s="375" t="n">
        <f aca="false">R84</f>
        <v>0</v>
      </c>
      <c r="T84" s="375" t="n">
        <f aca="false">S84</f>
        <v>0</v>
      </c>
      <c r="U84" s="375" t="n">
        <f aca="false">T84</f>
        <v>0</v>
      </c>
      <c r="V84" s="375" t="n">
        <f aca="false">U84</f>
        <v>0</v>
      </c>
      <c r="W84" s="375" t="n">
        <f aca="false">V84</f>
        <v>0</v>
      </c>
      <c r="X84" s="375" t="n">
        <f aca="false">SUM(J84:W84)</f>
        <v>5.2</v>
      </c>
      <c r="Y84" s="367"/>
      <c r="Z84" s="381"/>
    </row>
    <row r="85" s="368" customFormat="true" ht="27" hidden="false" customHeight="true" outlineLevel="0" collapsed="false">
      <c r="A85" s="366"/>
      <c r="B85" s="370"/>
      <c r="C85" s="367"/>
      <c r="D85" s="366" t="s">
        <v>33</v>
      </c>
      <c r="E85" s="366" t="s">
        <v>37</v>
      </c>
      <c r="F85" s="366" t="s">
        <v>384</v>
      </c>
      <c r="G85" s="366"/>
      <c r="H85" s="366"/>
      <c r="I85" s="394" t="s">
        <v>220</v>
      </c>
      <c r="J85" s="375" t="n">
        <v>0</v>
      </c>
      <c r="K85" s="375" t="n">
        <v>5.3</v>
      </c>
      <c r="L85" s="375" t="n">
        <v>0</v>
      </c>
      <c r="M85" s="375" t="n">
        <v>0</v>
      </c>
      <c r="N85" s="375" t="n">
        <v>0</v>
      </c>
      <c r="O85" s="375" t="n">
        <v>0</v>
      </c>
      <c r="P85" s="375" t="n">
        <f aca="false">O85</f>
        <v>0</v>
      </c>
      <c r="Q85" s="375" t="n">
        <f aca="false">P85</f>
        <v>0</v>
      </c>
      <c r="R85" s="375" t="n">
        <f aca="false">Q85</f>
        <v>0</v>
      </c>
      <c r="S85" s="375" t="n">
        <f aca="false">R85</f>
        <v>0</v>
      </c>
      <c r="T85" s="375" t="n">
        <f aca="false">S85</f>
        <v>0</v>
      </c>
      <c r="U85" s="375" t="n">
        <f aca="false">T85</f>
        <v>0</v>
      </c>
      <c r="V85" s="375" t="n">
        <f aca="false">U85</f>
        <v>0</v>
      </c>
      <c r="W85" s="375" t="n">
        <f aca="false">V85</f>
        <v>0</v>
      </c>
      <c r="X85" s="375" t="n">
        <f aca="false">SUM(J85:W85)</f>
        <v>5.3</v>
      </c>
      <c r="Y85" s="367"/>
      <c r="Z85" s="373"/>
    </row>
    <row r="86" s="368" customFormat="true" ht="37.5" hidden="false" customHeight="true" outlineLevel="0" collapsed="false">
      <c r="A86" s="366" t="s">
        <v>385</v>
      </c>
      <c r="B86" s="370" t="s">
        <v>386</v>
      </c>
      <c r="C86" s="367" t="s">
        <v>211</v>
      </c>
      <c r="D86" s="366" t="s">
        <v>33</v>
      </c>
      <c r="E86" s="366" t="s">
        <v>37</v>
      </c>
      <c r="F86" s="366" t="s">
        <v>387</v>
      </c>
      <c r="G86" s="366"/>
      <c r="H86" s="366"/>
      <c r="I86" s="372" t="n">
        <v>612</v>
      </c>
      <c r="J86" s="375" t="n">
        <v>0</v>
      </c>
      <c r="K86" s="375" t="n">
        <v>0</v>
      </c>
      <c r="L86" s="375" t="n">
        <v>95.9</v>
      </c>
      <c r="M86" s="375" t="n">
        <v>0</v>
      </c>
      <c r="N86" s="375" t="n">
        <v>0</v>
      </c>
      <c r="O86" s="375" t="n">
        <v>71.3</v>
      </c>
      <c r="P86" s="375" t="n">
        <v>84.3</v>
      </c>
      <c r="Q86" s="375" t="n">
        <f aca="false">P86</f>
        <v>84.3</v>
      </c>
      <c r="R86" s="375" t="n">
        <f aca="false">Q86</f>
        <v>84.3</v>
      </c>
      <c r="S86" s="375" t="n">
        <v>84.4</v>
      </c>
      <c r="T86" s="375" t="n">
        <v>84.9</v>
      </c>
      <c r="U86" s="375" t="n">
        <v>0</v>
      </c>
      <c r="V86" s="375" t="n">
        <v>0</v>
      </c>
      <c r="W86" s="375" t="n">
        <v>0</v>
      </c>
      <c r="X86" s="375" t="n">
        <f aca="false">SUM(J86:W86)</f>
        <v>589.4</v>
      </c>
      <c r="Y86" s="367"/>
      <c r="Z86" s="381"/>
    </row>
    <row r="87" s="368" customFormat="true" ht="27" hidden="false" customHeight="true" outlineLevel="0" collapsed="false">
      <c r="A87" s="366"/>
      <c r="B87" s="370"/>
      <c r="C87" s="367"/>
      <c r="D87" s="366" t="s">
        <v>33</v>
      </c>
      <c r="E87" s="366" t="s">
        <v>37</v>
      </c>
      <c r="F87" s="366" t="s">
        <v>388</v>
      </c>
      <c r="G87" s="366"/>
      <c r="H87" s="366"/>
      <c r="I87" s="394" t="s">
        <v>220</v>
      </c>
      <c r="J87" s="375" t="n">
        <v>36.6</v>
      </c>
      <c r="K87" s="375" t="n">
        <v>87.8</v>
      </c>
      <c r="L87" s="375" t="n">
        <v>0</v>
      </c>
      <c r="M87" s="375" t="n">
        <v>0</v>
      </c>
      <c r="N87" s="375" t="n">
        <v>0</v>
      </c>
      <c r="O87" s="375" t="n">
        <v>0</v>
      </c>
      <c r="P87" s="375" t="n">
        <v>0</v>
      </c>
      <c r="Q87" s="375" t="n">
        <v>0</v>
      </c>
      <c r="R87" s="375" t="n">
        <f aca="false">Q87</f>
        <v>0</v>
      </c>
      <c r="S87" s="375" t="n">
        <f aca="false">R87</f>
        <v>0</v>
      </c>
      <c r="T87" s="375" t="n">
        <f aca="false">S87</f>
        <v>0</v>
      </c>
      <c r="U87" s="375" t="n">
        <f aca="false">T87</f>
        <v>0</v>
      </c>
      <c r="V87" s="375" t="n">
        <f aca="false">U87</f>
        <v>0</v>
      </c>
      <c r="W87" s="375" t="n">
        <f aca="false">V87</f>
        <v>0</v>
      </c>
      <c r="X87" s="375" t="n">
        <f aca="false">SUM(J87:W87)</f>
        <v>124.4</v>
      </c>
      <c r="Y87" s="367"/>
      <c r="Z87" s="373"/>
    </row>
    <row r="88" s="368" customFormat="true" ht="27" hidden="false" customHeight="true" outlineLevel="0" collapsed="false">
      <c r="A88" s="366"/>
      <c r="B88" s="370"/>
      <c r="C88" s="367"/>
      <c r="D88" s="366" t="s">
        <v>33</v>
      </c>
      <c r="E88" s="366" t="s">
        <v>37</v>
      </c>
      <c r="F88" s="366" t="s">
        <v>389</v>
      </c>
      <c r="G88" s="366"/>
      <c r="H88" s="366"/>
      <c r="I88" s="394" t="s">
        <v>220</v>
      </c>
      <c r="J88" s="375" t="n">
        <v>0</v>
      </c>
      <c r="K88" s="375" t="n">
        <v>0</v>
      </c>
      <c r="L88" s="375" t="n">
        <v>0</v>
      </c>
      <c r="M88" s="375" t="n">
        <v>0</v>
      </c>
      <c r="N88" s="375" t="n">
        <v>0</v>
      </c>
      <c r="O88" s="375" t="n">
        <v>0</v>
      </c>
      <c r="P88" s="375" t="n">
        <v>0</v>
      </c>
      <c r="Q88" s="375" t="n">
        <v>0</v>
      </c>
      <c r="R88" s="375" t="n">
        <f aca="false">Q88</f>
        <v>0</v>
      </c>
      <c r="S88" s="375" t="n">
        <f aca="false">R88</f>
        <v>0</v>
      </c>
      <c r="T88" s="375" t="n">
        <f aca="false">S88</f>
        <v>0</v>
      </c>
      <c r="U88" s="375" t="n">
        <v>84.8</v>
      </c>
      <c r="V88" s="375" t="n">
        <v>84.8</v>
      </c>
      <c r="W88" s="375" t="n">
        <v>84.8</v>
      </c>
      <c r="X88" s="375" t="n">
        <f aca="false">SUM(J88:W88)</f>
        <v>254.4</v>
      </c>
      <c r="Y88" s="367"/>
      <c r="Z88" s="373"/>
    </row>
    <row r="89" s="368" customFormat="true" ht="24.75" hidden="false" customHeight="true" outlineLevel="0" collapsed="false">
      <c r="A89" s="366" t="s">
        <v>390</v>
      </c>
      <c r="B89" s="370" t="s">
        <v>391</v>
      </c>
      <c r="C89" s="367" t="s">
        <v>211</v>
      </c>
      <c r="D89" s="366" t="s">
        <v>33</v>
      </c>
      <c r="E89" s="366" t="s">
        <v>37</v>
      </c>
      <c r="F89" s="366" t="s">
        <v>389</v>
      </c>
      <c r="G89" s="366"/>
      <c r="H89" s="366"/>
      <c r="I89" s="372" t="n">
        <v>612</v>
      </c>
      <c r="J89" s="375" t="n">
        <v>0</v>
      </c>
      <c r="K89" s="375" t="n">
        <v>0</v>
      </c>
      <c r="L89" s="375" t="n">
        <v>32</v>
      </c>
      <c r="M89" s="375" t="n">
        <v>0</v>
      </c>
      <c r="N89" s="375" t="n">
        <v>0</v>
      </c>
      <c r="O89" s="375" t="n">
        <v>23.8</v>
      </c>
      <c r="P89" s="375" t="n">
        <v>30</v>
      </c>
      <c r="Q89" s="375" t="n">
        <v>30</v>
      </c>
      <c r="R89" s="375" t="n">
        <v>30</v>
      </c>
      <c r="S89" s="375" t="n">
        <v>30</v>
      </c>
      <c r="T89" s="375" t="n">
        <v>31</v>
      </c>
      <c r="U89" s="375" t="n">
        <v>31</v>
      </c>
      <c r="V89" s="375" t="n">
        <v>31</v>
      </c>
      <c r="W89" s="375" t="n">
        <v>31</v>
      </c>
      <c r="X89" s="375" t="n">
        <f aca="false">SUM(J89:W89)</f>
        <v>299.8</v>
      </c>
      <c r="Y89" s="367"/>
      <c r="Z89" s="381"/>
    </row>
    <row r="90" s="368" customFormat="true" ht="51" hidden="false" customHeight="true" outlineLevel="0" collapsed="false">
      <c r="A90" s="366"/>
      <c r="B90" s="370"/>
      <c r="C90" s="367"/>
      <c r="D90" s="366" t="s">
        <v>33</v>
      </c>
      <c r="E90" s="366" t="s">
        <v>37</v>
      </c>
      <c r="F90" s="366" t="s">
        <v>392</v>
      </c>
      <c r="G90" s="366"/>
      <c r="H90" s="366"/>
      <c r="I90" s="394" t="s">
        <v>220</v>
      </c>
      <c r="J90" s="375" t="n">
        <v>12.2</v>
      </c>
      <c r="K90" s="375" t="n">
        <v>25.3</v>
      </c>
      <c r="L90" s="375" t="n">
        <v>0</v>
      </c>
      <c r="M90" s="375" t="n">
        <v>0</v>
      </c>
      <c r="N90" s="375" t="n">
        <v>0</v>
      </c>
      <c r="O90" s="375" t="n">
        <v>0</v>
      </c>
      <c r="P90" s="375" t="n">
        <v>0</v>
      </c>
      <c r="Q90" s="375" t="n">
        <v>0</v>
      </c>
      <c r="R90" s="375" t="n">
        <v>0</v>
      </c>
      <c r="S90" s="375" t="n">
        <v>0</v>
      </c>
      <c r="T90" s="375" t="n">
        <v>0</v>
      </c>
      <c r="U90" s="375" t="n">
        <v>0</v>
      </c>
      <c r="V90" s="375" t="n">
        <v>0</v>
      </c>
      <c r="W90" s="375" t="n">
        <v>0</v>
      </c>
      <c r="X90" s="375" t="n">
        <f aca="false">SUM(J90:W90)</f>
        <v>37.5</v>
      </c>
      <c r="Y90" s="367"/>
      <c r="Z90" s="373"/>
    </row>
    <row r="91" s="368" customFormat="true" ht="24.75" hidden="false" customHeight="true" outlineLevel="0" collapsed="false">
      <c r="A91" s="366" t="s">
        <v>393</v>
      </c>
      <c r="B91" s="370" t="s">
        <v>394</v>
      </c>
      <c r="C91" s="367" t="s">
        <v>211</v>
      </c>
      <c r="D91" s="366" t="s">
        <v>33</v>
      </c>
      <c r="E91" s="366" t="s">
        <v>37</v>
      </c>
      <c r="F91" s="366" t="s">
        <v>395</v>
      </c>
      <c r="G91" s="366"/>
      <c r="H91" s="366"/>
      <c r="I91" s="372" t="n">
        <v>612</v>
      </c>
      <c r="J91" s="375" t="n">
        <v>17.3</v>
      </c>
      <c r="K91" s="375" t="n">
        <v>1.6</v>
      </c>
      <c r="L91" s="375" t="n">
        <v>0</v>
      </c>
      <c r="M91" s="375" t="n">
        <v>0</v>
      </c>
      <c r="N91" s="375" t="n">
        <v>0</v>
      </c>
      <c r="O91" s="375" t="n">
        <v>0</v>
      </c>
      <c r="P91" s="375" t="n">
        <v>0</v>
      </c>
      <c r="Q91" s="375" t="n">
        <v>0</v>
      </c>
      <c r="R91" s="375" t="n">
        <v>0</v>
      </c>
      <c r="S91" s="375" t="n">
        <v>0</v>
      </c>
      <c r="T91" s="375" t="n">
        <v>0</v>
      </c>
      <c r="U91" s="375" t="n">
        <v>0</v>
      </c>
      <c r="V91" s="375" t="n">
        <v>0</v>
      </c>
      <c r="W91" s="375" t="n">
        <v>0</v>
      </c>
      <c r="X91" s="375" t="n">
        <f aca="false">SUM(J91:W91)</f>
        <v>18.9</v>
      </c>
      <c r="Y91" s="367"/>
      <c r="Z91" s="381"/>
    </row>
    <row r="92" s="368" customFormat="true" ht="37.5" hidden="false" customHeight="true" outlineLevel="0" collapsed="false">
      <c r="A92" s="366"/>
      <c r="B92" s="370"/>
      <c r="C92" s="367"/>
      <c r="D92" s="366" t="s">
        <v>33</v>
      </c>
      <c r="E92" s="366" t="s">
        <v>37</v>
      </c>
      <c r="F92" s="366" t="s">
        <v>396</v>
      </c>
      <c r="G92" s="366"/>
      <c r="H92" s="366"/>
      <c r="I92" s="372" t="n">
        <v>612</v>
      </c>
      <c r="J92" s="375" t="n">
        <v>0</v>
      </c>
      <c r="K92" s="375" t="n">
        <v>0</v>
      </c>
      <c r="L92" s="375" t="n">
        <v>0</v>
      </c>
      <c r="M92" s="375" t="n">
        <v>7</v>
      </c>
      <c r="N92" s="375" t="n">
        <v>0</v>
      </c>
      <c r="O92" s="375" t="n">
        <v>0</v>
      </c>
      <c r="P92" s="375" t="n">
        <v>0</v>
      </c>
      <c r="Q92" s="375" t="n">
        <v>0</v>
      </c>
      <c r="R92" s="375" t="n">
        <v>0</v>
      </c>
      <c r="S92" s="375" t="n">
        <v>0</v>
      </c>
      <c r="T92" s="375" t="n">
        <v>0</v>
      </c>
      <c r="U92" s="375" t="n">
        <v>0</v>
      </c>
      <c r="V92" s="375" t="n">
        <v>0</v>
      </c>
      <c r="W92" s="375" t="n">
        <v>0</v>
      </c>
      <c r="X92" s="375" t="n">
        <f aca="false">SUM(J92:W92)</f>
        <v>7</v>
      </c>
      <c r="Y92" s="367"/>
      <c r="Z92" s="381"/>
    </row>
    <row r="93" s="368" customFormat="true" ht="130.5" hidden="false" customHeight="true" outlineLevel="0" collapsed="false">
      <c r="A93" s="366" t="s">
        <v>397</v>
      </c>
      <c r="B93" s="382" t="s">
        <v>398</v>
      </c>
      <c r="C93" s="367" t="s">
        <v>211</v>
      </c>
      <c r="D93" s="366" t="s">
        <v>33</v>
      </c>
      <c r="E93" s="366" t="s">
        <v>37</v>
      </c>
      <c r="F93" s="366" t="s">
        <v>336</v>
      </c>
      <c r="G93" s="366"/>
      <c r="H93" s="366"/>
      <c r="I93" s="372" t="n">
        <v>612</v>
      </c>
      <c r="J93" s="375" t="n">
        <v>0</v>
      </c>
      <c r="K93" s="375" t="n">
        <v>0</v>
      </c>
      <c r="L93" s="375" t="n">
        <v>280</v>
      </c>
      <c r="M93" s="375" t="n">
        <v>0</v>
      </c>
      <c r="N93" s="375" t="n">
        <v>0</v>
      </c>
      <c r="O93" s="375" t="n">
        <v>0</v>
      </c>
      <c r="P93" s="375" t="n">
        <v>0</v>
      </c>
      <c r="Q93" s="375" t="n">
        <v>0</v>
      </c>
      <c r="R93" s="375" t="n">
        <v>0</v>
      </c>
      <c r="S93" s="375" t="n">
        <v>0</v>
      </c>
      <c r="T93" s="375" t="n">
        <v>0</v>
      </c>
      <c r="U93" s="375" t="n">
        <v>0</v>
      </c>
      <c r="V93" s="375" t="n">
        <v>0</v>
      </c>
      <c r="W93" s="375" t="n">
        <v>0</v>
      </c>
      <c r="X93" s="375" t="n">
        <f aca="false">SUM(J93:W93)</f>
        <v>280</v>
      </c>
      <c r="Y93" s="367" t="s">
        <v>399</v>
      </c>
      <c r="Z93" s="381"/>
    </row>
    <row r="94" s="368" customFormat="true" ht="75.75" hidden="false" customHeight="true" outlineLevel="0" collapsed="false">
      <c r="A94" s="366" t="s">
        <v>400</v>
      </c>
      <c r="B94" s="382" t="s">
        <v>401</v>
      </c>
      <c r="C94" s="367" t="s">
        <v>211</v>
      </c>
      <c r="D94" s="366" t="s">
        <v>33</v>
      </c>
      <c r="E94" s="366" t="s">
        <v>37</v>
      </c>
      <c r="F94" s="366" t="s">
        <v>396</v>
      </c>
      <c r="G94" s="366"/>
      <c r="H94" s="366"/>
      <c r="I94" s="372" t="n">
        <v>612</v>
      </c>
      <c r="J94" s="375" t="n">
        <v>0</v>
      </c>
      <c r="K94" s="375" t="n">
        <v>0</v>
      </c>
      <c r="L94" s="375" t="n">
        <v>10.8</v>
      </c>
      <c r="M94" s="375" t="n">
        <v>0</v>
      </c>
      <c r="N94" s="375" t="n">
        <v>0</v>
      </c>
      <c r="O94" s="375" t="n">
        <v>0</v>
      </c>
      <c r="P94" s="375" t="n">
        <v>0</v>
      </c>
      <c r="Q94" s="375" t="n">
        <v>0</v>
      </c>
      <c r="R94" s="375" t="n">
        <v>0</v>
      </c>
      <c r="S94" s="375" t="n">
        <v>0</v>
      </c>
      <c r="T94" s="375" t="n">
        <v>0</v>
      </c>
      <c r="U94" s="375" t="n">
        <v>0</v>
      </c>
      <c r="V94" s="375" t="n">
        <v>0</v>
      </c>
      <c r="W94" s="375" t="n">
        <v>0</v>
      </c>
      <c r="X94" s="375" t="n">
        <f aca="false">SUM(J94:W94)</f>
        <v>10.8</v>
      </c>
      <c r="Y94" s="367"/>
      <c r="Z94" s="381"/>
    </row>
    <row r="95" s="368" customFormat="true" ht="144" hidden="false" customHeight="true" outlineLevel="0" collapsed="false">
      <c r="A95" s="366" t="s">
        <v>402</v>
      </c>
      <c r="B95" s="382" t="s">
        <v>311</v>
      </c>
      <c r="C95" s="367" t="s">
        <v>211</v>
      </c>
      <c r="D95" s="366" t="s">
        <v>33</v>
      </c>
      <c r="E95" s="366" t="s">
        <v>37</v>
      </c>
      <c r="F95" s="366" t="s">
        <v>312</v>
      </c>
      <c r="G95" s="366"/>
      <c r="H95" s="366"/>
      <c r="I95" s="372" t="n">
        <v>612</v>
      </c>
      <c r="J95" s="375" t="n">
        <v>0</v>
      </c>
      <c r="K95" s="375" t="n">
        <v>0</v>
      </c>
      <c r="L95" s="375" t="n">
        <v>0</v>
      </c>
      <c r="M95" s="375" t="n">
        <v>0</v>
      </c>
      <c r="N95" s="375" t="n">
        <v>0</v>
      </c>
      <c r="O95" s="375" t="n">
        <v>0</v>
      </c>
      <c r="P95" s="375" t="n">
        <v>3974.9</v>
      </c>
      <c r="Q95" s="375" t="n">
        <v>0</v>
      </c>
      <c r="R95" s="375" t="n">
        <v>0</v>
      </c>
      <c r="S95" s="375" t="n">
        <v>0</v>
      </c>
      <c r="T95" s="375" t="n">
        <v>0</v>
      </c>
      <c r="U95" s="375" t="n">
        <v>0</v>
      </c>
      <c r="V95" s="375" t="n">
        <v>0</v>
      </c>
      <c r="W95" s="375" t="n">
        <v>0</v>
      </c>
      <c r="X95" s="375" t="n">
        <f aca="false">SUM(J95:W95)</f>
        <v>3974.9</v>
      </c>
      <c r="Y95" s="367" t="s">
        <v>403</v>
      </c>
      <c r="Z95" s="381"/>
    </row>
    <row r="96" s="380" customFormat="true" ht="74.25" hidden="false" customHeight="true" outlineLevel="0" collapsed="false">
      <c r="A96" s="366" t="s">
        <v>404</v>
      </c>
      <c r="B96" s="372" t="s">
        <v>369</v>
      </c>
      <c r="C96" s="367" t="s">
        <v>211</v>
      </c>
      <c r="D96" s="366" t="s">
        <v>33</v>
      </c>
      <c r="E96" s="366" t="s">
        <v>37</v>
      </c>
      <c r="F96" s="366" t="s">
        <v>370</v>
      </c>
      <c r="G96" s="366"/>
      <c r="H96" s="366"/>
      <c r="I96" s="367" t="n">
        <v>612</v>
      </c>
      <c r="J96" s="375"/>
      <c r="K96" s="375"/>
      <c r="L96" s="375"/>
      <c r="M96" s="375"/>
      <c r="N96" s="375"/>
      <c r="O96" s="375" t="n">
        <v>0</v>
      </c>
      <c r="P96" s="375" t="n">
        <v>0</v>
      </c>
      <c r="Q96" s="375"/>
      <c r="R96" s="375"/>
      <c r="S96" s="375" t="n">
        <v>1053.5</v>
      </c>
      <c r="T96" s="375"/>
      <c r="U96" s="375"/>
      <c r="V96" s="375"/>
      <c r="W96" s="375"/>
      <c r="X96" s="375" t="n">
        <f aca="false">SUM(J96:W96)</f>
        <v>1053.5</v>
      </c>
      <c r="Y96" s="367"/>
      <c r="Z96" s="379"/>
    </row>
    <row r="97" s="368" customFormat="true" ht="108.75" hidden="false" customHeight="true" outlineLevel="0" collapsed="false">
      <c r="A97" s="366" t="s">
        <v>405</v>
      </c>
      <c r="B97" s="382" t="s">
        <v>406</v>
      </c>
      <c r="C97" s="367" t="s">
        <v>211</v>
      </c>
      <c r="D97" s="366" t="s">
        <v>33</v>
      </c>
      <c r="E97" s="366" t="s">
        <v>37</v>
      </c>
      <c r="F97" s="366" t="s">
        <v>316</v>
      </c>
      <c r="G97" s="366"/>
      <c r="H97" s="366"/>
      <c r="I97" s="372" t="n">
        <v>612</v>
      </c>
      <c r="J97" s="375" t="n">
        <v>0</v>
      </c>
      <c r="K97" s="375" t="n">
        <v>0</v>
      </c>
      <c r="L97" s="375" t="n">
        <v>0</v>
      </c>
      <c r="M97" s="375" t="n">
        <v>0</v>
      </c>
      <c r="N97" s="375" t="n">
        <v>0</v>
      </c>
      <c r="O97" s="375" t="n">
        <v>0</v>
      </c>
      <c r="P97" s="375" t="n">
        <v>441.7</v>
      </c>
      <c r="Q97" s="375" t="n">
        <v>0</v>
      </c>
      <c r="R97" s="375" t="n">
        <v>0</v>
      </c>
      <c r="S97" s="375" t="n">
        <v>0</v>
      </c>
      <c r="T97" s="375" t="n">
        <v>0</v>
      </c>
      <c r="U97" s="375" t="n">
        <v>0</v>
      </c>
      <c r="V97" s="375" t="n">
        <v>0</v>
      </c>
      <c r="W97" s="375" t="n">
        <v>0</v>
      </c>
      <c r="X97" s="375" t="n">
        <f aca="false">SUM(J97:W97)</f>
        <v>441.7</v>
      </c>
      <c r="Y97" s="367"/>
      <c r="Z97" s="381"/>
    </row>
    <row r="98" s="368" customFormat="true" ht="18.75" hidden="false" customHeight="true" outlineLevel="0" collapsed="false">
      <c r="A98" s="366"/>
      <c r="B98" s="372" t="s">
        <v>407</v>
      </c>
      <c r="C98" s="367"/>
      <c r="D98" s="372"/>
      <c r="E98" s="372"/>
      <c r="F98" s="366"/>
      <c r="G98" s="366"/>
      <c r="H98" s="366"/>
      <c r="I98" s="372"/>
      <c r="J98" s="375" t="n">
        <f aca="false">SUM(J82:J97)</f>
        <v>360.5</v>
      </c>
      <c r="K98" s="375" t="n">
        <f aca="false">SUM(K82:K97)</f>
        <v>120</v>
      </c>
      <c r="L98" s="375" t="n">
        <f aca="false">SUM(L82:L97)</f>
        <v>423.9</v>
      </c>
      <c r="M98" s="375" t="n">
        <f aca="false">SUM(M82:M97)</f>
        <v>7</v>
      </c>
      <c r="N98" s="375" t="n">
        <f aca="false">SUM(N82:N97)</f>
        <v>0</v>
      </c>
      <c r="O98" s="375" t="n">
        <f aca="false">SUM(O82:O97)</f>
        <v>95.1</v>
      </c>
      <c r="P98" s="375" t="n">
        <f aca="false">SUM(P82:P97)</f>
        <v>4530.9</v>
      </c>
      <c r="Q98" s="375" t="n">
        <f aca="false">SUM(Q82:Q97)</f>
        <v>114.3</v>
      </c>
      <c r="R98" s="375" t="n">
        <f aca="false">SUM(R82:R97)</f>
        <v>114.3</v>
      </c>
      <c r="S98" s="375" t="n">
        <f aca="false">SUM(S82:S97)</f>
        <v>1167.9</v>
      </c>
      <c r="T98" s="375" t="n">
        <f aca="false">SUM(T82:T97)</f>
        <v>115.9</v>
      </c>
      <c r="U98" s="375" t="n">
        <f aca="false">SUM(U82:U97)</f>
        <v>115.8</v>
      </c>
      <c r="V98" s="375" t="n">
        <f aca="false">SUM(V82:V97)</f>
        <v>115.8</v>
      </c>
      <c r="W98" s="375" t="n">
        <f aca="false">SUM(W82:W97)</f>
        <v>115.8</v>
      </c>
      <c r="X98" s="375" t="n">
        <f aca="false">SUM(J98:W98)</f>
        <v>7397.2</v>
      </c>
      <c r="Y98" s="367"/>
      <c r="Z98" s="381"/>
    </row>
    <row r="99" s="368" customFormat="true" ht="18.75" hidden="false" customHeight="true" outlineLevel="0" collapsed="false">
      <c r="A99" s="366"/>
      <c r="B99" s="372" t="s">
        <v>408</v>
      </c>
      <c r="C99" s="367"/>
      <c r="D99" s="372"/>
      <c r="E99" s="372"/>
      <c r="F99" s="366"/>
      <c r="G99" s="366"/>
      <c r="H99" s="366"/>
      <c r="I99" s="372"/>
      <c r="J99" s="375" t="n">
        <f aca="false">J55+J80+J98</f>
        <v>36337.8</v>
      </c>
      <c r="K99" s="375" t="n">
        <f aca="false">K55+K80+K98</f>
        <v>40488.1</v>
      </c>
      <c r="L99" s="375" t="n">
        <f aca="false">L55+L80+L98</f>
        <v>36917.3</v>
      </c>
      <c r="M99" s="375" t="n">
        <f aca="false">M55+M80+M98</f>
        <v>34999</v>
      </c>
      <c r="N99" s="375" t="n">
        <f aca="false">N55+N80+N98</f>
        <v>32461.5</v>
      </c>
      <c r="O99" s="375" t="n">
        <f aca="false">O55+O80+O98</f>
        <v>36560.9</v>
      </c>
      <c r="P99" s="375" t="n">
        <f aca="false">P55+P80+P98</f>
        <v>42435.8</v>
      </c>
      <c r="Q99" s="375" t="n">
        <f aca="false">Q55+Q80+Q98</f>
        <v>43894</v>
      </c>
      <c r="R99" s="375" t="n">
        <f aca="false">R55+R80+R98</f>
        <v>50352.6</v>
      </c>
      <c r="S99" s="375" t="n">
        <f aca="false">S55+S80+S98</f>
        <v>60905.3</v>
      </c>
      <c r="T99" s="375" t="n">
        <f aca="false">T55+T80+T98</f>
        <v>69271.65</v>
      </c>
      <c r="U99" s="375" t="n">
        <f aca="false">U55+U80+U98</f>
        <v>78413.4</v>
      </c>
      <c r="V99" s="375" t="n">
        <f aca="false">V55+V80+V98</f>
        <v>67948.8</v>
      </c>
      <c r="W99" s="375" t="n">
        <f aca="false">W55+W80+W98</f>
        <v>67943.2</v>
      </c>
      <c r="X99" s="375" t="n">
        <f aca="false">SUM(J99:W99)</f>
        <v>698929.35</v>
      </c>
      <c r="Y99" s="375" t="n">
        <f aca="false">Y55+Y80+Y98</f>
        <v>0</v>
      </c>
      <c r="Z99" s="381"/>
    </row>
    <row r="100" s="368" customFormat="true" ht="18.75" hidden="true" customHeight="true" outlineLevel="0" collapsed="false">
      <c r="A100" s="395"/>
      <c r="B100" s="380"/>
      <c r="C100" s="396"/>
      <c r="D100" s="380"/>
      <c r="E100" s="380"/>
      <c r="F100" s="395"/>
      <c r="G100" s="395"/>
      <c r="H100" s="395"/>
      <c r="I100" s="380"/>
      <c r="J100" s="397"/>
      <c r="K100" s="397"/>
      <c r="L100" s="397"/>
      <c r="M100" s="397" t="n">
        <v>34468</v>
      </c>
      <c r="N100" s="398" t="n">
        <f aca="false">230+31628.9</f>
        <v>31858.9</v>
      </c>
      <c r="O100" s="399" t="n">
        <v>28848.2</v>
      </c>
      <c r="P100" s="399" t="n">
        <v>23594.2</v>
      </c>
      <c r="Q100" s="399" t="n">
        <v>23594.2</v>
      </c>
      <c r="R100" s="399"/>
      <c r="S100" s="399"/>
      <c r="T100" s="399"/>
      <c r="U100" s="399"/>
      <c r="V100" s="400"/>
      <c r="W100" s="399"/>
      <c r="X100" s="401" t="n">
        <f aca="false">SUM(J100:W100)</f>
        <v>142363.5</v>
      </c>
      <c r="Y100" s="380"/>
      <c r="Z100" s="381"/>
    </row>
    <row r="101" s="368" customFormat="true" ht="18.75" hidden="true" customHeight="true" outlineLevel="0" collapsed="false">
      <c r="A101" s="395"/>
      <c r="B101" s="380"/>
      <c r="C101" s="396"/>
      <c r="D101" s="380"/>
      <c r="E101" s="380"/>
      <c r="F101" s="395"/>
      <c r="G101" s="395"/>
      <c r="H101" s="395"/>
      <c r="I101" s="380"/>
      <c r="J101" s="397"/>
      <c r="K101" s="397"/>
      <c r="L101" s="397"/>
      <c r="M101" s="397" t="n">
        <f aca="false">M100-M99</f>
        <v>-531</v>
      </c>
      <c r="N101" s="397" t="n">
        <f aca="false">N100-N99</f>
        <v>-602.599999999999</v>
      </c>
      <c r="O101" s="402" t="n">
        <f aca="false">O100-O99</f>
        <v>-7712.69999999999</v>
      </c>
      <c r="P101" s="402" t="n">
        <f aca="false">P100-P99</f>
        <v>-18841.6</v>
      </c>
      <c r="Q101" s="402" t="n">
        <f aca="false">Q100-Q99</f>
        <v>-20299.8</v>
      </c>
      <c r="R101" s="402"/>
      <c r="S101" s="402"/>
      <c r="T101" s="402"/>
      <c r="U101" s="402"/>
      <c r="V101" s="403"/>
      <c r="W101" s="402"/>
      <c r="X101" s="404" t="n">
        <f aca="false">SUM(J101:W101)</f>
        <v>-47987.7</v>
      </c>
      <c r="Y101" s="380"/>
      <c r="Z101" s="381"/>
    </row>
    <row r="102" s="368" customFormat="true" ht="15.75" hidden="true" customHeight="true" outlineLevel="0" collapsed="false">
      <c r="A102" s="395"/>
      <c r="B102" s="380"/>
      <c r="C102" s="396"/>
      <c r="D102" s="380"/>
      <c r="E102" s="380"/>
      <c r="F102" s="395"/>
      <c r="G102" s="395"/>
      <c r="H102" s="395"/>
      <c r="I102" s="397" t="s">
        <v>409</v>
      </c>
      <c r="J102" s="397"/>
      <c r="K102" s="397"/>
      <c r="L102" s="397"/>
      <c r="M102" s="397" t="n">
        <v>684.900000000002</v>
      </c>
      <c r="N102" s="397" t="n">
        <v>3384.2</v>
      </c>
      <c r="O102" s="402" t="n">
        <v>373.500000000004</v>
      </c>
      <c r="P102" s="402" t="n">
        <v>-4880.5</v>
      </c>
      <c r="Q102" s="402" t="n">
        <v>-128608.3</v>
      </c>
      <c r="R102" s="402"/>
      <c r="S102" s="402"/>
      <c r="T102" s="402"/>
      <c r="U102" s="402"/>
      <c r="V102" s="403"/>
      <c r="W102" s="402"/>
      <c r="X102" s="404" t="n">
        <f aca="false">SUM(J102:W102)</f>
        <v>-129046.2</v>
      </c>
      <c r="Y102" s="380"/>
      <c r="Z102" s="381"/>
    </row>
    <row r="103" s="368" customFormat="true" ht="77.25" hidden="false" customHeight="true" outlineLevel="0" collapsed="false">
      <c r="A103" s="405" t="s">
        <v>92</v>
      </c>
      <c r="B103" s="405"/>
      <c r="C103" s="405"/>
      <c r="D103" s="405"/>
      <c r="E103" s="405"/>
      <c r="F103" s="405"/>
      <c r="G103" s="405"/>
      <c r="H103" s="405"/>
      <c r="I103" s="405"/>
      <c r="J103" s="396"/>
      <c r="K103" s="396"/>
      <c r="L103" s="381"/>
      <c r="M103" s="381"/>
      <c r="N103" s="381"/>
      <c r="O103" s="406"/>
      <c r="P103" s="407" t="s">
        <v>73</v>
      </c>
      <c r="Q103" s="407"/>
      <c r="R103" s="407"/>
      <c r="S103" s="407"/>
      <c r="T103" s="407"/>
      <c r="U103" s="407"/>
      <c r="V103" s="407"/>
      <c r="W103" s="407"/>
      <c r="X103" s="407"/>
      <c r="Y103" s="407"/>
    </row>
    <row r="104" customFormat="false" ht="15.75" hidden="false" customHeight="false" outlineLevel="0" collapsed="false">
      <c r="A104" s="408"/>
      <c r="B104" s="409"/>
      <c r="C104" s="410"/>
      <c r="D104" s="409"/>
      <c r="E104" s="409"/>
      <c r="F104" s="409"/>
      <c r="G104" s="409"/>
      <c r="H104" s="409"/>
      <c r="I104" s="409"/>
      <c r="J104" s="411"/>
      <c r="K104" s="411"/>
      <c r="L104" s="411"/>
      <c r="M104" s="411"/>
      <c r="N104" s="411"/>
      <c r="O104" s="412"/>
      <c r="P104" s="412"/>
      <c r="Q104" s="412"/>
      <c r="R104" s="412"/>
      <c r="S104" s="412"/>
      <c r="T104" s="412"/>
      <c r="V104" s="411"/>
      <c r="W104" s="412"/>
      <c r="X104" s="411"/>
      <c r="Y104" s="409"/>
    </row>
    <row r="105" customFormat="false" ht="15.75" hidden="false" customHeight="false" outlineLevel="0" collapsed="false">
      <c r="L105" s="413"/>
      <c r="M105" s="413"/>
      <c r="N105" s="413"/>
      <c r="O105" s="414"/>
      <c r="P105" s="414"/>
      <c r="Q105" s="414"/>
      <c r="R105" s="414"/>
      <c r="S105" s="414"/>
      <c r="T105" s="414"/>
      <c r="U105" s="414"/>
      <c r="V105" s="413"/>
      <c r="W105" s="414"/>
    </row>
    <row r="106" customFormat="false" ht="15.75" hidden="false" customHeight="false" outlineLevel="0" collapsed="false">
      <c r="J106" s="415"/>
      <c r="K106" s="415"/>
      <c r="L106" s="415"/>
      <c r="M106" s="415"/>
      <c r="N106" s="415"/>
      <c r="O106" s="416"/>
      <c r="P106" s="416"/>
      <c r="Q106" s="416"/>
      <c r="R106" s="416"/>
      <c r="S106" s="416"/>
      <c r="T106" s="416"/>
      <c r="U106" s="416"/>
      <c r="V106" s="411"/>
      <c r="W106" s="416"/>
      <c r="X106" s="415"/>
    </row>
    <row r="107" customFormat="false" ht="15.75" hidden="false" customHeight="false" outlineLevel="0" collapsed="false">
      <c r="J107" s="415"/>
      <c r="K107" s="415"/>
      <c r="L107" s="415"/>
      <c r="M107" s="415"/>
      <c r="N107" s="415"/>
      <c r="O107" s="416"/>
      <c r="P107" s="416"/>
      <c r="Q107" s="416"/>
      <c r="R107" s="416"/>
      <c r="S107" s="416"/>
      <c r="T107" s="416"/>
      <c r="U107" s="416"/>
      <c r="V107" s="415"/>
      <c r="W107" s="416"/>
      <c r="X107" s="415"/>
      <c r="Z107" s="415"/>
    </row>
  </sheetData>
  <mergeCells count="150">
    <mergeCell ref="E1:G1"/>
    <mergeCell ref="J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A8:A11"/>
    <mergeCell ref="B8:B11"/>
    <mergeCell ref="C8:C11"/>
    <mergeCell ref="F8:H8"/>
    <mergeCell ref="Y8:Y37"/>
    <mergeCell ref="F9:H9"/>
    <mergeCell ref="F10:H10"/>
    <mergeCell ref="F11:H11"/>
    <mergeCell ref="A12:A13"/>
    <mergeCell ref="B12:B13"/>
    <mergeCell ref="C12:C13"/>
    <mergeCell ref="F12:H12"/>
    <mergeCell ref="F13:H13"/>
    <mergeCell ref="A14:A17"/>
    <mergeCell ref="B14:B17"/>
    <mergeCell ref="C14:C17"/>
    <mergeCell ref="F14:H14"/>
    <mergeCell ref="F15:H15"/>
    <mergeCell ref="F16:H16"/>
    <mergeCell ref="F17:H17"/>
    <mergeCell ref="A18:A19"/>
    <mergeCell ref="B18:B19"/>
    <mergeCell ref="C18:C19"/>
    <mergeCell ref="F18:H18"/>
    <mergeCell ref="F19:H19"/>
    <mergeCell ref="A20:A21"/>
    <mergeCell ref="B20:B21"/>
    <mergeCell ref="C20:C21"/>
    <mergeCell ref="F20:H20"/>
    <mergeCell ref="F21:H21"/>
    <mergeCell ref="A22:A24"/>
    <mergeCell ref="B22:B24"/>
    <mergeCell ref="C22:C24"/>
    <mergeCell ref="F22:H22"/>
    <mergeCell ref="F23:H23"/>
    <mergeCell ref="F24:H24"/>
    <mergeCell ref="A25:A27"/>
    <mergeCell ref="B25:B27"/>
    <mergeCell ref="C25:C27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B56:X56"/>
    <mergeCell ref="A57:A60"/>
    <mergeCell ref="B57:B60"/>
    <mergeCell ref="C57:C60"/>
    <mergeCell ref="F57:H57"/>
    <mergeCell ref="Y57:Y67"/>
    <mergeCell ref="F58:H58"/>
    <mergeCell ref="F59:H59"/>
    <mergeCell ref="F60:H60"/>
    <mergeCell ref="A61:A63"/>
    <mergeCell ref="B61:B63"/>
    <mergeCell ref="C61:C63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B81:X81"/>
    <mergeCell ref="F82:H82"/>
    <mergeCell ref="F83:H83"/>
    <mergeCell ref="A84:A85"/>
    <mergeCell ref="B84:B85"/>
    <mergeCell ref="C84:C85"/>
    <mergeCell ref="F84:H84"/>
    <mergeCell ref="F85:H85"/>
    <mergeCell ref="A86:A88"/>
    <mergeCell ref="B86:B88"/>
    <mergeCell ref="C86:C88"/>
    <mergeCell ref="F86:H86"/>
    <mergeCell ref="F87:H87"/>
    <mergeCell ref="F88:H88"/>
    <mergeCell ref="A89:A90"/>
    <mergeCell ref="B89:B90"/>
    <mergeCell ref="C89:C90"/>
    <mergeCell ref="F89:H89"/>
    <mergeCell ref="F90:H90"/>
    <mergeCell ref="A91:A92"/>
    <mergeCell ref="B91:B92"/>
    <mergeCell ref="C91:C92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2:H102"/>
    <mergeCell ref="I102:L102"/>
    <mergeCell ref="A103:I103"/>
    <mergeCell ref="J103:K103"/>
    <mergeCell ref="P103:Y103"/>
  </mergeCells>
  <printOptions headings="false" gridLines="false" gridLinesSet="true" horizontalCentered="false" verticalCentered="false"/>
  <pageMargins left="0.196527777777778" right="0.157638888888889" top="0.905555555555556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5" workbookViewId="0">
      <selection pane="topLeft" activeCell="J62" activeCellId="0" sqref="J62:Y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7" width="6.56"/>
    <col collapsed="false" customWidth="true" hidden="false" outlineLevel="0" max="2" min="2" style="20" width="36.42"/>
    <col collapsed="false" customWidth="true" hidden="false" outlineLevel="0" max="3" min="3" style="20" width="16.13"/>
    <col collapsed="false" customWidth="false" hidden="false" outlineLevel="0" max="5" min="4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85"/>
    <col collapsed="false" customWidth="false" hidden="false" outlineLevel="0" max="9" min="9" style="20" width="9.14"/>
    <col collapsed="false" customWidth="true" hidden="false" outlineLevel="0" max="10" min="10" style="20" width="11.7"/>
    <col collapsed="false" customWidth="true" hidden="false" outlineLevel="0" max="11" min="11" style="20" width="11.85"/>
    <col collapsed="false" customWidth="true" hidden="false" outlineLevel="0" max="13" min="12" style="20" width="11.99"/>
    <col collapsed="false" customWidth="true" hidden="false" outlineLevel="0" max="14" min="14" style="20" width="11.85"/>
    <col collapsed="false" customWidth="true" hidden="false" outlineLevel="0" max="15" min="15" style="23" width="11.85"/>
    <col collapsed="false" customWidth="true" hidden="false" outlineLevel="0" max="21" min="16" style="23" width="11.56"/>
    <col collapsed="false" customWidth="true" hidden="false" outlineLevel="0" max="22" min="22" style="20" width="11.56"/>
    <col collapsed="false" customWidth="true" hidden="false" outlineLevel="0" max="23" min="23" style="23" width="11.56"/>
    <col collapsed="false" customWidth="true" hidden="false" outlineLevel="0" max="24" min="24" style="418" width="13.99"/>
    <col collapsed="false" customWidth="true" hidden="false" outlineLevel="0" max="25" min="25" style="20" width="24.7"/>
    <col collapsed="false" customWidth="false" hidden="false" outlineLevel="0" max="257" min="26" style="65" width="9.14"/>
  </cols>
  <sheetData>
    <row r="1" customFormat="false" ht="41.25" hidden="false" customHeight="true" outlineLevel="0" collapsed="false">
      <c r="E1" s="21"/>
      <c r="F1" s="21"/>
      <c r="G1" s="21"/>
      <c r="L1" s="21" t="s">
        <v>410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26.25" hidden="false" customHeight="true" outlineLevel="0" collapsed="false">
      <c r="A2" s="419" t="s">
        <v>411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18" hidden="false" customHeight="true" outlineLevel="0" collapsed="false">
      <c r="A3" s="11" t="s">
        <v>201</v>
      </c>
      <c r="B3" s="5" t="s">
        <v>3</v>
      </c>
      <c r="C3" s="5" t="s">
        <v>202</v>
      </c>
      <c r="D3" s="5" t="s">
        <v>203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04</v>
      </c>
    </row>
    <row r="4" customFormat="false" ht="83.25" hidden="false" customHeight="true" outlineLevel="0" collapsed="false">
      <c r="A4" s="11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2</v>
      </c>
      <c r="Y4" s="5"/>
    </row>
    <row r="5" customFormat="false" ht="26.25" hidden="false" customHeight="true" outlineLevel="0" collapsed="false">
      <c r="A5" s="11"/>
      <c r="B5" s="55" t="s">
        <v>41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"/>
    </row>
    <row r="6" customFormat="false" ht="21" hidden="false" customHeight="true" outlineLevel="0" collapsed="false">
      <c r="A6" s="11" t="s">
        <v>207</v>
      </c>
      <c r="B6" s="55" t="s">
        <v>414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7"/>
    </row>
    <row r="7" customFormat="false" ht="57" hidden="false" customHeight="true" outlineLevel="0" collapsed="false">
      <c r="A7" s="11" t="s">
        <v>209</v>
      </c>
      <c r="B7" s="55" t="s">
        <v>118</v>
      </c>
      <c r="C7" s="5" t="s">
        <v>211</v>
      </c>
      <c r="D7" s="11" t="s">
        <v>33</v>
      </c>
      <c r="E7" s="11" t="s">
        <v>37</v>
      </c>
      <c r="F7" s="11" t="s">
        <v>415</v>
      </c>
      <c r="G7" s="11"/>
      <c r="H7" s="11"/>
      <c r="I7" s="11" t="s">
        <v>213</v>
      </c>
      <c r="J7" s="8" t="n">
        <v>0</v>
      </c>
      <c r="K7" s="8" t="n">
        <v>0</v>
      </c>
      <c r="L7" s="8" t="n">
        <v>33663.5</v>
      </c>
      <c r="M7" s="8" t="n">
        <v>28129.5</v>
      </c>
      <c r="N7" s="8" t="n">
        <f aca="false">22608-N47-10.3</f>
        <v>22552.7</v>
      </c>
      <c r="O7" s="10" t="n">
        <v>23647.3</v>
      </c>
      <c r="P7" s="10" t="n">
        <f aca="false">31443.4-P47</f>
        <v>31381.9</v>
      </c>
      <c r="Q7" s="10" t="n">
        <f aca="false">2590.2-Q47-Q48+1138.9-39.2-58+60+230+69</f>
        <v>3919.4</v>
      </c>
      <c r="R7" s="10" t="n">
        <f aca="false">5191.4-R47-R48</f>
        <v>5119.9</v>
      </c>
      <c r="S7" s="10" t="n">
        <f aca="false">5210.9-S47-S48+1589.4+455+696-150</f>
        <v>7729.8</v>
      </c>
      <c r="T7" s="10" t="n">
        <f aca="false">5728.1-T47-T48+273.8+455.9+260+208+2455.8+371.6</f>
        <v>9681.7</v>
      </c>
      <c r="U7" s="10" t="n">
        <f aca="false">10391.2-U47-U48+258.8</f>
        <v>10578.5</v>
      </c>
      <c r="V7" s="8" t="n">
        <f aca="false">12165.1-V47-V48-1500</f>
        <v>10593.6</v>
      </c>
      <c r="W7" s="10" t="n">
        <f aca="false">12165.1-W47-W48-1500</f>
        <v>10593.6</v>
      </c>
      <c r="X7" s="8" t="n">
        <f aca="false">SUM(J7:W7)</f>
        <v>197591.4</v>
      </c>
      <c r="Y7" s="420" t="s">
        <v>416</v>
      </c>
    </row>
    <row r="8" customFormat="false" ht="57" hidden="false" customHeight="true" outlineLevel="0" collapsed="false">
      <c r="A8" s="11"/>
      <c r="B8" s="55"/>
      <c r="C8" s="5"/>
      <c r="D8" s="11" t="s">
        <v>33</v>
      </c>
      <c r="E8" s="11" t="s">
        <v>37</v>
      </c>
      <c r="F8" s="11" t="s">
        <v>417</v>
      </c>
      <c r="G8" s="11"/>
      <c r="H8" s="11"/>
      <c r="I8" s="11" t="s">
        <v>21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v>0</v>
      </c>
      <c r="Q8" s="10" t="n">
        <v>4364.7</v>
      </c>
      <c r="R8" s="10" t="n">
        <v>4652</v>
      </c>
      <c r="S8" s="10" t="n">
        <f aca="false">4879.9+150</f>
        <v>5029.9</v>
      </c>
      <c r="T8" s="10" t="n">
        <f aca="false">4819.9+251.3</f>
        <v>5071.2</v>
      </c>
      <c r="U8" s="10" t="n">
        <v>6154.2</v>
      </c>
      <c r="V8" s="8" t="n">
        <v>6154.2</v>
      </c>
      <c r="W8" s="10" t="n">
        <v>6154.2</v>
      </c>
      <c r="X8" s="8" t="n">
        <f aca="false">SUM(J8:W8)</f>
        <v>37580.4</v>
      </c>
      <c r="Y8" s="420"/>
    </row>
    <row r="9" customFormat="false" ht="57" hidden="false" customHeight="true" outlineLevel="0" collapsed="false">
      <c r="A9" s="11"/>
      <c r="B9" s="55"/>
      <c r="C9" s="5"/>
      <c r="D9" s="11" t="s">
        <v>33</v>
      </c>
      <c r="E9" s="11" t="s">
        <v>37</v>
      </c>
      <c r="F9" s="11" t="s">
        <v>418</v>
      </c>
      <c r="G9" s="11"/>
      <c r="H9" s="11"/>
      <c r="I9" s="11" t="s">
        <v>21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10" t="n">
        <v>0</v>
      </c>
      <c r="P9" s="10" t="n">
        <v>0</v>
      </c>
      <c r="Q9" s="10" t="n">
        <f aca="false">28292.3+657.1</f>
        <v>28949.4</v>
      </c>
      <c r="R9" s="10" t="n">
        <v>33801.2</v>
      </c>
      <c r="S9" s="10" t="n">
        <f aca="false">35817.2+2642.2</f>
        <v>38459.4</v>
      </c>
      <c r="T9" s="10" t="n">
        <f aca="false">36099.4+5799.5+383.4+4917.9</f>
        <v>47200.2</v>
      </c>
      <c r="U9" s="10" t="n">
        <f aca="false">47890.4+8681.1</f>
        <v>56571.5</v>
      </c>
      <c r="V9" s="8" t="n">
        <v>47890.4</v>
      </c>
      <c r="W9" s="10" t="n">
        <v>47890.4</v>
      </c>
      <c r="X9" s="8" t="n">
        <f aca="false">SUM(J9:W9)</f>
        <v>300762.5</v>
      </c>
      <c r="Y9" s="420"/>
    </row>
    <row r="10" customFormat="false" ht="29.25" hidden="false" customHeight="true" outlineLevel="0" collapsed="false">
      <c r="A10" s="11"/>
      <c r="B10" s="55"/>
      <c r="C10" s="5"/>
      <c r="D10" s="11" t="s">
        <v>33</v>
      </c>
      <c r="E10" s="11" t="s">
        <v>37</v>
      </c>
      <c r="F10" s="11" t="s">
        <v>419</v>
      </c>
      <c r="G10" s="11"/>
      <c r="H10" s="11"/>
      <c r="I10" s="11" t="s">
        <v>213</v>
      </c>
      <c r="J10" s="8" t="n">
        <v>31292.1</v>
      </c>
      <c r="K10" s="8" t="n">
        <v>33214.9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64507</v>
      </c>
      <c r="Y10" s="420"/>
    </row>
    <row r="11" customFormat="false" ht="42.75" hidden="false" customHeight="true" outlineLevel="0" collapsed="false">
      <c r="A11" s="11" t="s">
        <v>218</v>
      </c>
      <c r="B11" s="55" t="s">
        <v>219</v>
      </c>
      <c r="C11" s="5" t="s">
        <v>211</v>
      </c>
      <c r="D11" s="11" t="s">
        <v>33</v>
      </c>
      <c r="E11" s="11" t="s">
        <v>37</v>
      </c>
      <c r="F11" s="11" t="s">
        <v>415</v>
      </c>
      <c r="G11" s="11"/>
      <c r="H11" s="11"/>
      <c r="I11" s="11" t="s">
        <v>220</v>
      </c>
      <c r="J11" s="8" t="n">
        <v>0</v>
      </c>
      <c r="K11" s="8" t="n">
        <v>0</v>
      </c>
      <c r="L11" s="8" t="n">
        <v>1700.1</v>
      </c>
      <c r="M11" s="8" t="n">
        <v>145.3</v>
      </c>
      <c r="N11" s="8" t="n">
        <v>329</v>
      </c>
      <c r="O11" s="10" t="n">
        <v>481.4</v>
      </c>
      <c r="P11" s="10" t="n">
        <v>176.3</v>
      </c>
      <c r="Q11" s="10" t="n">
        <f aca="false">584+58+4500-993.8</f>
        <v>4148.2</v>
      </c>
      <c r="R11" s="10" t="n">
        <v>1214.3</v>
      </c>
      <c r="S11" s="10" t="n">
        <v>5000</v>
      </c>
      <c r="T11" s="10" t="n">
        <v>96.5</v>
      </c>
      <c r="U11" s="10" t="n">
        <v>0</v>
      </c>
      <c r="V11" s="8" t="n">
        <v>0</v>
      </c>
      <c r="W11" s="10" t="n">
        <v>0</v>
      </c>
      <c r="X11" s="8" t="n">
        <f aca="false">SUM(J11:W11)</f>
        <v>13291.1</v>
      </c>
      <c r="Y11" s="420"/>
    </row>
    <row r="12" customFormat="false" ht="42.75" hidden="false" customHeight="true" outlineLevel="0" collapsed="false">
      <c r="A12" s="11"/>
      <c r="B12" s="55"/>
      <c r="C12" s="5"/>
      <c r="D12" s="11" t="s">
        <v>33</v>
      </c>
      <c r="E12" s="11" t="s">
        <v>37</v>
      </c>
      <c r="F12" s="11" t="s">
        <v>419</v>
      </c>
      <c r="G12" s="11"/>
      <c r="H12" s="11"/>
      <c r="I12" s="11" t="s">
        <v>220</v>
      </c>
      <c r="J12" s="8" t="n">
        <v>450.9</v>
      </c>
      <c r="K12" s="8" t="n">
        <v>430.3</v>
      </c>
      <c r="L12" s="8"/>
      <c r="M12" s="8"/>
      <c r="N12" s="8"/>
      <c r="O12" s="10"/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881.2</v>
      </c>
      <c r="Y12" s="420"/>
    </row>
    <row r="13" customFormat="false" ht="53.25" hidden="false" customHeight="true" outlineLevel="0" collapsed="false">
      <c r="A13" s="11" t="s">
        <v>221</v>
      </c>
      <c r="B13" s="55" t="s">
        <v>420</v>
      </c>
      <c r="C13" s="5" t="s">
        <v>211</v>
      </c>
      <c r="D13" s="11" t="s">
        <v>33</v>
      </c>
      <c r="E13" s="11" t="s">
        <v>37</v>
      </c>
      <c r="F13" s="11" t="s">
        <v>421</v>
      </c>
      <c r="G13" s="11"/>
      <c r="H13" s="11"/>
      <c r="I13" s="11" t="s">
        <v>213</v>
      </c>
      <c r="J13" s="8" t="n">
        <v>0</v>
      </c>
      <c r="K13" s="8" t="n">
        <v>0</v>
      </c>
      <c r="L13" s="8" t="n">
        <v>3590.2</v>
      </c>
      <c r="M13" s="8" t="n">
        <f aca="false">3692.2-897.5-29.3-0.1</f>
        <v>2765.3</v>
      </c>
      <c r="N13" s="8" t="n">
        <v>271</v>
      </c>
      <c r="O13" s="10" t="n">
        <v>382.7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7009.2</v>
      </c>
      <c r="Y13" s="420"/>
    </row>
    <row r="14" customFormat="false" ht="32.25" hidden="false" customHeight="true" outlineLevel="0" collapsed="false">
      <c r="A14" s="11"/>
      <c r="B14" s="55"/>
      <c r="C14" s="5"/>
      <c r="D14" s="11" t="s">
        <v>33</v>
      </c>
      <c r="E14" s="11" t="s">
        <v>37</v>
      </c>
      <c r="F14" s="11" t="s">
        <v>422</v>
      </c>
      <c r="G14" s="11"/>
      <c r="H14" s="11"/>
      <c r="I14" s="11" t="s">
        <v>213</v>
      </c>
      <c r="J14" s="8" t="n">
        <f aca="false">1320.1-0.05</f>
        <v>1320.05</v>
      </c>
      <c r="K14" s="8" t="n">
        <v>2218.7</v>
      </c>
      <c r="L14" s="8" t="n">
        <v>0</v>
      </c>
      <c r="M14" s="8" t="n">
        <v>0</v>
      </c>
      <c r="N14" s="8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3538.75</v>
      </c>
      <c r="Y14" s="420"/>
    </row>
    <row r="15" customFormat="false" ht="50.25" hidden="false" customHeight="true" outlineLevel="0" collapsed="false">
      <c r="A15" s="11" t="s">
        <v>227</v>
      </c>
      <c r="B15" s="55" t="s">
        <v>423</v>
      </c>
      <c r="C15" s="5" t="s">
        <v>211</v>
      </c>
      <c r="D15" s="11" t="s">
        <v>33</v>
      </c>
      <c r="E15" s="11" t="s">
        <v>37</v>
      </c>
      <c r="F15" s="11" t="s">
        <v>424</v>
      </c>
      <c r="G15" s="11"/>
      <c r="H15" s="11"/>
      <c r="I15" s="11" t="s">
        <v>213</v>
      </c>
      <c r="J15" s="8" t="n">
        <v>0</v>
      </c>
      <c r="K15" s="8" t="n">
        <v>0</v>
      </c>
      <c r="L15" s="8" t="n">
        <v>150.3</v>
      </c>
      <c r="M15" s="8" t="n">
        <f aca="false">204.4+28.3+43</f>
        <v>275.7</v>
      </c>
      <c r="N15" s="8" t="n">
        <v>278.3</v>
      </c>
      <c r="O15" s="10" t="n">
        <v>297.9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002.2</v>
      </c>
      <c r="Y15" s="420"/>
    </row>
    <row r="16" customFormat="false" ht="32.25" hidden="false" customHeight="true" outlineLevel="0" collapsed="false">
      <c r="A16" s="11"/>
      <c r="B16" s="55"/>
      <c r="C16" s="5"/>
      <c r="D16" s="11" t="s">
        <v>33</v>
      </c>
      <c r="E16" s="11" t="s">
        <v>37</v>
      </c>
      <c r="F16" s="11" t="s">
        <v>425</v>
      </c>
      <c r="G16" s="11"/>
      <c r="H16" s="11"/>
      <c r="I16" s="11" t="s">
        <v>213</v>
      </c>
      <c r="J16" s="8" t="n">
        <f aca="false">177.2-0.05</f>
        <v>177.15</v>
      </c>
      <c r="K16" s="8" t="n">
        <v>129.9</v>
      </c>
      <c r="L16" s="8" t="n">
        <v>0</v>
      </c>
      <c r="M16" s="8" t="n">
        <v>0</v>
      </c>
      <c r="N16" s="8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8" t="n">
        <v>0</v>
      </c>
      <c r="W16" s="10" t="n">
        <v>0</v>
      </c>
      <c r="X16" s="8" t="n">
        <f aca="false">SUM(J16:W16)</f>
        <v>307.05</v>
      </c>
      <c r="Y16" s="420"/>
    </row>
    <row r="17" customFormat="false" ht="212.25" hidden="false" customHeight="true" outlineLevel="0" collapsed="false">
      <c r="A17" s="11" t="s">
        <v>231</v>
      </c>
      <c r="B17" s="421" t="s">
        <v>426</v>
      </c>
      <c r="C17" s="55" t="s">
        <v>211</v>
      </c>
      <c r="D17" s="11" t="s">
        <v>33</v>
      </c>
      <c r="E17" s="11" t="s">
        <v>37</v>
      </c>
      <c r="F17" s="11" t="s">
        <v>427</v>
      </c>
      <c r="G17" s="11"/>
      <c r="H17" s="11"/>
      <c r="I17" s="11" t="s">
        <v>220</v>
      </c>
      <c r="J17" s="8" t="n">
        <v>0</v>
      </c>
      <c r="K17" s="8" t="n">
        <v>130.3</v>
      </c>
      <c r="L17" s="8" t="n">
        <v>0</v>
      </c>
      <c r="M17" s="8" t="n">
        <v>0</v>
      </c>
      <c r="N17" s="8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8" t="n">
        <v>0</v>
      </c>
      <c r="W17" s="10" t="n">
        <v>0</v>
      </c>
      <c r="X17" s="8" t="n">
        <f aca="false">SUM(J17:W17)</f>
        <v>130.3</v>
      </c>
      <c r="Y17" s="422" t="s">
        <v>428</v>
      </c>
    </row>
    <row r="18" customFormat="false" ht="229.5" hidden="false" customHeight="true" outlineLevel="0" collapsed="false">
      <c r="A18" s="11" t="s">
        <v>235</v>
      </c>
      <c r="B18" s="55" t="s">
        <v>429</v>
      </c>
      <c r="C18" s="55" t="s">
        <v>211</v>
      </c>
      <c r="D18" s="11" t="s">
        <v>33</v>
      </c>
      <c r="E18" s="11" t="s">
        <v>37</v>
      </c>
      <c r="F18" s="11" t="s">
        <v>430</v>
      </c>
      <c r="G18" s="11"/>
      <c r="H18" s="11"/>
      <c r="I18" s="11" t="s">
        <v>220</v>
      </c>
      <c r="J18" s="8" t="n">
        <v>0</v>
      </c>
      <c r="K18" s="8" t="n">
        <v>32.6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32.6</v>
      </c>
      <c r="Y18" s="420"/>
    </row>
    <row r="19" customFormat="false" ht="207" hidden="false" customHeight="true" outlineLevel="0" collapsed="false">
      <c r="A19" s="11" t="s">
        <v>240</v>
      </c>
      <c r="B19" s="55" t="s">
        <v>431</v>
      </c>
      <c r="C19" s="55" t="s">
        <v>211</v>
      </c>
      <c r="D19" s="11" t="s">
        <v>33</v>
      </c>
      <c r="E19" s="11" t="s">
        <v>37</v>
      </c>
      <c r="F19" s="11" t="s">
        <v>432</v>
      </c>
      <c r="G19" s="11"/>
      <c r="H19" s="11"/>
      <c r="I19" s="11" t="s">
        <v>220</v>
      </c>
      <c r="J19" s="8" t="n">
        <v>0</v>
      </c>
      <c r="K19" s="8" t="n">
        <v>0</v>
      </c>
      <c r="L19" s="8" t="n">
        <v>600</v>
      </c>
      <c r="M19" s="8" t="n">
        <v>0</v>
      </c>
      <c r="N19" s="8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600</v>
      </c>
      <c r="Y19" s="420" t="s">
        <v>433</v>
      </c>
    </row>
    <row r="20" customFormat="false" ht="84" hidden="false" customHeight="true" outlineLevel="0" collapsed="false">
      <c r="A20" s="11" t="s">
        <v>245</v>
      </c>
      <c r="B20" s="55" t="s">
        <v>434</v>
      </c>
      <c r="C20" s="55" t="s">
        <v>211</v>
      </c>
      <c r="D20" s="11" t="s">
        <v>33</v>
      </c>
      <c r="E20" s="11" t="s">
        <v>37</v>
      </c>
      <c r="F20" s="11" t="s">
        <v>435</v>
      </c>
      <c r="G20" s="11"/>
      <c r="H20" s="11"/>
      <c r="I20" s="11" t="s">
        <v>220</v>
      </c>
      <c r="J20" s="8" t="n">
        <v>0</v>
      </c>
      <c r="K20" s="8" t="n">
        <v>0</v>
      </c>
      <c r="L20" s="8" t="n">
        <v>9.1</v>
      </c>
      <c r="M20" s="8" t="n">
        <v>5</v>
      </c>
      <c r="N20" s="8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8" t="n">
        <v>0</v>
      </c>
      <c r="W20" s="10" t="n">
        <v>0</v>
      </c>
      <c r="X20" s="8" t="n">
        <f aca="false">SUM(J20:W20)</f>
        <v>14.1</v>
      </c>
      <c r="Y20" s="420"/>
    </row>
    <row r="21" customFormat="false" ht="228.75" hidden="false" customHeight="true" outlineLevel="0" collapsed="false">
      <c r="A21" s="11" t="s">
        <v>436</v>
      </c>
      <c r="B21" s="55" t="s">
        <v>437</v>
      </c>
      <c r="C21" s="55" t="s">
        <v>211</v>
      </c>
      <c r="D21" s="11" t="s">
        <v>33</v>
      </c>
      <c r="E21" s="11" t="s">
        <v>37</v>
      </c>
      <c r="F21" s="11" t="s">
        <v>438</v>
      </c>
      <c r="G21" s="11"/>
      <c r="H21" s="11"/>
      <c r="I21" s="11" t="s">
        <v>213</v>
      </c>
      <c r="J21" s="8" t="n">
        <v>0</v>
      </c>
      <c r="K21" s="8" t="n">
        <v>0</v>
      </c>
      <c r="L21" s="8" t="n">
        <v>69.8</v>
      </c>
      <c r="M21" s="8" t="n">
        <f aca="false">65.8+3.9</f>
        <v>69.7</v>
      </c>
      <c r="N21" s="8" t="n">
        <v>124</v>
      </c>
      <c r="O21" s="10" t="n">
        <v>69.3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8" t="n">
        <v>0</v>
      </c>
      <c r="W21" s="10" t="n">
        <v>0</v>
      </c>
      <c r="X21" s="8" t="n">
        <f aca="false">SUM(J21:W21)</f>
        <v>332.8</v>
      </c>
      <c r="Y21" s="420"/>
    </row>
    <row r="22" customFormat="false" ht="145.5" hidden="false" customHeight="true" outlineLevel="0" collapsed="false">
      <c r="A22" s="11" t="s">
        <v>439</v>
      </c>
      <c r="B22" s="55" t="s">
        <v>440</v>
      </c>
      <c r="C22" s="55" t="s">
        <v>211</v>
      </c>
      <c r="D22" s="11" t="s">
        <v>33</v>
      </c>
      <c r="E22" s="11" t="s">
        <v>37</v>
      </c>
      <c r="F22" s="11" t="s">
        <v>441</v>
      </c>
      <c r="G22" s="11"/>
      <c r="H22" s="11"/>
      <c r="I22" s="11" t="s">
        <v>220</v>
      </c>
      <c r="J22" s="8" t="n">
        <v>0</v>
      </c>
      <c r="K22" s="8" t="n">
        <v>0</v>
      </c>
      <c r="L22" s="8" t="n">
        <v>100</v>
      </c>
      <c r="M22" s="8" t="n">
        <v>0</v>
      </c>
      <c r="N22" s="8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8" t="n">
        <v>0</v>
      </c>
      <c r="W22" s="10" t="n">
        <v>0</v>
      </c>
      <c r="X22" s="8" t="n">
        <f aca="false">SUM(J22:W22)</f>
        <v>100</v>
      </c>
      <c r="Y22" s="420"/>
    </row>
    <row r="23" customFormat="false" ht="149.25" hidden="true" customHeight="true" outlineLevel="0" collapsed="false">
      <c r="A23" s="11"/>
      <c r="B23" s="55"/>
      <c r="C23" s="55"/>
      <c r="D23" s="11"/>
      <c r="E23" s="11"/>
      <c r="F23" s="11"/>
      <c r="G23" s="11"/>
      <c r="H23" s="11"/>
      <c r="I23" s="11"/>
      <c r="J23" s="8"/>
      <c r="K23" s="8"/>
      <c r="L23" s="8"/>
      <c r="M23" s="8"/>
      <c r="N23" s="8"/>
      <c r="O23" s="10"/>
      <c r="P23" s="10" t="n">
        <f aca="false">O23</f>
        <v>0</v>
      </c>
      <c r="Q23" s="10" t="n">
        <f aca="false">P23</f>
        <v>0</v>
      </c>
      <c r="R23" s="10" t="n">
        <f aca="false">Q23</f>
        <v>0</v>
      </c>
      <c r="S23" s="10"/>
      <c r="T23" s="10"/>
      <c r="U23" s="10"/>
      <c r="V23" s="8"/>
      <c r="W23" s="10"/>
      <c r="X23" s="8" t="n">
        <f aca="false">SUM(J23:W23)</f>
        <v>0</v>
      </c>
      <c r="Y23" s="420"/>
    </row>
    <row r="24" customFormat="false" ht="149.25" hidden="true" customHeight="true" outlineLevel="0" collapsed="false">
      <c r="A24" s="11"/>
      <c r="B24" s="55"/>
      <c r="C24" s="55"/>
      <c r="D24" s="11"/>
      <c r="E24" s="11"/>
      <c r="F24" s="11"/>
      <c r="G24" s="11"/>
      <c r="H24" s="11"/>
      <c r="I24" s="11"/>
      <c r="J24" s="8"/>
      <c r="K24" s="8"/>
      <c r="L24" s="8"/>
      <c r="M24" s="8"/>
      <c r="N24" s="8"/>
      <c r="O24" s="10"/>
      <c r="P24" s="10" t="n">
        <f aca="false">O24</f>
        <v>0</v>
      </c>
      <c r="Q24" s="10" t="n">
        <f aca="false">P24</f>
        <v>0</v>
      </c>
      <c r="R24" s="10" t="n">
        <f aca="false">Q24</f>
        <v>0</v>
      </c>
      <c r="S24" s="10"/>
      <c r="T24" s="10"/>
      <c r="U24" s="10"/>
      <c r="V24" s="8"/>
      <c r="W24" s="10"/>
      <c r="X24" s="8" t="n">
        <f aca="false">SUM(J24:W24)</f>
        <v>0</v>
      </c>
      <c r="Y24" s="420"/>
    </row>
    <row r="25" customFormat="false" ht="138.75" hidden="false" customHeight="true" outlineLevel="0" collapsed="false">
      <c r="A25" s="11" t="s">
        <v>442</v>
      </c>
      <c r="B25" s="55" t="s">
        <v>443</v>
      </c>
      <c r="C25" s="55" t="s">
        <v>211</v>
      </c>
      <c r="D25" s="11" t="s">
        <v>33</v>
      </c>
      <c r="E25" s="11" t="s">
        <v>444</v>
      </c>
      <c r="F25" s="11" t="s">
        <v>445</v>
      </c>
      <c r="G25" s="11"/>
      <c r="H25" s="11"/>
      <c r="I25" s="11" t="s">
        <v>220</v>
      </c>
      <c r="J25" s="8" t="n">
        <v>0</v>
      </c>
      <c r="K25" s="8" t="n">
        <v>0</v>
      </c>
      <c r="L25" s="8" t="n">
        <v>810</v>
      </c>
      <c r="M25" s="8" t="n">
        <v>0</v>
      </c>
      <c r="N25" s="8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810</v>
      </c>
      <c r="Y25" s="420" t="s">
        <v>446</v>
      </c>
    </row>
    <row r="26" customFormat="false" ht="160.5" hidden="false" customHeight="true" outlineLevel="0" collapsed="false">
      <c r="A26" s="11" t="s">
        <v>447</v>
      </c>
      <c r="B26" s="55" t="s">
        <v>448</v>
      </c>
      <c r="C26" s="55" t="s">
        <v>211</v>
      </c>
      <c r="D26" s="11" t="s">
        <v>33</v>
      </c>
      <c r="E26" s="11" t="s">
        <v>444</v>
      </c>
      <c r="F26" s="11" t="s">
        <v>449</v>
      </c>
      <c r="G26" s="11"/>
      <c r="H26" s="11"/>
      <c r="I26" s="11" t="s">
        <v>220</v>
      </c>
      <c r="J26" s="8" t="n">
        <v>0</v>
      </c>
      <c r="K26" s="8" t="n">
        <v>0</v>
      </c>
      <c r="L26" s="8" t="n">
        <v>16</v>
      </c>
      <c r="M26" s="8" t="n">
        <v>0</v>
      </c>
      <c r="N26" s="8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16</v>
      </c>
      <c r="Y26" s="420"/>
    </row>
    <row r="27" customFormat="false" ht="225" hidden="false" customHeight="true" outlineLevel="0" collapsed="false">
      <c r="A27" s="11" t="s">
        <v>450</v>
      </c>
      <c r="B27" s="55" t="s">
        <v>451</v>
      </c>
      <c r="C27" s="55" t="s">
        <v>211</v>
      </c>
      <c r="D27" s="11" t="s">
        <v>33</v>
      </c>
      <c r="E27" s="11" t="s">
        <v>37</v>
      </c>
      <c r="F27" s="11" t="s">
        <v>452</v>
      </c>
      <c r="G27" s="11"/>
      <c r="H27" s="11"/>
      <c r="I27" s="11" t="s">
        <v>213</v>
      </c>
      <c r="J27" s="8" t="n">
        <v>40</v>
      </c>
      <c r="K27" s="8" t="n">
        <v>0</v>
      </c>
      <c r="L27" s="8" t="n">
        <v>0</v>
      </c>
      <c r="M27" s="8" t="n">
        <v>0</v>
      </c>
      <c r="N27" s="8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40</v>
      </c>
      <c r="Y27" s="420"/>
    </row>
    <row r="28" customFormat="false" ht="178.5" hidden="false" customHeight="true" outlineLevel="0" collapsed="false">
      <c r="A28" s="11" t="s">
        <v>263</v>
      </c>
      <c r="B28" s="7" t="s">
        <v>453</v>
      </c>
      <c r="C28" s="55" t="s">
        <v>211</v>
      </c>
      <c r="D28" s="11" t="s">
        <v>33</v>
      </c>
      <c r="E28" s="11" t="s">
        <v>37</v>
      </c>
      <c r="F28" s="11" t="s">
        <v>454</v>
      </c>
      <c r="G28" s="11"/>
      <c r="H28" s="11"/>
      <c r="I28" s="11" t="s">
        <v>220</v>
      </c>
      <c r="J28" s="8" t="n">
        <v>0</v>
      </c>
      <c r="K28" s="8" t="n">
        <v>0</v>
      </c>
      <c r="L28" s="8" t="n">
        <v>0</v>
      </c>
      <c r="M28" s="8" t="n">
        <v>189.9</v>
      </c>
      <c r="N28" s="8"/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189.9</v>
      </c>
      <c r="Y28" s="420"/>
    </row>
    <row r="29" customFormat="false" ht="193.5" hidden="false" customHeight="true" outlineLevel="0" collapsed="false">
      <c r="A29" s="11" t="s">
        <v>266</v>
      </c>
      <c r="B29" s="423" t="s">
        <v>455</v>
      </c>
      <c r="C29" s="55" t="s">
        <v>211</v>
      </c>
      <c r="D29" s="11" t="s">
        <v>33</v>
      </c>
      <c r="E29" s="11" t="s">
        <v>37</v>
      </c>
      <c r="F29" s="11" t="s">
        <v>456</v>
      </c>
      <c r="G29" s="11"/>
      <c r="H29" s="11"/>
      <c r="I29" s="11" t="s">
        <v>220</v>
      </c>
      <c r="J29" s="8" t="n">
        <v>0</v>
      </c>
      <c r="K29" s="8" t="n">
        <v>0</v>
      </c>
      <c r="L29" s="8" t="n">
        <v>0</v>
      </c>
      <c r="M29" s="8" t="n">
        <v>3559.1</v>
      </c>
      <c r="N29" s="8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3559.1</v>
      </c>
      <c r="Y29" s="420"/>
    </row>
    <row r="30" customFormat="false" ht="184.5" hidden="false" customHeight="true" outlineLevel="0" collapsed="false">
      <c r="A30" s="11" t="s">
        <v>269</v>
      </c>
      <c r="B30" s="423" t="s">
        <v>457</v>
      </c>
      <c r="C30" s="55" t="s">
        <v>211</v>
      </c>
      <c r="D30" s="11" t="s">
        <v>33</v>
      </c>
      <c r="E30" s="11" t="s">
        <v>37</v>
      </c>
      <c r="F30" s="11" t="s">
        <v>458</v>
      </c>
      <c r="G30" s="11"/>
      <c r="H30" s="11"/>
      <c r="I30" s="11" t="s">
        <v>220</v>
      </c>
      <c r="J30" s="8" t="n">
        <v>0</v>
      </c>
      <c r="K30" s="8" t="n">
        <v>0</v>
      </c>
      <c r="L30" s="8" t="n">
        <v>0</v>
      </c>
      <c r="M30" s="8" t="n">
        <v>6323.8</v>
      </c>
      <c r="N30" s="8"/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8" t="n">
        <v>0</v>
      </c>
      <c r="W30" s="10" t="n">
        <v>0</v>
      </c>
      <c r="X30" s="8" t="n">
        <f aca="false">SUM(J30:W30)</f>
        <v>6323.8</v>
      </c>
      <c r="Y30" s="420"/>
    </row>
    <row r="31" customFormat="false" ht="217.5" hidden="false" customHeight="true" outlineLevel="0" collapsed="false">
      <c r="A31" s="11" t="s">
        <v>272</v>
      </c>
      <c r="B31" s="424" t="s">
        <v>459</v>
      </c>
      <c r="C31" s="55" t="s">
        <v>211</v>
      </c>
      <c r="D31" s="11" t="s">
        <v>33</v>
      </c>
      <c r="E31" s="11" t="s">
        <v>37</v>
      </c>
      <c r="F31" s="11" t="s">
        <v>460</v>
      </c>
      <c r="G31" s="11"/>
      <c r="H31" s="11"/>
      <c r="I31" s="11" t="s">
        <v>220</v>
      </c>
      <c r="J31" s="8" t="n">
        <v>0</v>
      </c>
      <c r="K31" s="8" t="n">
        <v>0</v>
      </c>
      <c r="L31" s="8" t="n">
        <v>0</v>
      </c>
      <c r="M31" s="8" t="n">
        <v>702.3</v>
      </c>
      <c r="N31" s="8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8" t="n">
        <v>0</v>
      </c>
      <c r="W31" s="10" t="n">
        <v>0</v>
      </c>
      <c r="X31" s="8" t="n">
        <f aca="false">SUM(J31:W31)</f>
        <v>702.3</v>
      </c>
      <c r="Y31" s="420"/>
    </row>
    <row r="32" customFormat="false" ht="205.5" hidden="false" customHeight="true" outlineLevel="0" collapsed="false">
      <c r="A32" s="11" t="s">
        <v>274</v>
      </c>
      <c r="B32" s="7" t="s">
        <v>461</v>
      </c>
      <c r="C32" s="55" t="s">
        <v>211</v>
      </c>
      <c r="D32" s="11" t="s">
        <v>33</v>
      </c>
      <c r="E32" s="11" t="s">
        <v>37</v>
      </c>
      <c r="F32" s="11" t="s">
        <v>462</v>
      </c>
      <c r="G32" s="11"/>
      <c r="H32" s="11"/>
      <c r="I32" s="11" t="s">
        <v>213</v>
      </c>
      <c r="J32" s="8"/>
      <c r="K32" s="8"/>
      <c r="L32" s="8"/>
      <c r="M32" s="8" t="n">
        <f aca="false">1037.7+282.9+1787.5+0.1</f>
        <v>3108.2</v>
      </c>
      <c r="N32" s="8"/>
      <c r="O32" s="10"/>
      <c r="P32" s="10" t="n">
        <f aca="false">O32</f>
        <v>0</v>
      </c>
      <c r="Q32" s="10" t="n">
        <f aca="false">P32</f>
        <v>0</v>
      </c>
      <c r="R32" s="10" t="n">
        <f aca="false">Q32</f>
        <v>0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3108.2</v>
      </c>
      <c r="Y32" s="420"/>
    </row>
    <row r="33" customFormat="false" ht="157.5" hidden="false" customHeight="true" outlineLevel="0" collapsed="false">
      <c r="A33" s="11" t="s">
        <v>277</v>
      </c>
      <c r="B33" s="7" t="s">
        <v>463</v>
      </c>
      <c r="C33" s="55" t="s">
        <v>211</v>
      </c>
      <c r="D33" s="11" t="s">
        <v>33</v>
      </c>
      <c r="E33" s="11" t="s">
        <v>37</v>
      </c>
      <c r="F33" s="11" t="s">
        <v>464</v>
      </c>
      <c r="G33" s="11"/>
      <c r="H33" s="11"/>
      <c r="I33" s="11" t="s">
        <v>213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10" t="n">
        <v>0</v>
      </c>
      <c r="P33" s="10" t="n">
        <f aca="false">O33</f>
        <v>0</v>
      </c>
      <c r="Q33" s="10" t="n">
        <f aca="false">P33</f>
        <v>0</v>
      </c>
      <c r="R33" s="10" t="n">
        <f aca="false">Q33</f>
        <v>0</v>
      </c>
      <c r="S33" s="10" t="n">
        <v>1334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1334</v>
      </c>
      <c r="Y33" s="420"/>
    </row>
    <row r="34" customFormat="false" ht="165" hidden="false" customHeight="true" outlineLevel="0" collapsed="false">
      <c r="A34" s="11" t="s">
        <v>279</v>
      </c>
      <c r="B34" s="7" t="s">
        <v>465</v>
      </c>
      <c r="C34" s="55" t="s">
        <v>211</v>
      </c>
      <c r="D34" s="11" t="s">
        <v>33</v>
      </c>
      <c r="E34" s="11" t="s">
        <v>37</v>
      </c>
      <c r="F34" s="11" t="s">
        <v>466</v>
      </c>
      <c r="G34" s="11"/>
      <c r="H34" s="11"/>
      <c r="I34" s="11" t="s">
        <v>220</v>
      </c>
      <c r="J34" s="8"/>
      <c r="K34" s="8"/>
      <c r="L34" s="8"/>
      <c r="M34" s="8" t="n">
        <v>100</v>
      </c>
      <c r="N34" s="8"/>
      <c r="O34" s="10"/>
      <c r="P34" s="10" t="n">
        <f aca="false">O34</f>
        <v>0</v>
      </c>
      <c r="Q34" s="10" t="n">
        <f aca="false">P34</f>
        <v>0</v>
      </c>
      <c r="R34" s="10" t="n">
        <f aca="false">Q34</f>
        <v>0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100</v>
      </c>
      <c r="Y34" s="420" t="s">
        <v>467</v>
      </c>
    </row>
    <row r="35" customFormat="false" ht="146.25" hidden="false" customHeight="true" outlineLevel="0" collapsed="false">
      <c r="A35" s="11" t="s">
        <v>281</v>
      </c>
      <c r="B35" s="7" t="s">
        <v>468</v>
      </c>
      <c r="C35" s="55" t="s">
        <v>211</v>
      </c>
      <c r="D35" s="11" t="s">
        <v>33</v>
      </c>
      <c r="E35" s="11" t="s">
        <v>37</v>
      </c>
      <c r="F35" s="11" t="s">
        <v>469</v>
      </c>
      <c r="G35" s="11" t="s">
        <v>469</v>
      </c>
      <c r="H35" s="11" t="s">
        <v>469</v>
      </c>
      <c r="I35" s="11" t="s">
        <v>213</v>
      </c>
      <c r="J35" s="8"/>
      <c r="K35" s="8"/>
      <c r="L35" s="8"/>
      <c r="M35" s="8"/>
      <c r="N35" s="8" t="n">
        <v>653.7</v>
      </c>
      <c r="O35" s="10"/>
      <c r="P35" s="10" t="n">
        <f aca="false">O35</f>
        <v>0</v>
      </c>
      <c r="Q35" s="10" t="n">
        <f aca="false">P35</f>
        <v>0</v>
      </c>
      <c r="R35" s="10" t="n">
        <f aca="false">Q35</f>
        <v>0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653.7</v>
      </c>
      <c r="Y35" s="420"/>
    </row>
    <row r="36" customFormat="false" ht="132" hidden="false" customHeight="true" outlineLevel="0" collapsed="false">
      <c r="A36" s="11" t="s">
        <v>284</v>
      </c>
      <c r="B36" s="7" t="s">
        <v>470</v>
      </c>
      <c r="C36" s="55" t="s">
        <v>211</v>
      </c>
      <c r="D36" s="11" t="s">
        <v>33</v>
      </c>
      <c r="E36" s="11" t="s">
        <v>37</v>
      </c>
      <c r="F36" s="11" t="s">
        <v>471</v>
      </c>
      <c r="G36" s="11" t="s">
        <v>471</v>
      </c>
      <c r="H36" s="11" t="s">
        <v>471</v>
      </c>
      <c r="I36" s="11" t="s">
        <v>213</v>
      </c>
      <c r="J36" s="8"/>
      <c r="K36" s="8"/>
      <c r="L36" s="8"/>
      <c r="M36" s="8"/>
      <c r="N36" s="8" t="n">
        <v>5321.2</v>
      </c>
      <c r="O36" s="10" t="n">
        <v>7333.1</v>
      </c>
      <c r="P36" s="10" t="n">
        <v>0</v>
      </c>
      <c r="Q36" s="10" t="n">
        <f aca="false">P36</f>
        <v>0</v>
      </c>
      <c r="R36" s="10" t="n">
        <f aca="false">Q36</f>
        <v>0</v>
      </c>
      <c r="S36" s="10" t="n">
        <v>0</v>
      </c>
      <c r="T36" s="10" t="n">
        <v>0</v>
      </c>
      <c r="U36" s="10" t="n">
        <v>0</v>
      </c>
      <c r="V36" s="8" t="n">
        <v>0</v>
      </c>
      <c r="W36" s="10" t="n">
        <v>0</v>
      </c>
      <c r="X36" s="8" t="n">
        <f aca="false">SUM(J36:W36)</f>
        <v>12654.3</v>
      </c>
      <c r="Y36" s="420"/>
    </row>
    <row r="37" customFormat="false" ht="182.25" hidden="false" customHeight="true" outlineLevel="0" collapsed="false">
      <c r="A37" s="11" t="s">
        <v>286</v>
      </c>
      <c r="B37" s="7" t="s">
        <v>472</v>
      </c>
      <c r="C37" s="55" t="s">
        <v>211</v>
      </c>
      <c r="D37" s="11" t="s">
        <v>33</v>
      </c>
      <c r="E37" s="11" t="s">
        <v>37</v>
      </c>
      <c r="F37" s="11" t="s">
        <v>473</v>
      </c>
      <c r="G37" s="11"/>
      <c r="H37" s="11"/>
      <c r="I37" s="11" t="s">
        <v>220</v>
      </c>
      <c r="J37" s="8"/>
      <c r="K37" s="8"/>
      <c r="L37" s="8"/>
      <c r="M37" s="8"/>
      <c r="N37" s="8" t="n">
        <v>3191</v>
      </c>
      <c r="O37" s="10" t="s">
        <v>42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8" t="n">
        <v>0</v>
      </c>
      <c r="W37" s="10" t="n">
        <v>0</v>
      </c>
      <c r="X37" s="8" t="n">
        <f aca="false">SUM(J37:W37)</f>
        <v>3191</v>
      </c>
      <c r="Y37" s="420"/>
    </row>
    <row r="38" customFormat="false" ht="175.5" hidden="false" customHeight="true" outlineLevel="0" collapsed="false">
      <c r="A38" s="11" t="s">
        <v>288</v>
      </c>
      <c r="B38" s="7" t="s">
        <v>474</v>
      </c>
      <c r="C38" s="55" t="s">
        <v>211</v>
      </c>
      <c r="D38" s="11" t="s">
        <v>33</v>
      </c>
      <c r="E38" s="11" t="s">
        <v>37</v>
      </c>
      <c r="F38" s="11" t="s">
        <v>475</v>
      </c>
      <c r="G38" s="11"/>
      <c r="H38" s="11"/>
      <c r="I38" s="11" t="s">
        <v>220</v>
      </c>
      <c r="J38" s="8"/>
      <c r="K38" s="8"/>
      <c r="L38" s="8"/>
      <c r="M38" s="8"/>
      <c r="N38" s="8" t="n">
        <f aca="false">171.5+10.3</f>
        <v>181.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8" t="n">
        <v>0</v>
      </c>
      <c r="W38" s="10" t="n">
        <v>0</v>
      </c>
      <c r="X38" s="8" t="n">
        <f aca="false">SUM(J38:W38)</f>
        <v>181.8</v>
      </c>
      <c r="Y38" s="420"/>
    </row>
    <row r="39" customFormat="false" ht="339" hidden="false" customHeight="true" outlineLevel="0" collapsed="false">
      <c r="A39" s="11" t="s">
        <v>290</v>
      </c>
      <c r="B39" s="7" t="s">
        <v>476</v>
      </c>
      <c r="C39" s="55" t="s">
        <v>211</v>
      </c>
      <c r="D39" s="11" t="s">
        <v>33</v>
      </c>
      <c r="E39" s="11" t="s">
        <v>37</v>
      </c>
      <c r="F39" s="11" t="s">
        <v>477</v>
      </c>
      <c r="G39" s="11"/>
      <c r="H39" s="11"/>
      <c r="I39" s="11" t="s">
        <v>220</v>
      </c>
      <c r="J39" s="8"/>
      <c r="K39" s="8"/>
      <c r="L39" s="8"/>
      <c r="M39" s="8"/>
      <c r="N39" s="8"/>
      <c r="O39" s="10" t="n">
        <v>192.2</v>
      </c>
      <c r="P39" s="10" t="n">
        <f aca="false">P40+P41+P42</f>
        <v>2807.8</v>
      </c>
      <c r="Q39" s="10" t="n">
        <f aca="false">Q40+Q41+Q42</f>
        <v>87.7</v>
      </c>
      <c r="R39" s="8" t="n">
        <f aca="false">R40+R41+R42</f>
        <v>920.1</v>
      </c>
      <c r="S39" s="10" t="n">
        <f aca="false">S40+S41+S42</f>
        <v>0</v>
      </c>
      <c r="T39" s="10" t="n">
        <f aca="false">T40+T41+T42</f>
        <v>0</v>
      </c>
      <c r="U39" s="10" t="n">
        <v>0</v>
      </c>
      <c r="V39" s="8" t="n">
        <v>0</v>
      </c>
      <c r="W39" s="10" t="n">
        <v>0</v>
      </c>
      <c r="X39" s="8" t="n">
        <f aca="false">SUM(J39:W39)</f>
        <v>4007.8</v>
      </c>
      <c r="Y39" s="425" t="s">
        <v>478</v>
      </c>
    </row>
    <row r="40" customFormat="false" ht="228" hidden="false" customHeight="true" outlineLevel="0" collapsed="false">
      <c r="A40" s="11" t="s">
        <v>294</v>
      </c>
      <c r="B40" s="7" t="s">
        <v>479</v>
      </c>
      <c r="C40" s="55" t="s">
        <v>211</v>
      </c>
      <c r="D40" s="11" t="s">
        <v>33</v>
      </c>
      <c r="E40" s="11" t="s">
        <v>37</v>
      </c>
      <c r="F40" s="11" t="s">
        <v>477</v>
      </c>
      <c r="G40" s="11"/>
      <c r="H40" s="11"/>
      <c r="I40" s="11" t="s">
        <v>220</v>
      </c>
      <c r="J40" s="8"/>
      <c r="K40" s="8"/>
      <c r="L40" s="8"/>
      <c r="M40" s="8"/>
      <c r="N40" s="8"/>
      <c r="O40" s="10" t="n">
        <v>137</v>
      </c>
      <c r="P40" s="10" t="n">
        <v>2000.5</v>
      </c>
      <c r="Q40" s="10" t="n">
        <v>62.5</v>
      </c>
      <c r="R40" s="8" t="n">
        <v>617.8</v>
      </c>
      <c r="S40" s="10" t="n">
        <v>0</v>
      </c>
      <c r="T40" s="10" t="n">
        <v>0</v>
      </c>
      <c r="U40" s="10" t="n">
        <v>0</v>
      </c>
      <c r="V40" s="8" t="n">
        <v>0</v>
      </c>
      <c r="W40" s="10" t="n">
        <v>0</v>
      </c>
      <c r="X40" s="8" t="n">
        <f aca="false">SUM(J40:W40)</f>
        <v>2817.8</v>
      </c>
      <c r="Y40" s="425"/>
    </row>
    <row r="41" customFormat="false" ht="228" hidden="false" customHeight="true" outlineLevel="0" collapsed="false">
      <c r="A41" s="11" t="s">
        <v>295</v>
      </c>
      <c r="B41" s="7" t="s">
        <v>480</v>
      </c>
      <c r="C41" s="55" t="s">
        <v>211</v>
      </c>
      <c r="D41" s="11" t="s">
        <v>33</v>
      </c>
      <c r="E41" s="11" t="s">
        <v>37</v>
      </c>
      <c r="F41" s="11" t="s">
        <v>477</v>
      </c>
      <c r="G41" s="11"/>
      <c r="H41" s="11"/>
      <c r="I41" s="11" t="s">
        <v>220</v>
      </c>
      <c r="J41" s="8"/>
      <c r="K41" s="8"/>
      <c r="L41" s="8"/>
      <c r="M41" s="8"/>
      <c r="N41" s="8"/>
      <c r="O41" s="10" t="n">
        <v>45.6</v>
      </c>
      <c r="P41" s="10" t="n">
        <v>666.9</v>
      </c>
      <c r="Q41" s="10" t="n">
        <v>20.8</v>
      </c>
      <c r="R41" s="10" t="n">
        <v>252.3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985.6</v>
      </c>
      <c r="Y41" s="420"/>
    </row>
    <row r="42" customFormat="false" ht="228" hidden="false" customHeight="true" outlineLevel="0" collapsed="false">
      <c r="A42" s="11" t="s">
        <v>297</v>
      </c>
      <c r="B42" s="7" t="s">
        <v>481</v>
      </c>
      <c r="C42" s="55" t="s">
        <v>211</v>
      </c>
      <c r="D42" s="11" t="s">
        <v>33</v>
      </c>
      <c r="E42" s="11" t="s">
        <v>37</v>
      </c>
      <c r="F42" s="11" t="s">
        <v>477</v>
      </c>
      <c r="G42" s="11"/>
      <c r="H42" s="11"/>
      <c r="I42" s="11" t="s">
        <v>220</v>
      </c>
      <c r="J42" s="8"/>
      <c r="K42" s="8"/>
      <c r="L42" s="8"/>
      <c r="M42" s="8"/>
      <c r="N42" s="8"/>
      <c r="O42" s="10" t="n">
        <v>9.6</v>
      </c>
      <c r="P42" s="10" t="n">
        <v>140.4</v>
      </c>
      <c r="Q42" s="10" t="n">
        <v>4.4</v>
      </c>
      <c r="R42" s="10" t="n">
        <v>50</v>
      </c>
      <c r="S42" s="10" t="n">
        <v>0</v>
      </c>
      <c r="T42" s="10" t="n">
        <v>0</v>
      </c>
      <c r="U42" s="10" t="n">
        <v>0</v>
      </c>
      <c r="V42" s="8" t="n">
        <v>0</v>
      </c>
      <c r="W42" s="10" t="n">
        <v>0</v>
      </c>
      <c r="X42" s="8" t="n">
        <f aca="false">SUM(J42:W42)</f>
        <v>204.4</v>
      </c>
      <c r="Y42" s="420"/>
    </row>
    <row r="43" customFormat="false" ht="225.75" hidden="false" customHeight="true" outlineLevel="0" collapsed="false">
      <c r="A43" s="11" t="s">
        <v>299</v>
      </c>
      <c r="B43" s="7" t="s">
        <v>482</v>
      </c>
      <c r="C43" s="55" t="s">
        <v>211</v>
      </c>
      <c r="D43" s="11" t="s">
        <v>33</v>
      </c>
      <c r="E43" s="11" t="s">
        <v>37</v>
      </c>
      <c r="F43" s="11" t="s">
        <v>483</v>
      </c>
      <c r="G43" s="11"/>
      <c r="H43" s="11"/>
      <c r="I43" s="11" t="s">
        <v>220</v>
      </c>
      <c r="J43" s="8"/>
      <c r="K43" s="8"/>
      <c r="L43" s="8"/>
      <c r="M43" s="8"/>
      <c r="N43" s="8"/>
      <c r="O43" s="10" t="n">
        <v>146.5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8" t="n">
        <v>0</v>
      </c>
      <c r="W43" s="10" t="n">
        <v>0</v>
      </c>
      <c r="X43" s="8" t="n">
        <f aca="false">SUM(J43:W43)</f>
        <v>146.5</v>
      </c>
      <c r="Y43" s="420" t="s">
        <v>484</v>
      </c>
    </row>
    <row r="44" customFormat="false" ht="224.25" hidden="false" customHeight="true" outlineLevel="0" collapsed="false">
      <c r="A44" s="11" t="s">
        <v>302</v>
      </c>
      <c r="B44" s="7" t="s">
        <v>485</v>
      </c>
      <c r="C44" s="55" t="s">
        <v>211</v>
      </c>
      <c r="D44" s="11" t="s">
        <v>33</v>
      </c>
      <c r="E44" s="11" t="s">
        <v>37</v>
      </c>
      <c r="F44" s="11" t="s">
        <v>483</v>
      </c>
      <c r="G44" s="11"/>
      <c r="H44" s="11"/>
      <c r="I44" s="11" t="s">
        <v>220</v>
      </c>
      <c r="J44" s="8"/>
      <c r="K44" s="8"/>
      <c r="L44" s="8"/>
      <c r="M44" s="8"/>
      <c r="N44" s="8"/>
      <c r="O44" s="10" t="n">
        <v>3</v>
      </c>
      <c r="P44" s="10"/>
      <c r="Q44" s="10"/>
      <c r="R44" s="10" t="n">
        <f aca="false">Q44</f>
        <v>0</v>
      </c>
      <c r="S44" s="10" t="n">
        <v>0</v>
      </c>
      <c r="T44" s="10" t="n">
        <v>0</v>
      </c>
      <c r="U44" s="10" t="n">
        <v>0</v>
      </c>
      <c r="V44" s="8" t="n">
        <v>0</v>
      </c>
      <c r="W44" s="10" t="n">
        <v>0</v>
      </c>
      <c r="X44" s="8" t="n">
        <f aca="false">SUM(J44:W44)</f>
        <v>3</v>
      </c>
      <c r="Y44" s="420"/>
    </row>
    <row r="45" customFormat="false" ht="303" hidden="false" customHeight="true" outlineLevel="0" collapsed="false">
      <c r="A45" s="11" t="s">
        <v>306</v>
      </c>
      <c r="B45" s="426" t="s">
        <v>486</v>
      </c>
      <c r="C45" s="55" t="s">
        <v>211</v>
      </c>
      <c r="D45" s="11" t="s">
        <v>33</v>
      </c>
      <c r="E45" s="11" t="s">
        <v>37</v>
      </c>
      <c r="F45" s="11" t="s">
        <v>487</v>
      </c>
      <c r="G45" s="11"/>
      <c r="H45" s="11"/>
      <c r="I45" s="11" t="s">
        <v>220</v>
      </c>
      <c r="J45" s="8"/>
      <c r="K45" s="8"/>
      <c r="L45" s="8"/>
      <c r="M45" s="8"/>
      <c r="N45" s="8"/>
      <c r="O45" s="10" t="n">
        <v>116.7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8" t="n">
        <v>0</v>
      </c>
      <c r="W45" s="10" t="n">
        <v>0</v>
      </c>
      <c r="X45" s="8" t="n">
        <f aca="false">SUM(J45:W45)</f>
        <v>116.7</v>
      </c>
      <c r="Y45" s="420" t="s">
        <v>488</v>
      </c>
    </row>
    <row r="46" customFormat="false" ht="309.75" hidden="false" customHeight="true" outlineLevel="0" collapsed="false">
      <c r="A46" s="11" t="s">
        <v>310</v>
      </c>
      <c r="B46" s="427" t="s">
        <v>489</v>
      </c>
      <c r="C46" s="55" t="s">
        <v>211</v>
      </c>
      <c r="D46" s="11" t="s">
        <v>33</v>
      </c>
      <c r="E46" s="11" t="s">
        <v>37</v>
      </c>
      <c r="F46" s="11" t="s">
        <v>490</v>
      </c>
      <c r="G46" s="11"/>
      <c r="H46" s="11"/>
      <c r="I46" s="11" t="s">
        <v>220</v>
      </c>
      <c r="J46" s="8"/>
      <c r="K46" s="8"/>
      <c r="L46" s="8"/>
      <c r="M46" s="8"/>
      <c r="N46" s="8"/>
      <c r="O46" s="10" t="n">
        <v>3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8" t="n">
        <v>0</v>
      </c>
      <c r="W46" s="10" t="n">
        <v>0</v>
      </c>
      <c r="X46" s="8" t="n">
        <f aca="false">SUM(J46:W46)</f>
        <v>3</v>
      </c>
      <c r="Y46" s="420"/>
    </row>
    <row r="47" customFormat="false" ht="192" hidden="false" customHeight="true" outlineLevel="0" collapsed="false">
      <c r="A47" s="11" t="s">
        <v>314</v>
      </c>
      <c r="B47" s="423" t="s">
        <v>491</v>
      </c>
      <c r="C47" s="55" t="s">
        <v>211</v>
      </c>
      <c r="D47" s="11" t="s">
        <v>33</v>
      </c>
      <c r="E47" s="11" t="s">
        <v>37</v>
      </c>
      <c r="F47" s="11" t="s">
        <v>415</v>
      </c>
      <c r="G47" s="11"/>
      <c r="H47" s="11"/>
      <c r="I47" s="11" t="s">
        <v>213</v>
      </c>
      <c r="J47" s="8"/>
      <c r="K47" s="8"/>
      <c r="L47" s="8"/>
      <c r="M47" s="8"/>
      <c r="N47" s="8" t="n">
        <v>45</v>
      </c>
      <c r="O47" s="10" t="n">
        <v>0</v>
      </c>
      <c r="P47" s="10" t="n">
        <v>61.5</v>
      </c>
      <c r="Q47" s="10" t="n">
        <f aca="false">P47</f>
        <v>61.5</v>
      </c>
      <c r="R47" s="10" t="n">
        <f aca="false">Q47</f>
        <v>61.5</v>
      </c>
      <c r="S47" s="10" t="n">
        <v>61.5</v>
      </c>
      <c r="T47" s="10" t="n">
        <v>61.5</v>
      </c>
      <c r="U47" s="10" t="n">
        <v>61.5</v>
      </c>
      <c r="V47" s="8" t="n">
        <v>61.5</v>
      </c>
      <c r="W47" s="10" t="n">
        <v>61.5</v>
      </c>
      <c r="X47" s="8" t="n">
        <f aca="false">SUM(J47:W47)</f>
        <v>537</v>
      </c>
      <c r="Y47" s="420"/>
    </row>
    <row r="48" customFormat="false" ht="72" hidden="false" customHeight="true" outlineLevel="0" collapsed="false">
      <c r="A48" s="11" t="s">
        <v>318</v>
      </c>
      <c r="B48" s="7" t="s">
        <v>492</v>
      </c>
      <c r="C48" s="55" t="s">
        <v>211</v>
      </c>
      <c r="D48" s="11" t="s">
        <v>33</v>
      </c>
      <c r="E48" s="11" t="s">
        <v>37</v>
      </c>
      <c r="F48" s="11" t="s">
        <v>415</v>
      </c>
      <c r="G48" s="11"/>
      <c r="H48" s="11"/>
      <c r="I48" s="11" t="s">
        <v>213</v>
      </c>
      <c r="J48" s="8"/>
      <c r="K48" s="8"/>
      <c r="L48" s="8"/>
      <c r="M48" s="8"/>
      <c r="N48" s="8"/>
      <c r="O48" s="10"/>
      <c r="P48" s="10" t="n">
        <v>0</v>
      </c>
      <c r="Q48" s="10" t="n">
        <v>10</v>
      </c>
      <c r="R48" s="10" t="n">
        <v>10</v>
      </c>
      <c r="S48" s="10" t="n">
        <v>10</v>
      </c>
      <c r="T48" s="10" t="n">
        <v>10</v>
      </c>
      <c r="U48" s="10" t="n">
        <v>10</v>
      </c>
      <c r="V48" s="8" t="n">
        <v>10</v>
      </c>
      <c r="W48" s="10" t="n">
        <v>10</v>
      </c>
      <c r="X48" s="8" t="n">
        <f aca="false">SUM(J48:W48)</f>
        <v>70</v>
      </c>
      <c r="Y48" s="420"/>
    </row>
    <row r="49" s="430" customFormat="true" ht="195.75" hidden="false" customHeight="true" outlineLevel="0" collapsed="false">
      <c r="A49" s="11" t="s">
        <v>493</v>
      </c>
      <c r="B49" s="428" t="s">
        <v>300</v>
      </c>
      <c r="C49" s="6" t="s">
        <v>211</v>
      </c>
      <c r="D49" s="11" t="s">
        <v>33</v>
      </c>
      <c r="E49" s="11" t="s">
        <v>37</v>
      </c>
      <c r="F49" s="11" t="s">
        <v>494</v>
      </c>
      <c r="G49" s="11"/>
      <c r="H49" s="11"/>
      <c r="I49" s="11" t="s">
        <v>213</v>
      </c>
      <c r="J49" s="10"/>
      <c r="K49" s="10"/>
      <c r="L49" s="10"/>
      <c r="M49" s="10"/>
      <c r="N49" s="10"/>
      <c r="O49" s="10"/>
      <c r="P49" s="10" t="n">
        <v>1288.8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8" t="n">
        <v>0</v>
      </c>
      <c r="W49" s="10" t="n">
        <v>0</v>
      </c>
      <c r="X49" s="8" t="n">
        <f aca="false">SUM(J49:W49)</f>
        <v>1288.8</v>
      </c>
      <c r="Y49" s="429"/>
    </row>
    <row r="50" s="430" customFormat="true" ht="178.5" hidden="false" customHeight="true" outlineLevel="0" collapsed="false">
      <c r="A50" s="11" t="s">
        <v>495</v>
      </c>
      <c r="B50" s="428" t="s">
        <v>496</v>
      </c>
      <c r="C50" s="6" t="s">
        <v>211</v>
      </c>
      <c r="D50" s="11" t="s">
        <v>33</v>
      </c>
      <c r="E50" s="11" t="s">
        <v>37</v>
      </c>
      <c r="F50" s="11" t="s">
        <v>497</v>
      </c>
      <c r="G50" s="11"/>
      <c r="H50" s="11"/>
      <c r="I50" s="11" t="s">
        <v>220</v>
      </c>
      <c r="J50" s="10"/>
      <c r="K50" s="10"/>
      <c r="L50" s="10"/>
      <c r="M50" s="10"/>
      <c r="N50" s="10"/>
      <c r="O50" s="10"/>
      <c r="P50" s="10" t="n">
        <v>990.3</v>
      </c>
      <c r="Q50" s="10" t="n">
        <f aca="false">1612-74.5</f>
        <v>1537.5</v>
      </c>
      <c r="R50" s="10" t="n">
        <v>15217.8</v>
      </c>
      <c r="S50" s="10" t="n">
        <v>0</v>
      </c>
      <c r="T50" s="10" t="n">
        <v>0</v>
      </c>
      <c r="U50" s="10" t="n">
        <v>0</v>
      </c>
      <c r="V50" s="8" t="n">
        <v>0</v>
      </c>
      <c r="W50" s="10" t="n">
        <v>0</v>
      </c>
      <c r="X50" s="8" t="n">
        <f aca="false">SUM(J50:W50)</f>
        <v>17745.6</v>
      </c>
      <c r="Y50" s="429" t="s">
        <v>498</v>
      </c>
    </row>
    <row r="51" s="430" customFormat="true" ht="163.5" hidden="false" customHeight="true" outlineLevel="0" collapsed="false">
      <c r="A51" s="11" t="s">
        <v>499</v>
      </c>
      <c r="B51" s="428" t="s">
        <v>500</v>
      </c>
      <c r="C51" s="6" t="s">
        <v>211</v>
      </c>
      <c r="D51" s="11" t="s">
        <v>33</v>
      </c>
      <c r="E51" s="11" t="s">
        <v>37</v>
      </c>
      <c r="F51" s="11" t="s">
        <v>497</v>
      </c>
      <c r="G51" s="11"/>
      <c r="H51" s="11"/>
      <c r="I51" s="11" t="s">
        <v>220</v>
      </c>
      <c r="J51" s="10"/>
      <c r="K51" s="10"/>
      <c r="L51" s="10"/>
      <c r="M51" s="10"/>
      <c r="N51" s="10"/>
      <c r="O51" s="10"/>
      <c r="P51" s="10" t="n">
        <v>110.1</v>
      </c>
      <c r="Q51" s="10" t="n">
        <f aca="false">16.3-0.7</f>
        <v>15.6</v>
      </c>
      <c r="R51" s="10" t="n">
        <v>10808.7</v>
      </c>
      <c r="S51" s="10" t="n">
        <v>0</v>
      </c>
      <c r="T51" s="10" t="n">
        <v>0</v>
      </c>
      <c r="U51" s="10" t="n">
        <v>0</v>
      </c>
      <c r="V51" s="8" t="n">
        <v>0</v>
      </c>
      <c r="W51" s="10" t="n">
        <v>0</v>
      </c>
      <c r="X51" s="8" t="n">
        <f aca="false">SUM(J51:W51)</f>
        <v>10934.4</v>
      </c>
      <c r="Y51" s="429"/>
    </row>
    <row r="52" s="430" customFormat="true" ht="147.75" hidden="false" customHeight="true" outlineLevel="0" collapsed="false">
      <c r="A52" s="11" t="s">
        <v>501</v>
      </c>
      <c r="B52" s="428" t="s">
        <v>502</v>
      </c>
      <c r="C52" s="6" t="s">
        <v>211</v>
      </c>
      <c r="D52" s="11" t="s">
        <v>33</v>
      </c>
      <c r="E52" s="11" t="s">
        <v>37</v>
      </c>
      <c r="F52" s="11" t="s">
        <v>503</v>
      </c>
      <c r="G52" s="11"/>
      <c r="H52" s="11"/>
      <c r="I52" s="11" t="s">
        <v>220</v>
      </c>
      <c r="J52" s="10"/>
      <c r="K52" s="10"/>
      <c r="L52" s="10"/>
      <c r="M52" s="10"/>
      <c r="N52" s="10"/>
      <c r="O52" s="10"/>
      <c r="P52" s="10" t="n">
        <v>175</v>
      </c>
      <c r="Q52" s="10"/>
      <c r="R52" s="10"/>
      <c r="S52" s="10"/>
      <c r="T52" s="10"/>
      <c r="U52" s="10"/>
      <c r="V52" s="8"/>
      <c r="W52" s="10"/>
      <c r="X52" s="8" t="n">
        <f aca="false">SUM(J52:W52)</f>
        <v>175</v>
      </c>
      <c r="Y52" s="429" t="s">
        <v>504</v>
      </c>
    </row>
    <row r="53" s="430" customFormat="true" ht="165" hidden="false" customHeight="true" outlineLevel="0" collapsed="false">
      <c r="A53" s="11" t="s">
        <v>505</v>
      </c>
      <c r="B53" s="428" t="s">
        <v>506</v>
      </c>
      <c r="C53" s="6" t="s">
        <v>211</v>
      </c>
      <c r="D53" s="11" t="s">
        <v>33</v>
      </c>
      <c r="E53" s="11" t="s">
        <v>37</v>
      </c>
      <c r="F53" s="11" t="s">
        <v>507</v>
      </c>
      <c r="G53" s="11"/>
      <c r="H53" s="11"/>
      <c r="I53" s="11" t="s">
        <v>220</v>
      </c>
      <c r="J53" s="10"/>
      <c r="K53" s="10"/>
      <c r="L53" s="10"/>
      <c r="M53" s="10"/>
      <c r="N53" s="10"/>
      <c r="O53" s="10"/>
      <c r="P53" s="10" t="n">
        <v>6</v>
      </c>
      <c r="Q53" s="10"/>
      <c r="R53" s="10"/>
      <c r="S53" s="10"/>
      <c r="T53" s="10"/>
      <c r="U53" s="10"/>
      <c r="V53" s="8"/>
      <c r="W53" s="10"/>
      <c r="X53" s="8" t="n">
        <f aca="false">SUM(J53:W53)</f>
        <v>6</v>
      </c>
      <c r="Y53" s="429"/>
    </row>
    <row r="54" s="380" customFormat="true" ht="293.25" hidden="false" customHeight="true" outlineLevel="0" collapsed="false">
      <c r="A54" s="11" t="s">
        <v>508</v>
      </c>
      <c r="B54" s="7" t="s">
        <v>509</v>
      </c>
      <c r="C54" s="367" t="s">
        <v>211</v>
      </c>
      <c r="D54" s="366" t="s">
        <v>33</v>
      </c>
      <c r="E54" s="366" t="s">
        <v>37</v>
      </c>
      <c r="F54" s="366" t="s">
        <v>510</v>
      </c>
      <c r="G54" s="366"/>
      <c r="H54" s="366"/>
      <c r="I54" s="366" t="s">
        <v>220</v>
      </c>
      <c r="J54" s="375" t="n">
        <v>0</v>
      </c>
      <c r="K54" s="375" t="n">
        <v>0</v>
      </c>
      <c r="L54" s="375" t="n">
        <v>0</v>
      </c>
      <c r="M54" s="375" t="n">
        <v>0</v>
      </c>
      <c r="N54" s="375" t="n">
        <v>0</v>
      </c>
      <c r="O54" s="431" t="n">
        <v>0</v>
      </c>
      <c r="P54" s="431" t="n">
        <v>0</v>
      </c>
      <c r="Q54" s="431" t="n">
        <v>0</v>
      </c>
      <c r="R54" s="431" t="n">
        <v>105</v>
      </c>
      <c r="S54" s="431" t="n">
        <v>0</v>
      </c>
      <c r="T54" s="431" t="n">
        <v>150</v>
      </c>
      <c r="U54" s="431" t="n">
        <v>0</v>
      </c>
      <c r="V54" s="375" t="n">
        <v>0</v>
      </c>
      <c r="W54" s="431" t="n">
        <v>0</v>
      </c>
      <c r="X54" s="8" t="n">
        <f aca="false">SUM(J54:W54)</f>
        <v>255</v>
      </c>
      <c r="Y54" s="432" t="s">
        <v>511</v>
      </c>
    </row>
    <row r="55" s="380" customFormat="true" ht="286.5" hidden="false" customHeight="true" outlineLevel="0" collapsed="false">
      <c r="A55" s="11" t="s">
        <v>512</v>
      </c>
      <c r="B55" s="7" t="s">
        <v>513</v>
      </c>
      <c r="C55" s="367" t="s">
        <v>211</v>
      </c>
      <c r="D55" s="366" t="s">
        <v>33</v>
      </c>
      <c r="E55" s="366" t="s">
        <v>37</v>
      </c>
      <c r="F55" s="366" t="s">
        <v>514</v>
      </c>
      <c r="G55" s="366"/>
      <c r="H55" s="366"/>
      <c r="I55" s="366" t="s">
        <v>220</v>
      </c>
      <c r="J55" s="375" t="n">
        <v>0</v>
      </c>
      <c r="K55" s="375" t="n">
        <v>0</v>
      </c>
      <c r="L55" s="375" t="n">
        <v>0</v>
      </c>
      <c r="M55" s="375" t="n">
        <v>0</v>
      </c>
      <c r="N55" s="375" t="n">
        <v>0</v>
      </c>
      <c r="O55" s="431" t="n">
        <v>0</v>
      </c>
      <c r="P55" s="431" t="n">
        <v>0</v>
      </c>
      <c r="Q55" s="431" t="n">
        <v>0</v>
      </c>
      <c r="R55" s="431" t="n">
        <v>2.1</v>
      </c>
      <c r="S55" s="431" t="n">
        <v>0</v>
      </c>
      <c r="T55" s="431" t="n">
        <v>3.1</v>
      </c>
      <c r="U55" s="431" t="n">
        <v>3</v>
      </c>
      <c r="V55" s="375" t="n">
        <v>0</v>
      </c>
      <c r="W55" s="431" t="n">
        <v>0</v>
      </c>
      <c r="X55" s="8" t="n">
        <f aca="false">SUM(J55:W55)</f>
        <v>8.2</v>
      </c>
      <c r="Y55" s="392"/>
    </row>
    <row r="56" s="380" customFormat="true" ht="240.75" hidden="false" customHeight="true" outlineLevel="0" collapsed="false">
      <c r="A56" s="11" t="s">
        <v>515</v>
      </c>
      <c r="B56" s="7" t="s">
        <v>516</v>
      </c>
      <c r="C56" s="367" t="s">
        <v>211</v>
      </c>
      <c r="D56" s="366" t="s">
        <v>33</v>
      </c>
      <c r="E56" s="366" t="s">
        <v>37</v>
      </c>
      <c r="F56" s="366" t="s">
        <v>517</v>
      </c>
      <c r="G56" s="366"/>
      <c r="H56" s="366"/>
      <c r="I56" s="366" t="s">
        <v>220</v>
      </c>
      <c r="J56" s="375" t="n">
        <v>0</v>
      </c>
      <c r="K56" s="375" t="n">
        <v>0</v>
      </c>
      <c r="L56" s="375" t="n">
        <v>0</v>
      </c>
      <c r="M56" s="375" t="n">
        <v>0</v>
      </c>
      <c r="N56" s="375" t="n">
        <v>0</v>
      </c>
      <c r="O56" s="431" t="n">
        <v>0</v>
      </c>
      <c r="P56" s="431" t="n">
        <v>0</v>
      </c>
      <c r="Q56" s="431" t="n">
        <v>0</v>
      </c>
      <c r="R56" s="431" t="n">
        <v>0</v>
      </c>
      <c r="S56" s="431" t="n">
        <f aca="false">S57+S58</f>
        <v>122</v>
      </c>
      <c r="T56" s="431" t="n">
        <v>0</v>
      </c>
      <c r="U56" s="431" t="n">
        <v>0</v>
      </c>
      <c r="V56" s="375" t="n">
        <v>0</v>
      </c>
      <c r="W56" s="431" t="n">
        <v>0</v>
      </c>
      <c r="X56" s="8" t="n">
        <f aca="false">SUM(J56:W56)</f>
        <v>122</v>
      </c>
      <c r="Y56" s="390" t="s">
        <v>518</v>
      </c>
    </row>
    <row r="57" s="380" customFormat="true" ht="240.75" hidden="false" customHeight="true" outlineLevel="0" collapsed="false">
      <c r="A57" s="11" t="s">
        <v>519</v>
      </c>
      <c r="B57" s="7" t="s">
        <v>520</v>
      </c>
      <c r="C57" s="367" t="s">
        <v>211</v>
      </c>
      <c r="D57" s="366" t="s">
        <v>33</v>
      </c>
      <c r="E57" s="366" t="s">
        <v>37</v>
      </c>
      <c r="F57" s="366" t="s">
        <v>517</v>
      </c>
      <c r="G57" s="366"/>
      <c r="H57" s="366"/>
      <c r="I57" s="366" t="s">
        <v>220</v>
      </c>
      <c r="J57" s="375" t="n">
        <v>0</v>
      </c>
      <c r="K57" s="375" t="n">
        <v>0</v>
      </c>
      <c r="L57" s="375" t="n">
        <v>0</v>
      </c>
      <c r="M57" s="375" t="n">
        <v>0</v>
      </c>
      <c r="N57" s="375" t="n">
        <v>0</v>
      </c>
      <c r="O57" s="431" t="n">
        <v>0</v>
      </c>
      <c r="P57" s="431" t="n">
        <v>0</v>
      </c>
      <c r="Q57" s="431" t="n">
        <v>0</v>
      </c>
      <c r="R57" s="431" t="n">
        <v>0</v>
      </c>
      <c r="S57" s="431" t="n">
        <v>110</v>
      </c>
      <c r="T57" s="431" t="n">
        <v>0</v>
      </c>
      <c r="U57" s="431" t="n">
        <v>0</v>
      </c>
      <c r="V57" s="375" t="n">
        <v>0</v>
      </c>
      <c r="W57" s="431" t="n">
        <v>0</v>
      </c>
      <c r="X57" s="8" t="n">
        <f aca="false">SUM(J57:W57)</f>
        <v>110</v>
      </c>
      <c r="Y57" s="392"/>
    </row>
    <row r="58" s="380" customFormat="true" ht="240.75" hidden="false" customHeight="true" outlineLevel="0" collapsed="false">
      <c r="A58" s="11" t="s">
        <v>521</v>
      </c>
      <c r="B58" s="7" t="s">
        <v>522</v>
      </c>
      <c r="C58" s="367" t="s">
        <v>211</v>
      </c>
      <c r="D58" s="366" t="s">
        <v>33</v>
      </c>
      <c r="E58" s="366" t="s">
        <v>37</v>
      </c>
      <c r="F58" s="366" t="s">
        <v>517</v>
      </c>
      <c r="G58" s="366"/>
      <c r="H58" s="366"/>
      <c r="I58" s="366" t="s">
        <v>220</v>
      </c>
      <c r="J58" s="375" t="n">
        <v>0</v>
      </c>
      <c r="K58" s="375" t="n">
        <v>0</v>
      </c>
      <c r="L58" s="375" t="n">
        <v>0</v>
      </c>
      <c r="M58" s="375" t="n">
        <v>0</v>
      </c>
      <c r="N58" s="375" t="n">
        <v>0</v>
      </c>
      <c r="O58" s="431" t="n">
        <v>0</v>
      </c>
      <c r="P58" s="431" t="n">
        <v>0</v>
      </c>
      <c r="Q58" s="431" t="n">
        <v>0</v>
      </c>
      <c r="R58" s="431" t="n">
        <v>0</v>
      </c>
      <c r="S58" s="431" t="n">
        <v>12</v>
      </c>
      <c r="T58" s="431" t="n">
        <v>0</v>
      </c>
      <c r="U58" s="431" t="n">
        <v>0</v>
      </c>
      <c r="V58" s="375" t="n">
        <v>0</v>
      </c>
      <c r="W58" s="431" t="n">
        <v>0</v>
      </c>
      <c r="X58" s="8" t="n">
        <f aca="false">SUM(J58:W58)</f>
        <v>12</v>
      </c>
      <c r="Y58" s="392"/>
    </row>
    <row r="59" s="380" customFormat="true" ht="133.5" hidden="false" customHeight="true" outlineLevel="0" collapsed="false">
      <c r="A59" s="11" t="s">
        <v>523</v>
      </c>
      <c r="B59" s="7" t="s">
        <v>524</v>
      </c>
      <c r="C59" s="367" t="s">
        <v>211</v>
      </c>
      <c r="D59" s="366" t="s">
        <v>33</v>
      </c>
      <c r="E59" s="366" t="s">
        <v>37</v>
      </c>
      <c r="F59" s="366" t="s">
        <v>525</v>
      </c>
      <c r="G59" s="366"/>
      <c r="H59" s="366"/>
      <c r="I59" s="366" t="s">
        <v>220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0</v>
      </c>
      <c r="O59" s="431" t="n">
        <v>0</v>
      </c>
      <c r="P59" s="431" t="n">
        <v>0</v>
      </c>
      <c r="Q59" s="431" t="n">
        <v>0</v>
      </c>
      <c r="R59" s="431" t="n">
        <v>0</v>
      </c>
      <c r="S59" s="431" t="n">
        <v>0</v>
      </c>
      <c r="T59" s="431" t="n">
        <v>3460.5</v>
      </c>
      <c r="U59" s="431" t="n">
        <v>0</v>
      </c>
      <c r="V59" s="375" t="n">
        <v>0</v>
      </c>
      <c r="W59" s="431" t="n">
        <v>0</v>
      </c>
      <c r="X59" s="8" t="n">
        <f aca="false">SUM(J59:W59)</f>
        <v>3460.5</v>
      </c>
      <c r="Y59" s="432" t="s">
        <v>526</v>
      </c>
    </row>
    <row r="60" s="380" customFormat="true" ht="147.75" hidden="false" customHeight="true" outlineLevel="0" collapsed="false">
      <c r="A60" s="11" t="s">
        <v>527</v>
      </c>
      <c r="B60" s="7" t="s">
        <v>528</v>
      </c>
      <c r="C60" s="367" t="s">
        <v>211</v>
      </c>
      <c r="D60" s="366" t="s">
        <v>33</v>
      </c>
      <c r="E60" s="366" t="s">
        <v>37</v>
      </c>
      <c r="F60" s="366" t="s">
        <v>529</v>
      </c>
      <c r="G60" s="366"/>
      <c r="H60" s="366"/>
      <c r="I60" s="366" t="s">
        <v>220</v>
      </c>
      <c r="J60" s="375" t="n">
        <v>0</v>
      </c>
      <c r="K60" s="375" t="n">
        <v>0</v>
      </c>
      <c r="L60" s="375" t="n">
        <v>0</v>
      </c>
      <c r="M60" s="375" t="n">
        <v>0</v>
      </c>
      <c r="N60" s="375" t="n">
        <v>0</v>
      </c>
      <c r="O60" s="431" t="n">
        <v>0</v>
      </c>
      <c r="P60" s="431" t="n">
        <v>0</v>
      </c>
      <c r="Q60" s="431" t="n">
        <v>0</v>
      </c>
      <c r="R60" s="431" t="n">
        <v>0</v>
      </c>
      <c r="S60" s="431" t="n">
        <v>0</v>
      </c>
      <c r="T60" s="431" t="n">
        <f aca="false">610.9-79</f>
        <v>531.9</v>
      </c>
      <c r="U60" s="431" t="n">
        <v>446.6</v>
      </c>
      <c r="V60" s="375" t="n">
        <v>0</v>
      </c>
      <c r="W60" s="431"/>
      <c r="X60" s="8" t="n">
        <f aca="false">SUM(J60:W60)</f>
        <v>978.5</v>
      </c>
      <c r="Y60" s="432"/>
    </row>
    <row r="61" s="380" customFormat="true" ht="133.5" hidden="false" customHeight="true" outlineLevel="0" collapsed="false">
      <c r="A61" s="11" t="s">
        <v>530</v>
      </c>
      <c r="B61" s="7" t="s">
        <v>524</v>
      </c>
      <c r="C61" s="367" t="s">
        <v>211</v>
      </c>
      <c r="D61" s="366" t="s">
        <v>33</v>
      </c>
      <c r="E61" s="366" t="s">
        <v>37</v>
      </c>
      <c r="F61" s="366" t="s">
        <v>529</v>
      </c>
      <c r="G61" s="366"/>
      <c r="H61" s="366"/>
      <c r="I61" s="366" t="s">
        <v>220</v>
      </c>
      <c r="J61" s="375" t="n">
        <v>0</v>
      </c>
      <c r="K61" s="375" t="n">
        <v>0</v>
      </c>
      <c r="L61" s="375" t="n">
        <v>0</v>
      </c>
      <c r="M61" s="375" t="n">
        <v>0</v>
      </c>
      <c r="N61" s="375" t="n">
        <v>0</v>
      </c>
      <c r="O61" s="431" t="n">
        <v>0</v>
      </c>
      <c r="P61" s="431" t="n">
        <v>0</v>
      </c>
      <c r="Q61" s="431" t="n">
        <v>0</v>
      </c>
      <c r="R61" s="431" t="n">
        <v>0</v>
      </c>
      <c r="S61" s="431" t="n">
        <v>0</v>
      </c>
      <c r="T61" s="431" t="n">
        <v>0</v>
      </c>
      <c r="U61" s="431" t="n">
        <v>5188.9</v>
      </c>
      <c r="V61" s="375" t="n">
        <v>0</v>
      </c>
      <c r="W61" s="431" t="n">
        <v>0</v>
      </c>
      <c r="X61" s="8" t="n">
        <f aca="false">SUM(J61:W61)</f>
        <v>5188.9</v>
      </c>
      <c r="Y61" s="432"/>
    </row>
    <row r="62" s="380" customFormat="true" ht="159.75" hidden="false" customHeight="true" outlineLevel="0" collapsed="false">
      <c r="A62" s="11" t="s">
        <v>531</v>
      </c>
      <c r="B62" s="7" t="s">
        <v>532</v>
      </c>
      <c r="C62" s="367" t="s">
        <v>211</v>
      </c>
      <c r="D62" s="366" t="s">
        <v>33</v>
      </c>
      <c r="E62" s="366" t="s">
        <v>37</v>
      </c>
      <c r="F62" s="366" t="s">
        <v>533</v>
      </c>
      <c r="G62" s="366"/>
      <c r="H62" s="366"/>
      <c r="I62" s="366" t="s">
        <v>220</v>
      </c>
      <c r="J62" s="375" t="n">
        <v>0</v>
      </c>
      <c r="K62" s="375" t="n">
        <v>0</v>
      </c>
      <c r="L62" s="375" t="n">
        <v>0</v>
      </c>
      <c r="M62" s="375" t="n">
        <v>0</v>
      </c>
      <c r="N62" s="375" t="n">
        <v>0</v>
      </c>
      <c r="O62" s="431" t="n">
        <v>0</v>
      </c>
      <c r="P62" s="431" t="n">
        <v>0</v>
      </c>
      <c r="Q62" s="431" t="n">
        <v>0</v>
      </c>
      <c r="R62" s="431" t="n">
        <v>0</v>
      </c>
      <c r="S62" s="431" t="n">
        <v>0</v>
      </c>
      <c r="T62" s="431" t="n">
        <v>1787.2</v>
      </c>
      <c r="U62" s="431" t="n">
        <v>0</v>
      </c>
      <c r="V62" s="375" t="n">
        <v>0</v>
      </c>
      <c r="W62" s="431" t="n">
        <v>0</v>
      </c>
      <c r="X62" s="8" t="n">
        <f aca="false">SUM(J62:W62)</f>
        <v>1787.2</v>
      </c>
      <c r="Y62" s="432" t="s">
        <v>534</v>
      </c>
    </row>
    <row r="63" s="380" customFormat="true" ht="159.75" hidden="false" customHeight="true" outlineLevel="0" collapsed="false">
      <c r="A63" s="11" t="s">
        <v>535</v>
      </c>
      <c r="B63" s="7" t="s">
        <v>536</v>
      </c>
      <c r="C63" s="367" t="s">
        <v>211</v>
      </c>
      <c r="D63" s="366" t="s">
        <v>33</v>
      </c>
      <c r="E63" s="366" t="s">
        <v>37</v>
      </c>
      <c r="F63" s="366" t="s">
        <v>537</v>
      </c>
      <c r="G63" s="366"/>
      <c r="H63" s="366"/>
      <c r="I63" s="366" t="s">
        <v>220</v>
      </c>
      <c r="J63" s="375" t="n">
        <v>0</v>
      </c>
      <c r="K63" s="375" t="n">
        <v>0</v>
      </c>
      <c r="L63" s="375" t="n">
        <v>0</v>
      </c>
      <c r="M63" s="375" t="n">
        <v>0</v>
      </c>
      <c r="N63" s="375" t="n">
        <v>0</v>
      </c>
      <c r="O63" s="431" t="n">
        <v>0</v>
      </c>
      <c r="P63" s="431" t="n">
        <v>0</v>
      </c>
      <c r="Q63" s="431" t="n">
        <v>0</v>
      </c>
      <c r="R63" s="431" t="n">
        <v>0</v>
      </c>
      <c r="S63" s="431" t="n">
        <v>0</v>
      </c>
      <c r="T63" s="431" t="n">
        <f aca="false">1144.6-271.6+79</f>
        <v>952</v>
      </c>
      <c r="U63" s="431" t="n">
        <v>0</v>
      </c>
      <c r="V63" s="375" t="n">
        <v>0</v>
      </c>
      <c r="W63" s="431" t="n">
        <v>0</v>
      </c>
      <c r="X63" s="8" t="n">
        <f aca="false">SUM(J63:W63)</f>
        <v>952</v>
      </c>
      <c r="Y63" s="432"/>
    </row>
    <row r="64" s="380" customFormat="true" ht="185.25" hidden="false" customHeight="true" outlineLevel="0" collapsed="false">
      <c r="A64" s="11" t="s">
        <v>538</v>
      </c>
      <c r="B64" s="7" t="s">
        <v>539</v>
      </c>
      <c r="C64" s="367" t="s">
        <v>211</v>
      </c>
      <c r="D64" s="366" t="s">
        <v>33</v>
      </c>
      <c r="E64" s="366" t="s">
        <v>37</v>
      </c>
      <c r="F64" s="366" t="s">
        <v>540</v>
      </c>
      <c r="G64" s="366"/>
      <c r="H64" s="366"/>
      <c r="I64" s="366" t="s">
        <v>220</v>
      </c>
      <c r="J64" s="375" t="n">
        <v>0</v>
      </c>
      <c r="K64" s="375" t="n">
        <v>0</v>
      </c>
      <c r="L64" s="375" t="n">
        <v>0</v>
      </c>
      <c r="M64" s="375" t="n">
        <v>0</v>
      </c>
      <c r="N64" s="375" t="n">
        <v>0</v>
      </c>
      <c r="O64" s="431" t="n">
        <v>0</v>
      </c>
      <c r="P64" s="431" t="n">
        <v>0</v>
      </c>
      <c r="Q64" s="431" t="n">
        <v>0</v>
      </c>
      <c r="R64" s="431" t="n">
        <v>0</v>
      </c>
      <c r="S64" s="431" t="n">
        <v>0</v>
      </c>
      <c r="T64" s="431" t="n">
        <v>112.9</v>
      </c>
      <c r="U64" s="431" t="n">
        <v>0</v>
      </c>
      <c r="V64" s="375" t="n">
        <v>0</v>
      </c>
      <c r="W64" s="431" t="n">
        <v>0</v>
      </c>
      <c r="X64" s="8" t="n">
        <f aca="false">SUM(J64:W64)</f>
        <v>112.9</v>
      </c>
      <c r="Y64" s="432"/>
    </row>
    <row r="65" s="430" customFormat="true" ht="95.25" hidden="false" customHeight="true" outlineLevel="0" collapsed="false">
      <c r="A65" s="11" t="s">
        <v>541</v>
      </c>
      <c r="B65" s="428" t="s">
        <v>319</v>
      </c>
      <c r="C65" s="6" t="s">
        <v>211</v>
      </c>
      <c r="D65" s="11" t="s">
        <v>33</v>
      </c>
      <c r="E65" s="11" t="s">
        <v>37</v>
      </c>
      <c r="F65" s="11" t="s">
        <v>320</v>
      </c>
      <c r="G65" s="11"/>
      <c r="H65" s="11"/>
      <c r="I65" s="11"/>
      <c r="J65" s="10" t="n">
        <v>1541.1</v>
      </c>
      <c r="K65" s="10" t="n">
        <v>1423.3</v>
      </c>
      <c r="L65" s="10" t="n">
        <v>6483.3</v>
      </c>
      <c r="M65" s="10" t="n">
        <v>6959</v>
      </c>
      <c r="N65" s="10" t="n">
        <v>4294.3</v>
      </c>
      <c r="O65" s="10" t="n">
        <v>4737.3</v>
      </c>
      <c r="P65" s="8" t="n">
        <v>2500</v>
      </c>
      <c r="Q65" s="10" t="n">
        <v>3800</v>
      </c>
      <c r="R65" s="10" t="n">
        <v>3042.3</v>
      </c>
      <c r="S65" s="10" t="n">
        <f aca="false">3687.7+1000+500+305.4+400+55.3</f>
        <v>5948.4</v>
      </c>
      <c r="T65" s="10" t="n">
        <f aca="false">4701.6+500+785.4+148.6+450+108.1</f>
        <v>6693.7</v>
      </c>
      <c r="U65" s="10" t="n">
        <f aca="false">5284.5+199.2</f>
        <v>5483.7</v>
      </c>
      <c r="V65" s="8" t="n">
        <v>5284.5</v>
      </c>
      <c r="W65" s="10" t="n">
        <v>5284.5</v>
      </c>
      <c r="X65" s="8" t="n">
        <f aca="false">SUM(J65:W65)</f>
        <v>63475.4</v>
      </c>
      <c r="Y65" s="429"/>
    </row>
    <row r="66" customFormat="false" ht="21" hidden="false" customHeight="true" outlineLevel="0" collapsed="false">
      <c r="A66" s="11"/>
      <c r="B66" s="7" t="s">
        <v>321</v>
      </c>
      <c r="C66" s="55"/>
      <c r="D66" s="7"/>
      <c r="E66" s="7"/>
      <c r="F66" s="11"/>
      <c r="G66" s="11"/>
      <c r="H66" s="11"/>
      <c r="I66" s="7"/>
      <c r="J66" s="8" t="n">
        <f aca="false">J7+J10+J11+J12+J13+J14+J15+J16+J18+J17+J19+J20+J22+J25+J26+J27+J28+J30+J31+J32+J34+J35+J36+J37+J38+J39+J40+J42+J41+J43+J44+J45+J47+J49+J50+J51+J65</f>
        <v>34821.3</v>
      </c>
      <c r="K66" s="8" t="n">
        <f aca="false">SUM(K7:K65)</f>
        <v>37580</v>
      </c>
      <c r="L66" s="8" t="n">
        <f aca="false">L7+L11+L13+L15+L19+L20+L21+L22+L25+L26+L65</f>
        <v>47192.3</v>
      </c>
      <c r="M66" s="8" t="n">
        <f aca="false">M7+M11+M13+M15+M28+M29+M30+M32+M65+M34+M31+M21+M20</f>
        <v>52332.8</v>
      </c>
      <c r="N66" s="8" t="n">
        <f aca="false">N7+N11+N13+N15+N21+N35+N36+N37+N65+N47+N38</f>
        <v>37242</v>
      </c>
      <c r="O66" s="8" t="n">
        <f aca="false">O7+O11+O13+O21+O36+O39+O43+O44+O46+O45+O65+O15</f>
        <v>37410.4</v>
      </c>
      <c r="P66" s="10" t="n">
        <f aca="false">P7+P11+P39+P47+P49+P50+P51+P65+P52+P53</f>
        <v>39497.7</v>
      </c>
      <c r="Q66" s="10" t="n">
        <f aca="false">Q7+Q11+Q39+Q47+Q49+Q50+Q51+Q65+Q8+Q9+Q48</f>
        <v>46894</v>
      </c>
      <c r="R66" s="10" t="n">
        <f aca="false">R7+R11+R39+R47+R49+R50+R51+R65+R8+R9+R48+R54+R55</f>
        <v>74954.9</v>
      </c>
      <c r="S66" s="10" t="n">
        <f aca="false">S7+S11+S39+S47+S49+S50+S51+S65+S8+S9+S48+S56+S33</f>
        <v>63695</v>
      </c>
      <c r="T66" s="10" t="n">
        <f aca="false">T7+T8+T9+T39+T47+T48+T65+T59+T54+T55+T60+T64+T62+T63+T11</f>
        <v>75812.4</v>
      </c>
      <c r="U66" s="10" t="n">
        <f aca="false">U7+U8+U9+U39+U47+U48+U65+U61+U55+U60</f>
        <v>84497.9</v>
      </c>
      <c r="V66" s="8" t="n">
        <f aca="false">V7+V8+V9+V39+V47+V48+V65</f>
        <v>69994.2</v>
      </c>
      <c r="W66" s="10" t="n">
        <f aca="false">W7+W8+W9+W39+W47+W48+W65</f>
        <v>69994.2</v>
      </c>
      <c r="X66" s="8" t="n">
        <f aca="false">SUM(J66:W66)</f>
        <v>771919.1</v>
      </c>
      <c r="Y66" s="55"/>
    </row>
    <row r="67" customFormat="false" ht="20.25" hidden="false" customHeight="true" outlineLevel="0" collapsed="false">
      <c r="A67" s="11"/>
      <c r="B67" s="7" t="s">
        <v>408</v>
      </c>
      <c r="C67" s="7"/>
      <c r="D67" s="7"/>
      <c r="E67" s="7"/>
      <c r="F67" s="11"/>
      <c r="G67" s="11"/>
      <c r="H67" s="11"/>
      <c r="I67" s="7"/>
      <c r="J67" s="8" t="n">
        <f aca="false">J66</f>
        <v>34821.3</v>
      </c>
      <c r="K67" s="8" t="n">
        <f aca="false">K66</f>
        <v>37580</v>
      </c>
      <c r="L67" s="8" t="n">
        <f aca="false">L66</f>
        <v>47192.3</v>
      </c>
      <c r="M67" s="8" t="n">
        <f aca="false">M66</f>
        <v>52332.8</v>
      </c>
      <c r="N67" s="8" t="n">
        <f aca="false">N66</f>
        <v>37242</v>
      </c>
      <c r="O67" s="10" t="n">
        <f aca="false">O66</f>
        <v>37410.4</v>
      </c>
      <c r="P67" s="10" t="n">
        <f aca="false">P66</f>
        <v>39497.7</v>
      </c>
      <c r="Q67" s="10" t="n">
        <f aca="false">Q66</f>
        <v>46894</v>
      </c>
      <c r="R67" s="10" t="n">
        <f aca="false">R66</f>
        <v>74954.9</v>
      </c>
      <c r="S67" s="10" t="n">
        <f aca="false">S66</f>
        <v>63695</v>
      </c>
      <c r="T67" s="10" t="n">
        <f aca="false">T66</f>
        <v>75812.4</v>
      </c>
      <c r="U67" s="10" t="n">
        <f aca="false">U66</f>
        <v>84497.9</v>
      </c>
      <c r="V67" s="8" t="n">
        <f aca="false">V66</f>
        <v>69994.2</v>
      </c>
      <c r="W67" s="10" t="n">
        <f aca="false">W66</f>
        <v>69994.2</v>
      </c>
      <c r="X67" s="8" t="n">
        <f aca="false">SUM(J67:W67)</f>
        <v>771919.1</v>
      </c>
      <c r="Y67" s="7"/>
    </row>
    <row r="68" s="435" customFormat="true" ht="59.25" hidden="false" customHeight="true" outlineLevel="0" collapsed="false">
      <c r="A68" s="433" t="s">
        <v>92</v>
      </c>
      <c r="B68" s="433"/>
      <c r="C68" s="433"/>
      <c r="D68" s="433"/>
      <c r="E68" s="433"/>
      <c r="F68" s="433"/>
      <c r="G68" s="433"/>
      <c r="H68" s="433"/>
      <c r="I68" s="433"/>
      <c r="J68" s="434" t="s">
        <v>73</v>
      </c>
      <c r="K68" s="434"/>
      <c r="L68" s="434"/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</row>
    <row r="69" customFormat="false" ht="15.75" hidden="true" customHeight="false" outlineLevel="0" collapsed="false">
      <c r="L69" s="418"/>
      <c r="M69" s="436" t="n">
        <v>45373.8</v>
      </c>
      <c r="N69" s="437" t="n">
        <v>32947.8</v>
      </c>
      <c r="O69" s="438" t="n">
        <v>26880.1</v>
      </c>
      <c r="P69" s="438" t="n">
        <v>22100.9</v>
      </c>
      <c r="Q69" s="438" t="n">
        <v>22100.9</v>
      </c>
      <c r="R69" s="438"/>
      <c r="S69" s="438"/>
      <c r="T69" s="438"/>
      <c r="U69" s="438"/>
      <c r="V69" s="437"/>
      <c r="W69" s="438"/>
    </row>
    <row r="70" customFormat="false" ht="15.75" hidden="true" customHeight="false" outlineLevel="0" collapsed="false">
      <c r="J70" s="28"/>
      <c r="K70" s="28"/>
      <c r="L70" s="439"/>
      <c r="M70" s="436" t="n">
        <f aca="false">M69-M67</f>
        <v>-6959</v>
      </c>
      <c r="N70" s="437" t="n">
        <f aca="false">N69-N67</f>
        <v>-4294.2</v>
      </c>
      <c r="O70" s="440" t="n">
        <f aca="false">O69-O67</f>
        <v>-10530.3</v>
      </c>
      <c r="P70" s="440" t="n">
        <f aca="false">P69-P67</f>
        <v>-17396.8</v>
      </c>
      <c r="Q70" s="440" t="n">
        <f aca="false">Q69-Q67</f>
        <v>-24793.1</v>
      </c>
      <c r="R70" s="440"/>
      <c r="S70" s="440"/>
      <c r="T70" s="440"/>
      <c r="U70" s="440"/>
      <c r="V70" s="441"/>
      <c r="W70" s="440"/>
      <c r="X70" s="439"/>
    </row>
    <row r="71" customFormat="false" ht="15.75" hidden="true" customHeight="false" outlineLevel="0" collapsed="false">
      <c r="J71" s="28"/>
      <c r="K71" s="28"/>
      <c r="L71" s="28"/>
      <c r="M71" s="28"/>
      <c r="N71" s="441"/>
      <c r="O71" s="440"/>
      <c r="P71" s="440"/>
      <c r="Q71" s="440"/>
      <c r="R71" s="440"/>
      <c r="S71" s="440"/>
      <c r="T71" s="440"/>
      <c r="U71" s="440"/>
      <c r="V71" s="441"/>
      <c r="W71" s="440"/>
      <c r="X71" s="439"/>
    </row>
    <row r="72" customFormat="false" ht="15.75" hidden="true" customHeight="false" outlineLevel="0" collapsed="false">
      <c r="L72" s="20" t="s">
        <v>542</v>
      </c>
      <c r="M72" s="442" t="n">
        <v>17923.8</v>
      </c>
      <c r="N72" s="441" t="n">
        <v>5642.90000000001</v>
      </c>
      <c r="O72" s="440" t="n">
        <v>5811.30000000001</v>
      </c>
      <c r="P72" s="440" t="n">
        <v>7898.60000000001</v>
      </c>
      <c r="Q72" s="440" t="n">
        <v>46894</v>
      </c>
      <c r="R72" s="440"/>
      <c r="S72" s="440"/>
      <c r="T72" s="440"/>
      <c r="U72" s="440"/>
      <c r="V72" s="441"/>
      <c r="W72" s="440"/>
    </row>
    <row r="73" customFormat="false" ht="15.75" hidden="true" customHeight="false" outlineLevel="0" collapsed="false">
      <c r="N73" s="441"/>
      <c r="O73" s="440"/>
      <c r="P73" s="440"/>
      <c r="Q73" s="440"/>
      <c r="R73" s="440"/>
      <c r="S73" s="440"/>
      <c r="T73" s="440"/>
      <c r="U73" s="440"/>
      <c r="V73" s="441"/>
      <c r="W73" s="440"/>
    </row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</sheetData>
  <mergeCells count="93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6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Y39:Y40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Y50:Y51"/>
    <mergeCell ref="F51:H51"/>
    <mergeCell ref="F52:H52"/>
    <mergeCell ref="Y52:Y53"/>
    <mergeCell ref="F53:H53"/>
    <mergeCell ref="F54:H54"/>
    <mergeCell ref="F55:H55"/>
    <mergeCell ref="F56:H56"/>
    <mergeCell ref="F57:H57"/>
    <mergeCell ref="F58:H58"/>
    <mergeCell ref="F59:H59"/>
    <mergeCell ref="Y59:Y60"/>
    <mergeCell ref="F60:H60"/>
    <mergeCell ref="F61:H61"/>
    <mergeCell ref="F62:H62"/>
    <mergeCell ref="Y62:Y64"/>
    <mergeCell ref="F63:H63"/>
    <mergeCell ref="F64:H64"/>
    <mergeCell ref="F65:H65"/>
    <mergeCell ref="F66:H66"/>
    <mergeCell ref="F67:H67"/>
    <mergeCell ref="A68:I68"/>
    <mergeCell ref="J68:Y68"/>
  </mergeCells>
  <printOptions headings="false" gridLines="false" gridLinesSet="true" horizontalCentered="false" verticalCentered="false"/>
  <pageMargins left="0.315277777777778" right="0.157638888888889" top="0.629861111111111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J7" activeCellId="0" sqref="J7:Y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36.56"/>
    <col collapsed="false" customWidth="true" hidden="false" outlineLevel="0" max="3" min="3" style="29" width="12.85"/>
    <col collapsed="false" customWidth="true" hidden="false" outlineLevel="0" max="4" min="4" style="29" width="5.85"/>
    <col collapsed="false" customWidth="true" hidden="false" outlineLevel="0" max="5" min="5" style="29" width="5.71"/>
    <col collapsed="false" customWidth="true" hidden="false" outlineLevel="0" max="6" min="6" style="29" width="8.99"/>
    <col collapsed="false" customWidth="true" hidden="false" outlineLevel="0" max="7" min="7" style="29" width="2.7"/>
    <col collapsed="false" customWidth="true" hidden="false" outlineLevel="0" max="8" min="8" style="29" width="0.85"/>
    <col collapsed="false" customWidth="true" hidden="false" outlineLevel="0" max="9" min="9" style="29" width="6.28"/>
    <col collapsed="false" customWidth="true" hidden="false" outlineLevel="0" max="13" min="10" style="29" width="12.14"/>
    <col collapsed="false" customWidth="true" hidden="false" outlineLevel="0" max="14" min="14" style="29" width="10.99"/>
    <col collapsed="false" customWidth="true" hidden="false" outlineLevel="0" max="15" min="15" style="31" width="11.13"/>
    <col collapsed="false" customWidth="true" hidden="false" outlineLevel="0" max="21" min="16" style="31" width="10.56"/>
    <col collapsed="false" customWidth="true" hidden="false" outlineLevel="0" max="22" min="22" style="29" width="10.56"/>
    <col collapsed="false" customWidth="true" hidden="false" outlineLevel="0" max="23" min="23" style="31" width="10.56"/>
    <col collapsed="false" customWidth="true" hidden="false" outlineLevel="0" max="24" min="24" style="29" width="11.28"/>
    <col collapsed="false" customWidth="true" hidden="false" outlineLevel="0" max="25" min="25" style="29" width="11.56"/>
    <col collapsed="false" customWidth="true" hidden="true" outlineLevel="0" max="27" min="26" style="29" width="14.41"/>
    <col collapsed="false" customWidth="true" hidden="true" outlineLevel="0" max="30" min="28" style="29" width="9.06"/>
    <col collapsed="false" customWidth="false" hidden="false" outlineLevel="0" max="257" min="31" style="29" width="9.14"/>
  </cols>
  <sheetData>
    <row r="1" customFormat="false" ht="33" hidden="false" customHeight="true" outlineLevel="0" collapsed="false">
      <c r="A1" s="443"/>
      <c r="B1" s="444"/>
      <c r="C1" s="444"/>
      <c r="D1" s="444"/>
      <c r="E1" s="445"/>
      <c r="F1" s="445"/>
      <c r="G1" s="445"/>
      <c r="H1" s="444"/>
      <c r="I1" s="444"/>
      <c r="J1" s="444"/>
      <c r="K1" s="445" t="s">
        <v>543</v>
      </c>
      <c r="L1" s="445"/>
      <c r="M1" s="445"/>
      <c r="N1" s="445"/>
      <c r="O1" s="445"/>
      <c r="P1" s="445"/>
      <c r="Q1" s="445"/>
      <c r="R1" s="445"/>
      <c r="S1" s="445"/>
      <c r="T1" s="445"/>
      <c r="U1" s="445"/>
      <c r="V1" s="445"/>
      <c r="W1" s="445"/>
      <c r="X1" s="445"/>
      <c r="Y1" s="445"/>
    </row>
    <row r="2" customFormat="false" ht="12.75" hidden="false" customHeight="true" outlineLevel="0" collapsed="false">
      <c r="A2" s="446" t="s">
        <v>544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</row>
    <row r="3" customFormat="false" ht="12.75" hidden="false" customHeight="true" outlineLevel="0" collapsed="false">
      <c r="A3" s="447" t="s">
        <v>201</v>
      </c>
      <c r="B3" s="448" t="s">
        <v>3</v>
      </c>
      <c r="C3" s="448" t="s">
        <v>202</v>
      </c>
      <c r="D3" s="448" t="s">
        <v>203</v>
      </c>
      <c r="E3" s="448"/>
      <c r="F3" s="448"/>
      <c r="G3" s="448"/>
      <c r="H3" s="448"/>
      <c r="I3" s="448"/>
      <c r="J3" s="448" t="s">
        <v>6</v>
      </c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 t="s">
        <v>204</v>
      </c>
      <c r="AA3" s="29" t="s">
        <v>89</v>
      </c>
    </row>
    <row r="4" customFormat="false" ht="79.5" hidden="false" customHeight="true" outlineLevel="0" collapsed="false">
      <c r="A4" s="447"/>
      <c r="B4" s="448"/>
      <c r="C4" s="448"/>
      <c r="D4" s="448" t="s">
        <v>7</v>
      </c>
      <c r="E4" s="448" t="s">
        <v>8</v>
      </c>
      <c r="F4" s="448" t="s">
        <v>9</v>
      </c>
      <c r="G4" s="448"/>
      <c r="H4" s="448"/>
      <c r="I4" s="448" t="s">
        <v>10</v>
      </c>
      <c r="J4" s="448" t="s">
        <v>11</v>
      </c>
      <c r="K4" s="448" t="s">
        <v>12</v>
      </c>
      <c r="L4" s="448" t="s">
        <v>13</v>
      </c>
      <c r="M4" s="448" t="s">
        <v>14</v>
      </c>
      <c r="N4" s="448" t="s">
        <v>15</v>
      </c>
      <c r="O4" s="449" t="s">
        <v>16</v>
      </c>
      <c r="P4" s="449" t="s">
        <v>17</v>
      </c>
      <c r="Q4" s="449" t="s">
        <v>18</v>
      </c>
      <c r="R4" s="449" t="s">
        <v>19</v>
      </c>
      <c r="S4" s="449" t="s">
        <v>20</v>
      </c>
      <c r="T4" s="449" t="s">
        <v>21</v>
      </c>
      <c r="U4" s="449" t="s">
        <v>22</v>
      </c>
      <c r="V4" s="448" t="s">
        <v>23</v>
      </c>
      <c r="W4" s="449" t="s">
        <v>24</v>
      </c>
      <c r="X4" s="448" t="s">
        <v>412</v>
      </c>
      <c r="Y4" s="448"/>
      <c r="AA4" s="450" t="n">
        <f aca="false">M7+M13+M15+M17+M21</f>
        <v>20068.6</v>
      </c>
    </row>
    <row r="5" customFormat="false" ht="12.75" hidden="false" customHeight="true" outlineLevel="0" collapsed="false">
      <c r="A5" s="447"/>
      <c r="B5" s="451" t="s">
        <v>545</v>
      </c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48"/>
      <c r="AA5" s="450" t="n">
        <v>20986.4</v>
      </c>
    </row>
    <row r="6" customFormat="false" ht="12.75" hidden="false" customHeight="true" outlineLevel="0" collapsed="false">
      <c r="A6" s="452" t="s">
        <v>207</v>
      </c>
      <c r="B6" s="451" t="s">
        <v>546</v>
      </c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451"/>
      <c r="Q6" s="451"/>
      <c r="R6" s="451"/>
      <c r="S6" s="451"/>
      <c r="T6" s="451"/>
      <c r="U6" s="451"/>
      <c r="V6" s="451"/>
      <c r="W6" s="451"/>
      <c r="X6" s="451"/>
      <c r="Y6" s="448"/>
      <c r="AA6" s="450" t="n">
        <f aca="false">AA4-AA5</f>
        <v>-917.799999999999</v>
      </c>
    </row>
    <row r="7" customFormat="false" ht="30" hidden="false" customHeight="true" outlineLevel="0" collapsed="false">
      <c r="A7" s="447" t="s">
        <v>209</v>
      </c>
      <c r="B7" s="451" t="s">
        <v>547</v>
      </c>
      <c r="C7" s="448" t="s">
        <v>211</v>
      </c>
      <c r="D7" s="453" t="s">
        <v>33</v>
      </c>
      <c r="E7" s="453" t="s">
        <v>548</v>
      </c>
      <c r="F7" s="453" t="s">
        <v>549</v>
      </c>
      <c r="G7" s="453"/>
      <c r="H7" s="453"/>
      <c r="I7" s="453" t="s">
        <v>213</v>
      </c>
      <c r="J7" s="454" t="n">
        <v>0</v>
      </c>
      <c r="K7" s="454" t="n">
        <v>0</v>
      </c>
      <c r="L7" s="454" t="n">
        <f aca="false">17468.2-30</f>
        <v>17438.2</v>
      </c>
      <c r="M7" s="454" t="n">
        <f aca="false">16700.4+4.9+409.2</f>
        <v>17114.5</v>
      </c>
      <c r="N7" s="454" t="n">
        <v>17414</v>
      </c>
      <c r="O7" s="455" t="n">
        <v>18070.2</v>
      </c>
      <c r="P7" s="455" t="n">
        <v>20900.1</v>
      </c>
      <c r="Q7" s="455" t="n">
        <v>1083.7</v>
      </c>
      <c r="R7" s="455" t="n">
        <v>1547.2</v>
      </c>
      <c r="S7" s="455" t="n">
        <v>1261.1</v>
      </c>
      <c r="T7" s="455" t="n">
        <f aca="false">1199.5+306.9+88.4</f>
        <v>1594.8</v>
      </c>
      <c r="U7" s="455" t="n">
        <v>1701.3</v>
      </c>
      <c r="V7" s="454" t="n">
        <f aca="false">5970.7-3500</f>
        <v>2470.7</v>
      </c>
      <c r="W7" s="455" t="n">
        <f aca="false">5970.7-3500</f>
        <v>2470.7</v>
      </c>
      <c r="X7" s="454" t="n">
        <f aca="false">SUM(J7:W7)</f>
        <v>103066.5</v>
      </c>
      <c r="Y7" s="456" t="s">
        <v>550</v>
      </c>
      <c r="AA7" s="45"/>
    </row>
    <row r="8" customFormat="false" ht="30" hidden="false" customHeight="true" outlineLevel="0" collapsed="false">
      <c r="A8" s="447"/>
      <c r="B8" s="451"/>
      <c r="C8" s="448"/>
      <c r="D8" s="453" t="s">
        <v>33</v>
      </c>
      <c r="E8" s="453" t="s">
        <v>548</v>
      </c>
      <c r="F8" s="453" t="s">
        <v>551</v>
      </c>
      <c r="G8" s="453"/>
      <c r="H8" s="453"/>
      <c r="I8" s="453" t="s">
        <v>213</v>
      </c>
      <c r="J8" s="454" t="n">
        <v>0</v>
      </c>
      <c r="K8" s="454" t="n">
        <v>0</v>
      </c>
      <c r="L8" s="454" t="n">
        <v>0</v>
      </c>
      <c r="M8" s="454" t="n">
        <v>0</v>
      </c>
      <c r="N8" s="454" t="n">
        <v>0</v>
      </c>
      <c r="O8" s="455" t="n">
        <v>0</v>
      </c>
      <c r="P8" s="455" t="n">
        <v>0</v>
      </c>
      <c r="Q8" s="455" t="n">
        <f aca="false">650.3+50</f>
        <v>700.3</v>
      </c>
      <c r="R8" s="455" t="n">
        <f aca="false">739.5+1</f>
        <v>740.5</v>
      </c>
      <c r="S8" s="455" t="n">
        <f aca="false">701+7.4</f>
        <v>708.4</v>
      </c>
      <c r="T8" s="455" t="n">
        <f aca="false">729+33.2</f>
        <v>762.2</v>
      </c>
      <c r="U8" s="455" t="n">
        <v>883.3</v>
      </c>
      <c r="V8" s="454" t="n">
        <v>883.3</v>
      </c>
      <c r="W8" s="455" t="n">
        <v>883.3</v>
      </c>
      <c r="X8" s="454" t="n">
        <f aca="false">SUM(J8:W8)</f>
        <v>5561.3</v>
      </c>
      <c r="Y8" s="456"/>
      <c r="AA8" s="45"/>
    </row>
    <row r="9" customFormat="false" ht="30" hidden="false" customHeight="true" outlineLevel="0" collapsed="false">
      <c r="A9" s="447"/>
      <c r="B9" s="451"/>
      <c r="C9" s="448"/>
      <c r="D9" s="453" t="s">
        <v>33</v>
      </c>
      <c r="E9" s="453" t="s">
        <v>548</v>
      </c>
      <c r="F9" s="453" t="s">
        <v>552</v>
      </c>
      <c r="G9" s="453"/>
      <c r="H9" s="453"/>
      <c r="I9" s="453" t="s">
        <v>213</v>
      </c>
      <c r="J9" s="454" t="n">
        <v>0</v>
      </c>
      <c r="K9" s="454" t="n">
        <v>0</v>
      </c>
      <c r="L9" s="454" t="n">
        <v>0</v>
      </c>
      <c r="M9" s="454" t="n">
        <v>0</v>
      </c>
      <c r="N9" s="454" t="n">
        <v>0</v>
      </c>
      <c r="O9" s="455" t="n">
        <v>0</v>
      </c>
      <c r="P9" s="455" t="n">
        <v>0</v>
      </c>
      <c r="Q9" s="455" t="n">
        <f aca="false">27336.6+621</f>
        <v>27957.6</v>
      </c>
      <c r="R9" s="455" t="n">
        <v>30112.6</v>
      </c>
      <c r="S9" s="455" t="n">
        <f aca="false">32210.5+1016.8-7.4</f>
        <v>33219.9</v>
      </c>
      <c r="T9" s="455" t="n">
        <f aca="false">31215.6+3967.4+3341.6+1701.8</f>
        <v>40226.4</v>
      </c>
      <c r="U9" s="455" t="n">
        <f aca="false">41037+7504.3</f>
        <v>48541.3</v>
      </c>
      <c r="V9" s="454" t="n">
        <v>41037</v>
      </c>
      <c r="W9" s="455" t="n">
        <v>41037</v>
      </c>
      <c r="X9" s="454" t="n">
        <f aca="false">SUM(J9:W9)</f>
        <v>262131.8</v>
      </c>
      <c r="Y9" s="456"/>
      <c r="AA9" s="45"/>
    </row>
    <row r="10" customFormat="false" ht="39" hidden="false" customHeight="true" outlineLevel="0" collapsed="false">
      <c r="A10" s="447"/>
      <c r="B10" s="451"/>
      <c r="C10" s="448"/>
      <c r="D10" s="453" t="s">
        <v>33</v>
      </c>
      <c r="E10" s="453" t="s">
        <v>548</v>
      </c>
      <c r="F10" s="453" t="s">
        <v>553</v>
      </c>
      <c r="G10" s="453"/>
      <c r="H10" s="453"/>
      <c r="I10" s="453" t="s">
        <v>213</v>
      </c>
      <c r="J10" s="454" t="n">
        <v>16702.4</v>
      </c>
      <c r="K10" s="454" t="n">
        <v>17524.8</v>
      </c>
      <c r="L10" s="454" t="n">
        <v>0</v>
      </c>
      <c r="M10" s="454" t="n">
        <v>0</v>
      </c>
      <c r="N10" s="454" t="n">
        <v>0</v>
      </c>
      <c r="O10" s="455" t="n">
        <v>0</v>
      </c>
      <c r="P10" s="455" t="n">
        <f aca="false">O10</f>
        <v>0</v>
      </c>
      <c r="Q10" s="455" t="n">
        <f aca="false">P10</f>
        <v>0</v>
      </c>
      <c r="R10" s="455" t="n">
        <f aca="false">Q10</f>
        <v>0</v>
      </c>
      <c r="S10" s="455" t="n">
        <f aca="false">R10</f>
        <v>0</v>
      </c>
      <c r="T10" s="455" t="n">
        <f aca="false">S10</f>
        <v>0</v>
      </c>
      <c r="U10" s="455" t="n">
        <f aca="false">T10</f>
        <v>0</v>
      </c>
      <c r="V10" s="454" t="n">
        <f aca="false">T10</f>
        <v>0</v>
      </c>
      <c r="W10" s="455" t="n">
        <f aca="false">U10</f>
        <v>0</v>
      </c>
      <c r="X10" s="454" t="n">
        <f aca="false">SUM(J10:W10)</f>
        <v>34227.2</v>
      </c>
      <c r="Y10" s="456"/>
      <c r="AA10" s="45"/>
    </row>
    <row r="11" customFormat="false" ht="29.25" hidden="false" customHeight="true" outlineLevel="0" collapsed="false">
      <c r="A11" s="447" t="s">
        <v>554</v>
      </c>
      <c r="B11" s="451" t="s">
        <v>219</v>
      </c>
      <c r="C11" s="448" t="s">
        <v>211</v>
      </c>
      <c r="D11" s="453" t="s">
        <v>33</v>
      </c>
      <c r="E11" s="453" t="s">
        <v>548</v>
      </c>
      <c r="F11" s="453" t="s">
        <v>549</v>
      </c>
      <c r="G11" s="453"/>
      <c r="H11" s="453"/>
      <c r="I11" s="453" t="s">
        <v>220</v>
      </c>
      <c r="J11" s="454" t="n">
        <v>0</v>
      </c>
      <c r="K11" s="454" t="n">
        <v>0</v>
      </c>
      <c r="L11" s="454" t="n">
        <f aca="false">349.2+30</f>
        <v>379.2</v>
      </c>
      <c r="M11" s="454" t="n">
        <v>30</v>
      </c>
      <c r="N11" s="454" t="n">
        <v>90</v>
      </c>
      <c r="O11" s="455" t="n">
        <v>0</v>
      </c>
      <c r="P11" s="455" t="n">
        <f aca="false">O11</f>
        <v>0</v>
      </c>
      <c r="Q11" s="455" t="n">
        <f aca="false">170.8+31+280.8</f>
        <v>482.6</v>
      </c>
      <c r="R11" s="455" t="n">
        <v>15</v>
      </c>
      <c r="S11" s="455" t="n">
        <v>0</v>
      </c>
      <c r="T11" s="455" t="n">
        <f aca="false">99+87.5+104+239.2+2033.5</f>
        <v>2563.2</v>
      </c>
      <c r="U11" s="455" t="n">
        <f aca="false">347.7+5142.9</f>
        <v>5490.6</v>
      </c>
      <c r="V11" s="454" t="n">
        <v>0</v>
      </c>
      <c r="W11" s="455" t="n">
        <v>0</v>
      </c>
      <c r="X11" s="454" t="n">
        <f aca="false">SUM(J11:W11)</f>
        <v>9050.6</v>
      </c>
      <c r="Y11" s="456"/>
    </row>
    <row r="12" customFormat="false" ht="39" hidden="false" customHeight="true" outlineLevel="0" collapsed="false">
      <c r="A12" s="447"/>
      <c r="B12" s="451"/>
      <c r="C12" s="448"/>
      <c r="D12" s="453" t="s">
        <v>33</v>
      </c>
      <c r="E12" s="453" t="s">
        <v>548</v>
      </c>
      <c r="F12" s="453" t="s">
        <v>553</v>
      </c>
      <c r="G12" s="453"/>
      <c r="H12" s="453"/>
      <c r="I12" s="453" t="s">
        <v>220</v>
      </c>
      <c r="J12" s="454" t="n">
        <v>245.5</v>
      </c>
      <c r="K12" s="454" t="n">
        <v>584.6</v>
      </c>
      <c r="L12" s="454" t="n">
        <v>0</v>
      </c>
      <c r="M12" s="454" t="n">
        <v>0</v>
      </c>
      <c r="N12" s="454" t="n">
        <v>0</v>
      </c>
      <c r="O12" s="455" t="n">
        <v>0</v>
      </c>
      <c r="P12" s="455" t="n">
        <f aca="false">O12</f>
        <v>0</v>
      </c>
      <c r="Q12" s="455" t="n">
        <f aca="false">P12</f>
        <v>0</v>
      </c>
      <c r="R12" s="455" t="n">
        <f aca="false">Q12</f>
        <v>0</v>
      </c>
      <c r="S12" s="455" t="n">
        <f aca="false">R12</f>
        <v>0</v>
      </c>
      <c r="T12" s="455" t="n">
        <f aca="false">S12</f>
        <v>0</v>
      </c>
      <c r="U12" s="455" t="n">
        <f aca="false">T12</f>
        <v>0</v>
      </c>
      <c r="V12" s="454" t="n">
        <f aca="false">T12</f>
        <v>0</v>
      </c>
      <c r="W12" s="455" t="n">
        <f aca="false">U12</f>
        <v>0</v>
      </c>
      <c r="X12" s="454" t="n">
        <f aca="false">SUM(J12:W12)</f>
        <v>830.1</v>
      </c>
      <c r="Y12" s="456"/>
      <c r="AA12" s="45"/>
    </row>
    <row r="13" customFormat="false" ht="39.75" hidden="false" customHeight="true" outlineLevel="0" collapsed="false">
      <c r="A13" s="447" t="s">
        <v>555</v>
      </c>
      <c r="B13" s="451" t="s">
        <v>556</v>
      </c>
      <c r="C13" s="448" t="s">
        <v>211</v>
      </c>
      <c r="D13" s="453" t="s">
        <v>33</v>
      </c>
      <c r="E13" s="453" t="s">
        <v>548</v>
      </c>
      <c r="F13" s="453" t="s">
        <v>557</v>
      </c>
      <c r="G13" s="453"/>
      <c r="H13" s="453"/>
      <c r="I13" s="453" t="s">
        <v>213</v>
      </c>
      <c r="J13" s="454" t="n">
        <v>0</v>
      </c>
      <c r="K13" s="454" t="n">
        <v>0</v>
      </c>
      <c r="L13" s="454" t="n">
        <v>1514.5</v>
      </c>
      <c r="M13" s="454" t="n">
        <f aca="false">1489.4+112.2-0.1</f>
        <v>1601.5</v>
      </c>
      <c r="N13" s="454" t="n">
        <f aca="false">2031.1+31.2</f>
        <v>2062.3</v>
      </c>
      <c r="O13" s="455" t="n">
        <v>2615.4</v>
      </c>
      <c r="P13" s="455" t="n">
        <v>2405.5</v>
      </c>
      <c r="Q13" s="455" t="n">
        <v>0</v>
      </c>
      <c r="R13" s="455" t="n">
        <v>0</v>
      </c>
      <c r="S13" s="455" t="n">
        <v>0</v>
      </c>
      <c r="T13" s="455" t="n">
        <v>0</v>
      </c>
      <c r="U13" s="455" t="n">
        <v>0</v>
      </c>
      <c r="V13" s="454" t="n">
        <v>0</v>
      </c>
      <c r="W13" s="455" t="n">
        <v>0</v>
      </c>
      <c r="X13" s="454" t="n">
        <f aca="false">SUM(J13:W13)</f>
        <v>10199.2</v>
      </c>
      <c r="Y13" s="456"/>
    </row>
    <row r="14" customFormat="false" ht="24.75" hidden="false" customHeight="true" outlineLevel="0" collapsed="false">
      <c r="A14" s="447"/>
      <c r="B14" s="451"/>
      <c r="C14" s="448"/>
      <c r="D14" s="453" t="s">
        <v>33</v>
      </c>
      <c r="E14" s="453" t="s">
        <v>548</v>
      </c>
      <c r="F14" s="453" t="s">
        <v>558</v>
      </c>
      <c r="G14" s="453"/>
      <c r="H14" s="453"/>
      <c r="I14" s="453" t="s">
        <v>213</v>
      </c>
      <c r="J14" s="454" t="n">
        <v>663.5</v>
      </c>
      <c r="K14" s="454" t="n">
        <v>1019.4</v>
      </c>
      <c r="L14" s="454" t="n">
        <v>0</v>
      </c>
      <c r="M14" s="454" t="n">
        <v>0</v>
      </c>
      <c r="N14" s="454" t="n">
        <v>0</v>
      </c>
      <c r="O14" s="455" t="n">
        <v>0</v>
      </c>
      <c r="P14" s="455" t="n">
        <f aca="false">O14</f>
        <v>0</v>
      </c>
      <c r="Q14" s="455" t="n">
        <f aca="false">P14</f>
        <v>0</v>
      </c>
      <c r="R14" s="455" t="n">
        <f aca="false">Q14</f>
        <v>0</v>
      </c>
      <c r="S14" s="455" t="n">
        <f aca="false">R14</f>
        <v>0</v>
      </c>
      <c r="T14" s="455" t="n">
        <f aca="false">S14</f>
        <v>0</v>
      </c>
      <c r="U14" s="455" t="n">
        <f aca="false">T14</f>
        <v>0</v>
      </c>
      <c r="V14" s="454" t="n">
        <f aca="false">T14</f>
        <v>0</v>
      </c>
      <c r="W14" s="455" t="n">
        <f aca="false">U14</f>
        <v>0</v>
      </c>
      <c r="X14" s="454" t="n">
        <f aca="false">SUM(J14:W14)</f>
        <v>1682.9</v>
      </c>
      <c r="Y14" s="456"/>
    </row>
    <row r="15" customFormat="false" ht="44.25" hidden="false" customHeight="true" outlineLevel="0" collapsed="false">
      <c r="A15" s="447" t="s">
        <v>559</v>
      </c>
      <c r="B15" s="451" t="s">
        <v>560</v>
      </c>
      <c r="C15" s="448" t="s">
        <v>211</v>
      </c>
      <c r="D15" s="453" t="s">
        <v>33</v>
      </c>
      <c r="E15" s="453" t="s">
        <v>548</v>
      </c>
      <c r="F15" s="453" t="s">
        <v>561</v>
      </c>
      <c r="G15" s="453"/>
      <c r="H15" s="453"/>
      <c r="I15" s="453" t="s">
        <v>213</v>
      </c>
      <c r="J15" s="454" t="n">
        <v>0</v>
      </c>
      <c r="K15" s="454" t="n">
        <v>0</v>
      </c>
      <c r="L15" s="454" t="n">
        <v>380.3</v>
      </c>
      <c r="M15" s="454" t="n">
        <f aca="false">505.8+103.1-0.1</f>
        <v>608.8</v>
      </c>
      <c r="N15" s="454" t="n">
        <v>676.5</v>
      </c>
      <c r="O15" s="455" t="n">
        <v>524.5</v>
      </c>
      <c r="P15" s="455" t="s">
        <v>42</v>
      </c>
      <c r="Q15" s="455" t="str">
        <f aca="false">P15</f>
        <v>-</v>
      </c>
      <c r="R15" s="455" t="str">
        <f aca="false">Q15</f>
        <v>-</v>
      </c>
      <c r="S15" s="455" t="str">
        <f aca="false">R15</f>
        <v>-</v>
      </c>
      <c r="T15" s="455" t="str">
        <f aca="false">S15</f>
        <v>-</v>
      </c>
      <c r="U15" s="455" t="str">
        <f aca="false">T15</f>
        <v>-</v>
      </c>
      <c r="V15" s="454" t="str">
        <f aca="false">T15</f>
        <v>-</v>
      </c>
      <c r="W15" s="455" t="str">
        <f aca="false">U15</f>
        <v>-</v>
      </c>
      <c r="X15" s="454" t="n">
        <f aca="false">SUM(J15:W15)</f>
        <v>2190.1</v>
      </c>
      <c r="Y15" s="456"/>
    </row>
    <row r="16" customFormat="false" ht="23.25" hidden="false" customHeight="true" outlineLevel="0" collapsed="false">
      <c r="A16" s="447"/>
      <c r="B16" s="451"/>
      <c r="C16" s="448"/>
      <c r="D16" s="453" t="s">
        <v>33</v>
      </c>
      <c r="E16" s="453" t="s">
        <v>548</v>
      </c>
      <c r="F16" s="453" t="s">
        <v>562</v>
      </c>
      <c r="G16" s="453"/>
      <c r="H16" s="453"/>
      <c r="I16" s="453" t="s">
        <v>213</v>
      </c>
      <c r="J16" s="454" t="n">
        <v>136.6</v>
      </c>
      <c r="K16" s="454" t="n">
        <v>112.8</v>
      </c>
      <c r="L16" s="454" t="n">
        <v>0</v>
      </c>
      <c r="M16" s="454" t="n">
        <v>0</v>
      </c>
      <c r="N16" s="454" t="n">
        <v>0</v>
      </c>
      <c r="O16" s="455" t="n">
        <v>0</v>
      </c>
      <c r="P16" s="455" t="n">
        <f aca="false">O16</f>
        <v>0</v>
      </c>
      <c r="Q16" s="455" t="n">
        <f aca="false">P16</f>
        <v>0</v>
      </c>
      <c r="R16" s="455" t="n">
        <f aca="false">Q16</f>
        <v>0</v>
      </c>
      <c r="S16" s="455" t="n">
        <f aca="false">R16</f>
        <v>0</v>
      </c>
      <c r="T16" s="455" t="n">
        <f aca="false">S16</f>
        <v>0</v>
      </c>
      <c r="U16" s="455" t="n">
        <f aca="false">T16</f>
        <v>0</v>
      </c>
      <c r="V16" s="454" t="n">
        <f aca="false">T16</f>
        <v>0</v>
      </c>
      <c r="W16" s="455" t="n">
        <f aca="false">U16</f>
        <v>0</v>
      </c>
      <c r="X16" s="454" t="n">
        <f aca="false">SUM(J16:W16)</f>
        <v>249.4</v>
      </c>
      <c r="Y16" s="456"/>
    </row>
    <row r="17" customFormat="false" ht="171.75" hidden="false" customHeight="true" outlineLevel="0" collapsed="false">
      <c r="A17" s="447" t="s">
        <v>563</v>
      </c>
      <c r="B17" s="457" t="s">
        <v>564</v>
      </c>
      <c r="C17" s="448" t="s">
        <v>211</v>
      </c>
      <c r="D17" s="453" t="s">
        <v>33</v>
      </c>
      <c r="E17" s="453" t="s">
        <v>548</v>
      </c>
      <c r="F17" s="453" t="s">
        <v>565</v>
      </c>
      <c r="G17" s="453"/>
      <c r="H17" s="453"/>
      <c r="I17" s="453" t="s">
        <v>213</v>
      </c>
      <c r="J17" s="454"/>
      <c r="K17" s="454" t="n">
        <v>0</v>
      </c>
      <c r="L17" s="454" t="n">
        <v>30.1</v>
      </c>
      <c r="M17" s="454" t="n">
        <f aca="false">29.4+3.9</f>
        <v>33.3</v>
      </c>
      <c r="N17" s="454" t="n">
        <v>31.8</v>
      </c>
      <c r="O17" s="455" t="n">
        <v>4.8</v>
      </c>
      <c r="P17" s="455" t="s">
        <v>42</v>
      </c>
      <c r="Q17" s="455" t="str">
        <f aca="false">P17</f>
        <v>-</v>
      </c>
      <c r="R17" s="455" t="str">
        <f aca="false">Q17</f>
        <v>-</v>
      </c>
      <c r="S17" s="455" t="str">
        <f aca="false">R17</f>
        <v>-</v>
      </c>
      <c r="T17" s="455" t="str">
        <f aca="false">S17</f>
        <v>-</v>
      </c>
      <c r="U17" s="455" t="str">
        <f aca="false">T17</f>
        <v>-</v>
      </c>
      <c r="V17" s="454" t="str">
        <f aca="false">T17</f>
        <v>-</v>
      </c>
      <c r="W17" s="455" t="str">
        <f aca="false">U17</f>
        <v>-</v>
      </c>
      <c r="X17" s="454" t="n">
        <f aca="false">SUM(J17:W17)</f>
        <v>100</v>
      </c>
      <c r="Y17" s="456"/>
    </row>
    <row r="18" customFormat="false" ht="90.75" hidden="false" customHeight="true" outlineLevel="0" collapsed="false">
      <c r="A18" s="447" t="s">
        <v>566</v>
      </c>
      <c r="B18" s="457" t="s">
        <v>567</v>
      </c>
      <c r="C18" s="448" t="s">
        <v>211</v>
      </c>
      <c r="D18" s="453" t="s">
        <v>33</v>
      </c>
      <c r="E18" s="453" t="s">
        <v>548</v>
      </c>
      <c r="F18" s="453" t="s">
        <v>568</v>
      </c>
      <c r="G18" s="453"/>
      <c r="H18" s="453"/>
      <c r="I18" s="453" t="s">
        <v>213</v>
      </c>
      <c r="J18" s="454"/>
      <c r="K18" s="454" t="n">
        <v>0</v>
      </c>
      <c r="L18" s="454" t="n">
        <v>0</v>
      </c>
      <c r="M18" s="454" t="n">
        <v>0</v>
      </c>
      <c r="N18" s="454" t="n">
        <v>0</v>
      </c>
      <c r="O18" s="455" t="n">
        <v>0</v>
      </c>
      <c r="P18" s="455" t="s">
        <v>42</v>
      </c>
      <c r="Q18" s="455" t="str">
        <f aca="false">P18</f>
        <v>-</v>
      </c>
      <c r="R18" s="455" t="n">
        <v>303.9</v>
      </c>
      <c r="S18" s="455" t="n">
        <v>0</v>
      </c>
      <c r="T18" s="455" t="n">
        <v>0</v>
      </c>
      <c r="U18" s="455" t="n">
        <v>0</v>
      </c>
      <c r="V18" s="454" t="n">
        <v>0</v>
      </c>
      <c r="W18" s="455" t="n">
        <v>0</v>
      </c>
      <c r="X18" s="454" t="n">
        <f aca="false">SUM(J18:W18)</f>
        <v>303.9</v>
      </c>
      <c r="Y18" s="456"/>
    </row>
    <row r="19" customFormat="false" ht="69.75" hidden="false" customHeight="true" outlineLevel="0" collapsed="false">
      <c r="A19" s="447" t="s">
        <v>569</v>
      </c>
      <c r="B19" s="451" t="s">
        <v>570</v>
      </c>
      <c r="C19" s="448" t="s">
        <v>211</v>
      </c>
      <c r="D19" s="453" t="s">
        <v>33</v>
      </c>
      <c r="E19" s="453" t="s">
        <v>548</v>
      </c>
      <c r="F19" s="453" t="s">
        <v>571</v>
      </c>
      <c r="G19" s="453"/>
      <c r="H19" s="453"/>
      <c r="I19" s="453" t="s">
        <v>220</v>
      </c>
      <c r="J19" s="454" t="n">
        <v>0</v>
      </c>
      <c r="K19" s="454" t="n">
        <v>2662.3</v>
      </c>
      <c r="L19" s="454" t="n">
        <v>0</v>
      </c>
      <c r="M19" s="454" t="n">
        <v>0</v>
      </c>
      <c r="N19" s="454" t="n">
        <v>0</v>
      </c>
      <c r="O19" s="455" t="n">
        <v>0</v>
      </c>
      <c r="P19" s="455" t="n">
        <f aca="false">O19</f>
        <v>0</v>
      </c>
      <c r="Q19" s="455" t="n">
        <f aca="false">P19</f>
        <v>0</v>
      </c>
      <c r="R19" s="455" t="n">
        <f aca="false">Q19</f>
        <v>0</v>
      </c>
      <c r="S19" s="455" t="n">
        <f aca="false">R19</f>
        <v>0</v>
      </c>
      <c r="T19" s="455" t="n">
        <f aca="false">S19</f>
        <v>0</v>
      </c>
      <c r="U19" s="455" t="n">
        <f aca="false">T19</f>
        <v>0</v>
      </c>
      <c r="V19" s="454" t="n">
        <f aca="false">T19</f>
        <v>0</v>
      </c>
      <c r="W19" s="455" t="n">
        <f aca="false">U19</f>
        <v>0</v>
      </c>
      <c r="X19" s="454" t="n">
        <f aca="false">SUM(J19:W19)</f>
        <v>2662.3</v>
      </c>
      <c r="Y19" s="456"/>
    </row>
    <row r="20" customFormat="false" ht="165.75" hidden="false" customHeight="true" outlineLevel="0" collapsed="false">
      <c r="A20" s="447" t="s">
        <v>572</v>
      </c>
      <c r="B20" s="451" t="s">
        <v>249</v>
      </c>
      <c r="C20" s="448" t="s">
        <v>211</v>
      </c>
      <c r="D20" s="453" t="s">
        <v>33</v>
      </c>
      <c r="E20" s="453" t="s">
        <v>548</v>
      </c>
      <c r="F20" s="453" t="s">
        <v>573</v>
      </c>
      <c r="G20" s="453"/>
      <c r="H20" s="453"/>
      <c r="I20" s="453" t="s">
        <v>213</v>
      </c>
      <c r="J20" s="454" t="n">
        <v>19.3</v>
      </c>
      <c r="K20" s="454" t="n">
        <v>0</v>
      </c>
      <c r="L20" s="454" t="n">
        <v>0</v>
      </c>
      <c r="M20" s="454" t="n">
        <v>0</v>
      </c>
      <c r="N20" s="454" t="n">
        <v>0</v>
      </c>
      <c r="O20" s="455" t="n">
        <v>0</v>
      </c>
      <c r="P20" s="455" t="n">
        <f aca="false">O20</f>
        <v>0</v>
      </c>
      <c r="Q20" s="455" t="n">
        <f aca="false">P20</f>
        <v>0</v>
      </c>
      <c r="R20" s="455" t="n">
        <f aca="false">Q20</f>
        <v>0</v>
      </c>
      <c r="S20" s="455" t="n">
        <f aca="false">R20</f>
        <v>0</v>
      </c>
      <c r="T20" s="455" t="n">
        <f aca="false">S20</f>
        <v>0</v>
      </c>
      <c r="U20" s="455" t="n">
        <f aca="false">T20</f>
        <v>0</v>
      </c>
      <c r="V20" s="454" t="n">
        <f aca="false">T20</f>
        <v>0</v>
      </c>
      <c r="W20" s="455" t="n">
        <f aca="false">U20</f>
        <v>0</v>
      </c>
      <c r="X20" s="454" t="n">
        <f aca="false">SUM(J20:W20)</f>
        <v>19.3</v>
      </c>
      <c r="Y20" s="456"/>
    </row>
    <row r="21" customFormat="false" ht="106.5" hidden="false" customHeight="true" outlineLevel="0" collapsed="false">
      <c r="A21" s="447" t="s">
        <v>574</v>
      </c>
      <c r="B21" s="458" t="s">
        <v>575</v>
      </c>
      <c r="C21" s="448" t="s">
        <v>211</v>
      </c>
      <c r="D21" s="453" t="s">
        <v>33</v>
      </c>
      <c r="E21" s="453" t="s">
        <v>548</v>
      </c>
      <c r="F21" s="453" t="s">
        <v>576</v>
      </c>
      <c r="G21" s="453"/>
      <c r="H21" s="453"/>
      <c r="I21" s="453" t="s">
        <v>213</v>
      </c>
      <c r="J21" s="454"/>
      <c r="K21" s="454"/>
      <c r="L21" s="454"/>
      <c r="M21" s="454" t="n">
        <v>710.5</v>
      </c>
      <c r="N21" s="454" t="n">
        <v>0</v>
      </c>
      <c r="O21" s="455" t="n">
        <v>0</v>
      </c>
      <c r="P21" s="455" t="n">
        <f aca="false">O21</f>
        <v>0</v>
      </c>
      <c r="Q21" s="455" t="n">
        <f aca="false">P21</f>
        <v>0</v>
      </c>
      <c r="R21" s="455" t="n">
        <f aca="false">Q21</f>
        <v>0</v>
      </c>
      <c r="S21" s="455" t="n">
        <f aca="false">R21</f>
        <v>0</v>
      </c>
      <c r="T21" s="455" t="n">
        <f aca="false">S21</f>
        <v>0</v>
      </c>
      <c r="U21" s="455" t="n">
        <f aca="false">T21</f>
        <v>0</v>
      </c>
      <c r="V21" s="454" t="n">
        <f aca="false">T21</f>
        <v>0</v>
      </c>
      <c r="W21" s="455" t="n">
        <f aca="false">U21</f>
        <v>0</v>
      </c>
      <c r="X21" s="454" t="n">
        <f aca="false">SUM(J21:W21)</f>
        <v>710.5</v>
      </c>
      <c r="Y21" s="456"/>
    </row>
    <row r="22" customFormat="false" ht="108.75" hidden="false" customHeight="true" outlineLevel="0" collapsed="false">
      <c r="A22" s="447" t="s">
        <v>577</v>
      </c>
      <c r="B22" s="451" t="s">
        <v>578</v>
      </c>
      <c r="C22" s="448" t="s">
        <v>211</v>
      </c>
      <c r="D22" s="453" t="s">
        <v>33</v>
      </c>
      <c r="E22" s="453" t="s">
        <v>548</v>
      </c>
      <c r="F22" s="453" t="s">
        <v>579</v>
      </c>
      <c r="G22" s="453" t="s">
        <v>579</v>
      </c>
      <c r="H22" s="453"/>
      <c r="I22" s="453" t="s">
        <v>213</v>
      </c>
      <c r="J22" s="454"/>
      <c r="K22" s="454"/>
      <c r="L22" s="454"/>
      <c r="M22" s="454"/>
      <c r="N22" s="454" t="n">
        <v>649.5</v>
      </c>
      <c r="O22" s="455"/>
      <c r="P22" s="455" t="n">
        <f aca="false">O22</f>
        <v>0</v>
      </c>
      <c r="Q22" s="455" t="n">
        <f aca="false">P22</f>
        <v>0</v>
      </c>
      <c r="R22" s="455" t="n">
        <f aca="false">Q22</f>
        <v>0</v>
      </c>
      <c r="S22" s="455" t="n">
        <f aca="false">R22</f>
        <v>0</v>
      </c>
      <c r="T22" s="455" t="n">
        <f aca="false">S22</f>
        <v>0</v>
      </c>
      <c r="U22" s="455" t="n">
        <f aca="false">T22</f>
        <v>0</v>
      </c>
      <c r="V22" s="454" t="n">
        <f aca="false">T22</f>
        <v>0</v>
      </c>
      <c r="W22" s="455" t="n">
        <f aca="false">U22</f>
        <v>0</v>
      </c>
      <c r="X22" s="454" t="n">
        <f aca="false">SUM(J22:W22)</f>
        <v>649.5</v>
      </c>
      <c r="Y22" s="456"/>
    </row>
    <row r="23" customFormat="false" ht="211.5" hidden="false" customHeight="true" outlineLevel="0" collapsed="false">
      <c r="A23" s="447" t="s">
        <v>580</v>
      </c>
      <c r="B23" s="451" t="s">
        <v>581</v>
      </c>
      <c r="C23" s="448" t="s">
        <v>211</v>
      </c>
      <c r="D23" s="453" t="s">
        <v>33</v>
      </c>
      <c r="E23" s="453" t="s">
        <v>548</v>
      </c>
      <c r="F23" s="453" t="s">
        <v>582</v>
      </c>
      <c r="G23" s="453" t="s">
        <v>582</v>
      </c>
      <c r="H23" s="453"/>
      <c r="I23" s="453" t="s">
        <v>213</v>
      </c>
      <c r="J23" s="454"/>
      <c r="K23" s="454"/>
      <c r="L23" s="454"/>
      <c r="M23" s="454"/>
      <c r="N23" s="454" t="n">
        <v>1616.5</v>
      </c>
      <c r="O23" s="455" t="n">
        <v>1865.2</v>
      </c>
      <c r="P23" s="455" t="n">
        <v>0</v>
      </c>
      <c r="Q23" s="455" t="n">
        <f aca="false">P23</f>
        <v>0</v>
      </c>
      <c r="R23" s="455" t="n">
        <f aca="false">Q23</f>
        <v>0</v>
      </c>
      <c r="S23" s="455" t="n">
        <f aca="false">R23</f>
        <v>0</v>
      </c>
      <c r="T23" s="455" t="n">
        <f aca="false">S23</f>
        <v>0</v>
      </c>
      <c r="U23" s="455" t="n">
        <f aca="false">T23</f>
        <v>0</v>
      </c>
      <c r="V23" s="454" t="n">
        <f aca="false">T23</f>
        <v>0</v>
      </c>
      <c r="W23" s="455" t="n">
        <f aca="false">U23</f>
        <v>0</v>
      </c>
      <c r="X23" s="454" t="n">
        <f aca="false">SUM(J23:W23)</f>
        <v>3481.7</v>
      </c>
      <c r="Y23" s="456"/>
    </row>
    <row r="24" customFormat="false" ht="181.5" hidden="false" customHeight="true" outlineLevel="0" collapsed="false">
      <c r="A24" s="447" t="s">
        <v>583</v>
      </c>
      <c r="B24" s="451" t="s">
        <v>584</v>
      </c>
      <c r="C24" s="448" t="s">
        <v>211</v>
      </c>
      <c r="D24" s="453" t="s">
        <v>33</v>
      </c>
      <c r="E24" s="453" t="s">
        <v>548</v>
      </c>
      <c r="F24" s="453" t="s">
        <v>585</v>
      </c>
      <c r="G24" s="453"/>
      <c r="H24" s="453"/>
      <c r="I24" s="453" t="s">
        <v>213</v>
      </c>
      <c r="J24" s="454"/>
      <c r="K24" s="454"/>
      <c r="L24" s="454"/>
      <c r="M24" s="454"/>
      <c r="N24" s="454"/>
      <c r="O24" s="455" t="n">
        <v>49.3</v>
      </c>
      <c r="P24" s="455"/>
      <c r="Q24" s="455"/>
      <c r="R24" s="455"/>
      <c r="S24" s="455"/>
      <c r="T24" s="455"/>
      <c r="U24" s="455"/>
      <c r="V24" s="454"/>
      <c r="W24" s="455"/>
      <c r="X24" s="454" t="n">
        <f aca="false">SUM(J24:W24)</f>
        <v>49.3</v>
      </c>
      <c r="Y24" s="456"/>
    </row>
    <row r="25" s="31" customFormat="true" ht="270.75" hidden="false" customHeight="true" outlineLevel="0" collapsed="false">
      <c r="A25" s="459" t="s">
        <v>586</v>
      </c>
      <c r="B25" s="460" t="s">
        <v>587</v>
      </c>
      <c r="C25" s="449" t="s">
        <v>211</v>
      </c>
      <c r="D25" s="461" t="s">
        <v>33</v>
      </c>
      <c r="E25" s="461" t="s">
        <v>548</v>
      </c>
      <c r="F25" s="461" t="s">
        <v>588</v>
      </c>
      <c r="G25" s="461"/>
      <c r="H25" s="461"/>
      <c r="I25" s="461" t="s">
        <v>213</v>
      </c>
      <c r="J25" s="455"/>
      <c r="K25" s="455"/>
      <c r="L25" s="455"/>
      <c r="M25" s="455"/>
      <c r="N25" s="455"/>
      <c r="O25" s="455" t="n">
        <v>24.8</v>
      </c>
      <c r="P25" s="455"/>
      <c r="Q25" s="455"/>
      <c r="R25" s="455"/>
      <c r="S25" s="455"/>
      <c r="T25" s="455"/>
      <c r="U25" s="455"/>
      <c r="V25" s="454"/>
      <c r="W25" s="455"/>
      <c r="X25" s="454" t="n">
        <f aca="false">SUM(J25:W25)</f>
        <v>24.8</v>
      </c>
      <c r="Y25" s="462"/>
    </row>
    <row r="26" s="31" customFormat="true" ht="236.25" hidden="false" customHeight="true" outlineLevel="0" collapsed="false">
      <c r="A26" s="459" t="s">
        <v>589</v>
      </c>
      <c r="B26" s="463" t="s">
        <v>590</v>
      </c>
      <c r="C26" s="449" t="s">
        <v>211</v>
      </c>
      <c r="D26" s="461" t="s">
        <v>33</v>
      </c>
      <c r="E26" s="461" t="s">
        <v>548</v>
      </c>
      <c r="F26" s="461" t="s">
        <v>591</v>
      </c>
      <c r="G26" s="461"/>
      <c r="H26" s="461"/>
      <c r="I26" s="461" t="s">
        <v>213</v>
      </c>
      <c r="J26" s="455"/>
      <c r="K26" s="455"/>
      <c r="L26" s="455"/>
      <c r="M26" s="455"/>
      <c r="N26" s="455"/>
      <c r="O26" s="455" t="n">
        <v>173.1</v>
      </c>
      <c r="P26" s="455" t="s">
        <v>42</v>
      </c>
      <c r="Q26" s="455" t="s">
        <v>42</v>
      </c>
      <c r="R26" s="455" t="s">
        <v>42</v>
      </c>
      <c r="S26" s="455" t="s">
        <v>42</v>
      </c>
      <c r="T26" s="455" t="s">
        <v>42</v>
      </c>
      <c r="U26" s="455" t="s">
        <v>42</v>
      </c>
      <c r="V26" s="454" t="s">
        <v>42</v>
      </c>
      <c r="W26" s="455" t="s">
        <v>42</v>
      </c>
      <c r="X26" s="454" t="n">
        <f aca="false">SUM(J26:W26)</f>
        <v>173.1</v>
      </c>
      <c r="Y26" s="462"/>
    </row>
    <row r="27" s="31" customFormat="true" ht="169.5" hidden="false" customHeight="true" outlineLevel="0" collapsed="false">
      <c r="A27" s="459" t="s">
        <v>592</v>
      </c>
      <c r="B27" s="463" t="s">
        <v>593</v>
      </c>
      <c r="C27" s="449" t="s">
        <v>211</v>
      </c>
      <c r="D27" s="461" t="s">
        <v>33</v>
      </c>
      <c r="E27" s="461" t="s">
        <v>548</v>
      </c>
      <c r="F27" s="461" t="s">
        <v>594</v>
      </c>
      <c r="G27" s="461"/>
      <c r="H27" s="461"/>
      <c r="I27" s="461" t="s">
        <v>213</v>
      </c>
      <c r="J27" s="455"/>
      <c r="K27" s="455"/>
      <c r="L27" s="455"/>
      <c r="M27" s="455"/>
      <c r="N27" s="455"/>
      <c r="O27" s="455"/>
      <c r="P27" s="455" t="n">
        <v>275.4</v>
      </c>
      <c r="Q27" s="455"/>
      <c r="R27" s="455"/>
      <c r="S27" s="455"/>
      <c r="T27" s="455"/>
      <c r="U27" s="455"/>
      <c r="V27" s="454"/>
      <c r="W27" s="455"/>
      <c r="X27" s="454" t="n">
        <f aca="false">SUM(J27:W27)</f>
        <v>275.4</v>
      </c>
      <c r="Y27" s="462"/>
    </row>
    <row r="28" s="31" customFormat="true" ht="173.25" hidden="false" customHeight="true" outlineLevel="0" collapsed="false">
      <c r="A28" s="459" t="s">
        <v>595</v>
      </c>
      <c r="B28" s="463" t="s">
        <v>596</v>
      </c>
      <c r="C28" s="449" t="s">
        <v>211</v>
      </c>
      <c r="D28" s="461" t="s">
        <v>33</v>
      </c>
      <c r="E28" s="461" t="s">
        <v>548</v>
      </c>
      <c r="F28" s="461" t="s">
        <v>597</v>
      </c>
      <c r="G28" s="461"/>
      <c r="H28" s="461"/>
      <c r="I28" s="461" t="s">
        <v>213</v>
      </c>
      <c r="J28" s="455"/>
      <c r="K28" s="455"/>
      <c r="L28" s="455"/>
      <c r="M28" s="455"/>
      <c r="N28" s="455"/>
      <c r="O28" s="455"/>
      <c r="P28" s="455" t="n">
        <v>1580.6</v>
      </c>
      <c r="Q28" s="455"/>
      <c r="R28" s="455"/>
      <c r="S28" s="455"/>
      <c r="T28" s="455"/>
      <c r="U28" s="455"/>
      <c r="V28" s="454"/>
      <c r="W28" s="455"/>
      <c r="X28" s="454" t="n">
        <f aca="false">SUM(J28:W28)</f>
        <v>1580.6</v>
      </c>
      <c r="Y28" s="462"/>
    </row>
    <row r="29" s="31" customFormat="true" ht="134.25" hidden="false" customHeight="true" outlineLevel="0" collapsed="false">
      <c r="A29" s="459" t="s">
        <v>598</v>
      </c>
      <c r="B29" s="463" t="s">
        <v>599</v>
      </c>
      <c r="C29" s="449" t="s">
        <v>211</v>
      </c>
      <c r="D29" s="461" t="s">
        <v>33</v>
      </c>
      <c r="E29" s="461" t="s">
        <v>548</v>
      </c>
      <c r="F29" s="461" t="s">
        <v>600</v>
      </c>
      <c r="G29" s="461"/>
      <c r="H29" s="461"/>
      <c r="I29" s="461" t="s">
        <v>213</v>
      </c>
      <c r="J29" s="455"/>
      <c r="K29" s="455"/>
      <c r="L29" s="455"/>
      <c r="M29" s="455"/>
      <c r="N29" s="455"/>
      <c r="O29" s="455"/>
      <c r="P29" s="455" t="n">
        <v>208</v>
      </c>
      <c r="Q29" s="455"/>
      <c r="R29" s="455"/>
      <c r="S29" s="455"/>
      <c r="T29" s="455"/>
      <c r="U29" s="455"/>
      <c r="V29" s="454"/>
      <c r="W29" s="455"/>
      <c r="X29" s="454" t="n">
        <f aca="false">SUM(J29:W29)</f>
        <v>208</v>
      </c>
      <c r="Y29" s="462"/>
    </row>
    <row r="30" customFormat="false" ht="121.5" hidden="false" customHeight="true" outlineLevel="0" collapsed="false">
      <c r="A30" s="447" t="s">
        <v>601</v>
      </c>
      <c r="B30" s="463" t="s">
        <v>602</v>
      </c>
      <c r="C30" s="448" t="s">
        <v>211</v>
      </c>
      <c r="D30" s="453" t="s">
        <v>33</v>
      </c>
      <c r="E30" s="453" t="s">
        <v>548</v>
      </c>
      <c r="F30" s="453" t="s">
        <v>603</v>
      </c>
      <c r="G30" s="453"/>
      <c r="H30" s="453"/>
      <c r="I30" s="453" t="s">
        <v>213</v>
      </c>
      <c r="J30" s="454"/>
      <c r="K30" s="454"/>
      <c r="L30" s="454"/>
      <c r="M30" s="454"/>
      <c r="N30" s="454"/>
      <c r="O30" s="454"/>
      <c r="P30" s="454" t="n">
        <v>38</v>
      </c>
      <c r="Q30" s="455"/>
      <c r="R30" s="455"/>
      <c r="S30" s="455"/>
      <c r="T30" s="455"/>
      <c r="U30" s="455"/>
      <c r="V30" s="454"/>
      <c r="W30" s="455"/>
      <c r="X30" s="454" t="n">
        <f aca="false">SUM(J30:W30)</f>
        <v>38</v>
      </c>
      <c r="Y30" s="456"/>
    </row>
    <row r="31" customFormat="false" ht="96.75" hidden="false" customHeight="true" outlineLevel="0" collapsed="false">
      <c r="A31" s="447" t="s">
        <v>604</v>
      </c>
      <c r="B31" s="451" t="s">
        <v>605</v>
      </c>
      <c r="C31" s="448" t="s">
        <v>211</v>
      </c>
      <c r="D31" s="453" t="s">
        <v>33</v>
      </c>
      <c r="E31" s="453" t="s">
        <v>548</v>
      </c>
      <c r="F31" s="453" t="s">
        <v>606</v>
      </c>
      <c r="G31" s="453"/>
      <c r="H31" s="453"/>
      <c r="I31" s="453" t="s">
        <v>220</v>
      </c>
      <c r="J31" s="454" t="n">
        <v>0</v>
      </c>
      <c r="K31" s="454" t="n">
        <v>0</v>
      </c>
      <c r="L31" s="454" t="n">
        <v>0</v>
      </c>
      <c r="M31" s="454" t="n">
        <v>0</v>
      </c>
      <c r="N31" s="454" t="n">
        <v>0</v>
      </c>
      <c r="O31" s="455" t="n">
        <v>0</v>
      </c>
      <c r="P31" s="455" t="n">
        <f aca="false">O31</f>
        <v>0</v>
      </c>
      <c r="Q31" s="455" t="n">
        <f aca="false">P31</f>
        <v>0</v>
      </c>
      <c r="R31" s="455" t="n">
        <f aca="false">Q31</f>
        <v>0</v>
      </c>
      <c r="S31" s="455" t="n">
        <v>397.7</v>
      </c>
      <c r="T31" s="455" t="n">
        <v>0</v>
      </c>
      <c r="U31" s="455" t="n">
        <v>0</v>
      </c>
      <c r="V31" s="454" t="n">
        <f aca="false">T31</f>
        <v>0</v>
      </c>
      <c r="W31" s="455" t="n">
        <f aca="false">U31</f>
        <v>0</v>
      </c>
      <c r="X31" s="454" t="n">
        <f aca="false">SUM(J31:W31)</f>
        <v>397.7</v>
      </c>
      <c r="Y31" s="456"/>
    </row>
    <row r="32" s="31" customFormat="true" ht="67.5" hidden="false" customHeight="true" outlineLevel="0" collapsed="false">
      <c r="A32" s="459" t="s">
        <v>607</v>
      </c>
      <c r="B32" s="463" t="s">
        <v>319</v>
      </c>
      <c r="C32" s="449" t="s">
        <v>211</v>
      </c>
      <c r="D32" s="453" t="s">
        <v>33</v>
      </c>
      <c r="E32" s="453" t="s">
        <v>548</v>
      </c>
      <c r="F32" s="453" t="s">
        <v>320</v>
      </c>
      <c r="G32" s="453"/>
      <c r="H32" s="453"/>
      <c r="I32" s="453"/>
      <c r="J32" s="455" t="n">
        <v>427.7</v>
      </c>
      <c r="K32" s="455" t="n">
        <v>852.6</v>
      </c>
      <c r="L32" s="455" t="n">
        <v>747.1</v>
      </c>
      <c r="M32" s="455" t="n">
        <v>888</v>
      </c>
      <c r="N32" s="455" t="n">
        <v>759.1</v>
      </c>
      <c r="O32" s="455" t="n">
        <v>686.3</v>
      </c>
      <c r="P32" s="455" t="n">
        <v>519.4</v>
      </c>
      <c r="Q32" s="455" t="n">
        <v>760.9</v>
      </c>
      <c r="R32" s="455" t="n">
        <f aca="false">1076.2+15.6</f>
        <v>1091.8</v>
      </c>
      <c r="S32" s="455" t="n">
        <f aca="false">961-38.9+25</f>
        <v>947.1</v>
      </c>
      <c r="T32" s="455" t="n">
        <f aca="false">874.8+95</f>
        <v>969.8</v>
      </c>
      <c r="U32" s="455" t="n">
        <v>1286.3</v>
      </c>
      <c r="V32" s="454" t="n">
        <v>1286.3</v>
      </c>
      <c r="W32" s="455" t="n">
        <v>1286.3</v>
      </c>
      <c r="X32" s="454" t="n">
        <f aca="false">SUM(J32:W32)</f>
        <v>12508.7</v>
      </c>
      <c r="Y32" s="462"/>
    </row>
    <row r="33" customFormat="false" ht="21.75" hidden="false" customHeight="true" outlineLevel="0" collapsed="false">
      <c r="A33" s="447"/>
      <c r="B33" s="388" t="s">
        <v>321</v>
      </c>
      <c r="C33" s="388"/>
      <c r="D33" s="453"/>
      <c r="E33" s="453"/>
      <c r="F33" s="453"/>
      <c r="G33" s="453"/>
      <c r="H33" s="453"/>
      <c r="I33" s="448"/>
      <c r="J33" s="454" t="n">
        <f aca="false">SUM(J7:J32)</f>
        <v>18195</v>
      </c>
      <c r="K33" s="454" t="n">
        <f aca="false">SUM(K7:K32)</f>
        <v>22756.5</v>
      </c>
      <c r="L33" s="454" t="n">
        <f aca="false">SUM(L7:L32)</f>
        <v>20489.4</v>
      </c>
      <c r="M33" s="454" t="n">
        <f aca="false">SUM(M7:M32)</f>
        <v>20986.6</v>
      </c>
      <c r="N33" s="454" t="n">
        <f aca="false">SUM(N7:N32)</f>
        <v>23299.7</v>
      </c>
      <c r="O33" s="454" t="n">
        <f aca="false">SUM(O7:O32)</f>
        <v>24013.6</v>
      </c>
      <c r="P33" s="455" t="n">
        <f aca="false">SUM(P7:P32)</f>
        <v>25927</v>
      </c>
      <c r="Q33" s="455" t="n">
        <f aca="false">SUM(Q7:Q32)</f>
        <v>30985.1</v>
      </c>
      <c r="R33" s="455" t="n">
        <f aca="false">SUM(R7:R32)</f>
        <v>33811</v>
      </c>
      <c r="S33" s="455" t="n">
        <f aca="false">SUM(S7:S32)</f>
        <v>36534.2</v>
      </c>
      <c r="T33" s="455" t="n">
        <f aca="false">SUM(T7:T32)</f>
        <v>46116.4</v>
      </c>
      <c r="U33" s="455" t="n">
        <f aca="false">SUM(U7:U32)</f>
        <v>57902.8</v>
      </c>
      <c r="V33" s="454" t="n">
        <f aca="false">SUM(V7:V32)</f>
        <v>45677.3</v>
      </c>
      <c r="W33" s="455" t="n">
        <f aca="false">SUM(W7:W32)</f>
        <v>45677.3</v>
      </c>
      <c r="X33" s="454" t="n">
        <f aca="false">SUM(J33:W33)</f>
        <v>452371.9</v>
      </c>
      <c r="Y33" s="464"/>
    </row>
    <row r="34" customFormat="false" ht="18" hidden="false" customHeight="true" outlineLevel="0" collapsed="false">
      <c r="A34" s="465"/>
      <c r="B34" s="388" t="s">
        <v>408</v>
      </c>
      <c r="C34" s="388"/>
      <c r="D34" s="388"/>
      <c r="E34" s="388"/>
      <c r="F34" s="453"/>
      <c r="G34" s="453"/>
      <c r="H34" s="453"/>
      <c r="I34" s="388"/>
      <c r="J34" s="454" t="n">
        <f aca="false">J33</f>
        <v>18195</v>
      </c>
      <c r="K34" s="454" t="n">
        <f aca="false">K33</f>
        <v>22756.5</v>
      </c>
      <c r="L34" s="454" t="n">
        <f aca="false">L33</f>
        <v>20489.4</v>
      </c>
      <c r="M34" s="454" t="n">
        <f aca="false">M33</f>
        <v>20986.6</v>
      </c>
      <c r="N34" s="454" t="n">
        <f aca="false">N33</f>
        <v>23299.7</v>
      </c>
      <c r="O34" s="455" t="n">
        <f aca="false">O33</f>
        <v>24013.6</v>
      </c>
      <c r="P34" s="455" t="n">
        <f aca="false">P33</f>
        <v>25927</v>
      </c>
      <c r="Q34" s="455" t="n">
        <f aca="false">Q33</f>
        <v>30985.1</v>
      </c>
      <c r="R34" s="455" t="n">
        <f aca="false">R33</f>
        <v>33811</v>
      </c>
      <c r="S34" s="455" t="n">
        <f aca="false">S33</f>
        <v>36534.2</v>
      </c>
      <c r="T34" s="455" t="n">
        <f aca="false">T33</f>
        <v>46116.4</v>
      </c>
      <c r="U34" s="455" t="n">
        <f aca="false">U33</f>
        <v>57902.8</v>
      </c>
      <c r="V34" s="454" t="n">
        <f aca="false">V33</f>
        <v>45677.3</v>
      </c>
      <c r="W34" s="455" t="n">
        <f aca="false">W33</f>
        <v>45677.3</v>
      </c>
      <c r="X34" s="454" t="n">
        <f aca="false">SUM(J34:W34)</f>
        <v>452371.9</v>
      </c>
      <c r="Y34" s="388"/>
    </row>
    <row r="35" customFormat="false" ht="19.5" hidden="true" customHeight="true" outlineLevel="0" collapsed="false">
      <c r="A35" s="466"/>
      <c r="B35" s="467"/>
      <c r="C35" s="467"/>
      <c r="D35" s="467"/>
      <c r="E35" s="467"/>
      <c r="F35" s="466"/>
      <c r="G35" s="466"/>
      <c r="H35" s="466"/>
      <c r="I35" s="467"/>
      <c r="J35" s="468"/>
      <c r="K35" s="468"/>
      <c r="L35" s="468"/>
      <c r="M35" s="468" t="n">
        <v>20098.6</v>
      </c>
      <c r="N35" s="468" t="n">
        <v>22540.7</v>
      </c>
      <c r="O35" s="469" t="n">
        <v>20472.8</v>
      </c>
      <c r="P35" s="469" t="n">
        <v>18385.9</v>
      </c>
      <c r="Q35" s="469" t="n">
        <v>18385.9</v>
      </c>
      <c r="R35" s="469"/>
      <c r="S35" s="469"/>
      <c r="T35" s="469"/>
      <c r="U35" s="469"/>
      <c r="V35" s="470"/>
      <c r="W35" s="469"/>
      <c r="X35" s="471" t="n">
        <f aca="false">SUM(J35:W35)</f>
        <v>99883.9</v>
      </c>
      <c r="Y35" s="467"/>
    </row>
    <row r="36" customFormat="false" ht="12.75" hidden="true" customHeight="false" outlineLevel="0" collapsed="false">
      <c r="A36" s="443"/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72" t="n">
        <f aca="false">M35-M34</f>
        <v>-888.000000000004</v>
      </c>
      <c r="N36" s="472" t="n">
        <f aca="false">N35-N34</f>
        <v>-759</v>
      </c>
      <c r="O36" s="473" t="n">
        <f aca="false">O35-O34</f>
        <v>-3540.8</v>
      </c>
      <c r="P36" s="473" t="n">
        <f aca="false">P35-P34</f>
        <v>-7541.1</v>
      </c>
      <c r="Q36" s="473" t="n">
        <f aca="false">Q35-Q34</f>
        <v>-12599.2</v>
      </c>
      <c r="R36" s="473"/>
      <c r="S36" s="473"/>
      <c r="T36" s="473"/>
      <c r="U36" s="473"/>
      <c r="V36" s="472"/>
      <c r="W36" s="473"/>
      <c r="X36" s="454" t="n">
        <f aca="false">SUM(J36:W36)</f>
        <v>-25328.1</v>
      </c>
      <c r="Y36" s="444"/>
    </row>
    <row r="37" s="73" customFormat="true" ht="29.25" hidden="false" customHeight="true" outlineLevel="0" collapsed="false">
      <c r="A37" s="405" t="s">
        <v>72</v>
      </c>
      <c r="B37" s="405"/>
      <c r="C37" s="405"/>
      <c r="D37" s="405"/>
      <c r="E37" s="405"/>
      <c r="F37" s="405"/>
      <c r="G37" s="405"/>
      <c r="H37" s="405"/>
      <c r="I37" s="405"/>
      <c r="J37" s="381"/>
      <c r="K37" s="396"/>
      <c r="L37" s="396"/>
      <c r="M37" s="381"/>
      <c r="N37" s="381"/>
      <c r="O37" s="406"/>
      <c r="P37" s="407" t="s">
        <v>73</v>
      </c>
      <c r="Q37" s="407"/>
      <c r="R37" s="407"/>
      <c r="S37" s="407"/>
      <c r="T37" s="407"/>
      <c r="U37" s="407"/>
      <c r="V37" s="407"/>
      <c r="W37" s="407"/>
      <c r="X37" s="407"/>
      <c r="Y37" s="407"/>
    </row>
    <row r="38" customFormat="false" ht="12.75" hidden="true" customHeight="false" outlineLevel="0" collapsed="false">
      <c r="A38" s="443"/>
      <c r="B38" s="444"/>
      <c r="C38" s="444"/>
      <c r="D38" s="444"/>
      <c r="E38" s="444"/>
      <c r="F38" s="444"/>
      <c r="G38" s="444"/>
      <c r="H38" s="444"/>
      <c r="I38" s="444"/>
      <c r="J38" s="474"/>
      <c r="K38" s="474"/>
    </row>
    <row r="39" customFormat="false" ht="15.75" hidden="true" customHeight="false" outlineLevel="0" collapsed="false">
      <c r="A39" s="41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475"/>
      <c r="M39" s="475"/>
      <c r="N39" s="475"/>
      <c r="O39" s="476"/>
      <c r="P39" s="476"/>
      <c r="Q39" s="476"/>
      <c r="R39" s="476"/>
      <c r="S39" s="476"/>
      <c r="T39" s="476"/>
      <c r="U39" s="476"/>
      <c r="V39" s="475"/>
      <c r="W39" s="476"/>
      <c r="X39" s="475"/>
      <c r="Y39" s="475"/>
    </row>
    <row r="40" customFormat="false" ht="15.75" hidden="true" customHeight="false" outlineLevel="0" collapsed="false">
      <c r="A40" s="417"/>
      <c r="B40" s="20"/>
      <c r="C40" s="20"/>
      <c r="D40" s="20"/>
      <c r="E40" s="20"/>
      <c r="F40" s="20"/>
      <c r="G40" s="20"/>
      <c r="H40" s="20"/>
      <c r="I40" s="20"/>
      <c r="J40" s="28"/>
      <c r="K40" s="28"/>
      <c r="M40" s="45" t="n">
        <v>917.799999999999</v>
      </c>
      <c r="N40" s="45" t="n">
        <v>6203.9</v>
      </c>
      <c r="O40" s="477" t="n">
        <v>6917.8</v>
      </c>
      <c r="P40" s="477" t="n">
        <v>8831.2</v>
      </c>
      <c r="Q40" s="477"/>
      <c r="R40" s="477"/>
      <c r="S40" s="477"/>
      <c r="T40" s="477"/>
      <c r="U40" s="477"/>
      <c r="V40" s="45"/>
      <c r="W40" s="477"/>
    </row>
    <row r="41" customFormat="false" ht="15.75" hidden="true" customHeight="false" outlineLevel="0" collapsed="false">
      <c r="A41" s="417"/>
      <c r="B41" s="20"/>
      <c r="C41" s="20"/>
      <c r="D41" s="20"/>
      <c r="E41" s="20"/>
      <c r="F41" s="20"/>
      <c r="G41" s="20"/>
      <c r="H41" s="20"/>
      <c r="I41" s="20"/>
      <c r="J41" s="28"/>
      <c r="K41" s="28"/>
    </row>
    <row r="42" customFormat="false" ht="15.75" hidden="true" customHeight="false" outlineLevel="0" collapsed="false">
      <c r="A42" s="417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true" customHeight="false" outlineLevel="0" collapsed="false">
      <c r="A43" s="417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true" customHeight="false" outlineLevel="0" collapsed="false">
      <c r="A44" s="417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true" customHeight="false" outlineLevel="0" collapsed="false">
      <c r="A45" s="417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true" customHeight="false" outlineLevel="0" collapsed="false">
      <c r="A46" s="417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false" outlineLevel="0" collapsed="false">
      <c r="A47" s="417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417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.75" hidden="false" customHeight="false" outlineLevel="0" collapsed="false">
      <c r="A49" s="417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.75" hidden="false" customHeight="false" outlineLevel="0" collapsed="false">
      <c r="A50" s="417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.75" hidden="false" customHeight="false" outlineLevel="0" collapsed="false">
      <c r="A51" s="417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.75" hidden="false" customHeight="false" outlineLevel="0" collapsed="false">
      <c r="A52" s="417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.75" hidden="false" customHeight="false" outlineLevel="0" collapsed="false">
      <c r="A53" s="417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.75" hidden="false" customHeight="false" outlineLevel="0" collapsed="false">
      <c r="A54" s="417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.75" hidden="false" customHeight="false" outlineLevel="0" collapsed="false">
      <c r="A55" s="417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.75" hidden="false" customHeight="false" outlineLevel="0" collapsed="false">
      <c r="A56" s="417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.75" hidden="false" customHeight="false" outlineLevel="0" collapsed="false">
      <c r="A57" s="417"/>
      <c r="B57" s="20"/>
      <c r="C57" s="20"/>
      <c r="D57" s="20"/>
      <c r="E57" s="20"/>
      <c r="F57" s="20"/>
      <c r="G57" s="20"/>
      <c r="H57" s="20"/>
      <c r="I57" s="20"/>
      <c r="J57" s="20"/>
      <c r="K57" s="20"/>
    </row>
  </sheetData>
  <mergeCells count="56">
    <mergeCell ref="E1:G1"/>
    <mergeCell ref="K1:Y1"/>
    <mergeCell ref="A2:Y2"/>
    <mergeCell ref="A3:A4"/>
    <mergeCell ref="B3:B4"/>
    <mergeCell ref="C3:C4"/>
    <mergeCell ref="D3:I3"/>
    <mergeCell ref="J3:X3"/>
    <mergeCell ref="Y3:Y4"/>
    <mergeCell ref="F4:H4"/>
    <mergeCell ref="B5:X5"/>
    <mergeCell ref="B6:X6"/>
    <mergeCell ref="A7:A10"/>
    <mergeCell ref="B7:B10"/>
    <mergeCell ref="C7:C10"/>
    <mergeCell ref="F7:H7"/>
    <mergeCell ref="Y7:Y15"/>
    <mergeCell ref="F8:H8"/>
    <mergeCell ref="F9:H9"/>
    <mergeCell ref="F10:H10"/>
    <mergeCell ref="A11:A12"/>
    <mergeCell ref="B11:B12"/>
    <mergeCell ref="C11:C12"/>
    <mergeCell ref="F11:H11"/>
    <mergeCell ref="F12:H12"/>
    <mergeCell ref="A13:A14"/>
    <mergeCell ref="B13:B14"/>
    <mergeCell ref="C13:C14"/>
    <mergeCell ref="F13:H13"/>
    <mergeCell ref="F14:H14"/>
    <mergeCell ref="A15:A16"/>
    <mergeCell ref="B15:B16"/>
    <mergeCell ref="C15:C16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A37:I37"/>
    <mergeCell ref="K37:L37"/>
    <mergeCell ref="P37:Y37"/>
  </mergeCells>
  <printOptions headings="false" gridLines="false" gridLinesSet="true" horizontalCentered="false" verticalCentered="false"/>
  <pageMargins left="0.236111111111111" right="0.236111111111111" top="0.747916666666667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7" activeCellId="0" sqref="J7:Y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7" width="5.56"/>
    <col collapsed="false" customWidth="true" hidden="false" outlineLevel="0" max="2" min="2" style="20" width="26.13"/>
    <col collapsed="false" customWidth="true" hidden="false" outlineLevel="0" max="3" min="3" style="478" width="17.42"/>
    <col collapsed="false" customWidth="true" hidden="false" outlineLevel="0" max="4" min="4" style="20" width="7.7"/>
    <col collapsed="false" customWidth="false" hidden="false" outlineLevel="0" max="5" min="5" style="20" width="9.14"/>
    <col collapsed="false" customWidth="true" hidden="false" outlineLevel="0" max="6" min="6" style="20" width="4.56"/>
    <col collapsed="false" customWidth="true" hidden="false" outlineLevel="0" max="7" min="7" style="20" width="2.42"/>
    <col collapsed="false" customWidth="true" hidden="false" outlineLevel="0" max="8" min="8" style="20" width="6.56"/>
    <col collapsed="false" customWidth="true" hidden="false" outlineLevel="0" max="9" min="9" style="20" width="7.28"/>
    <col collapsed="false" customWidth="true" hidden="false" outlineLevel="0" max="10" min="10" style="20" width="9.99"/>
    <col collapsed="false" customWidth="true" hidden="false" outlineLevel="0" max="11" min="11" style="20" width="9.85"/>
    <col collapsed="false" customWidth="true" hidden="false" outlineLevel="0" max="12" min="12" style="20" width="10.41"/>
    <col collapsed="false" customWidth="true" hidden="false" outlineLevel="0" max="13" min="13" style="20" width="10.13"/>
    <col collapsed="false" customWidth="true" hidden="false" outlineLevel="0" max="14" min="14" style="20" width="11.13"/>
    <col collapsed="false" customWidth="true" hidden="false" outlineLevel="0" max="15" min="15" style="23" width="11.13"/>
    <col collapsed="false" customWidth="true" hidden="false" outlineLevel="0" max="17" min="16" style="23" width="11.42"/>
    <col collapsed="false" customWidth="true" hidden="false" outlineLevel="0" max="19" min="18" style="23" width="11.85"/>
    <col collapsed="false" customWidth="true" hidden="false" outlineLevel="0" max="20" min="20" style="23" width="11.7"/>
    <col collapsed="false" customWidth="true" hidden="false" outlineLevel="0" max="21" min="21" style="23" width="11.13"/>
    <col collapsed="false" customWidth="true" hidden="false" outlineLevel="0" max="22" min="22" style="20" width="11.13"/>
    <col collapsed="false" customWidth="true" hidden="false" outlineLevel="0" max="23" min="23" style="23" width="11.13"/>
    <col collapsed="false" customWidth="true" hidden="false" outlineLevel="0" max="24" min="24" style="20" width="12.42"/>
    <col collapsed="false" customWidth="true" hidden="false" outlineLevel="0" max="25" min="25" style="20" width="10.28"/>
    <col collapsed="false" customWidth="true" hidden="false" outlineLevel="0" max="26" min="26" style="20" width="10.41"/>
    <col collapsed="false" customWidth="false" hidden="false" outlineLevel="0" max="257" min="27" style="20" width="9.14"/>
  </cols>
  <sheetData>
    <row r="1" customFormat="false" ht="39.75" hidden="false" customHeight="true" outlineLevel="0" collapsed="false">
      <c r="E1" s="21"/>
      <c r="F1" s="21"/>
      <c r="G1" s="21"/>
      <c r="L1" s="21" t="s">
        <v>608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3.25" hidden="false" customHeight="true" outlineLevel="0" collapsed="false">
      <c r="A2" s="479" t="s">
        <v>609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</row>
    <row r="3" customFormat="false" ht="18" hidden="false" customHeight="true" outlineLevel="0" collapsed="false">
      <c r="A3" s="480" t="s">
        <v>201</v>
      </c>
      <c r="B3" s="5" t="s">
        <v>3</v>
      </c>
      <c r="C3" s="5" t="s">
        <v>202</v>
      </c>
      <c r="D3" s="5" t="s">
        <v>203</v>
      </c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48" t="s">
        <v>204</v>
      </c>
    </row>
    <row r="4" customFormat="false" ht="76.5" hidden="false" customHeight="true" outlineLevel="0" collapsed="false">
      <c r="A4" s="480"/>
      <c r="B4" s="5"/>
      <c r="C4" s="5"/>
      <c r="D4" s="5" t="s">
        <v>7</v>
      </c>
      <c r="E4" s="5" t="s">
        <v>8</v>
      </c>
      <c r="F4" s="5" t="s">
        <v>9</v>
      </c>
      <c r="G4" s="5"/>
      <c r="H4" s="5"/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5" t="s">
        <v>23</v>
      </c>
      <c r="W4" s="6" t="s">
        <v>24</v>
      </c>
      <c r="X4" s="5" t="s">
        <v>412</v>
      </c>
      <c r="Y4" s="448"/>
    </row>
    <row r="5" customFormat="false" ht="15.75" hidden="false" customHeight="true" outlineLevel="0" collapsed="false">
      <c r="A5" s="480"/>
      <c r="B5" s="55" t="s">
        <v>61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</row>
    <row r="6" customFormat="false" ht="24" hidden="false" customHeight="true" outlineLevel="0" collapsed="false">
      <c r="A6" s="481" t="s">
        <v>611</v>
      </c>
      <c r="B6" s="55" t="s">
        <v>61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50.25" hidden="false" customHeight="true" outlineLevel="0" collapsed="false">
      <c r="A7" s="480" t="s">
        <v>209</v>
      </c>
      <c r="B7" s="55" t="s">
        <v>613</v>
      </c>
      <c r="C7" s="5" t="s">
        <v>211</v>
      </c>
      <c r="D7" s="11" t="s">
        <v>33</v>
      </c>
      <c r="E7" s="11" t="s">
        <v>57</v>
      </c>
      <c r="F7" s="11" t="s">
        <v>614</v>
      </c>
      <c r="G7" s="11"/>
      <c r="H7" s="11"/>
      <c r="I7" s="11" t="s">
        <v>615</v>
      </c>
      <c r="J7" s="8" t="n">
        <v>0</v>
      </c>
      <c r="K7" s="8" t="n">
        <v>0</v>
      </c>
      <c r="L7" s="8" t="n">
        <v>1801.8</v>
      </c>
      <c r="M7" s="8" t="n">
        <f aca="false">1626.3+127.7+38.6</f>
        <v>1792.6</v>
      </c>
      <c r="N7" s="8" t="n">
        <f aca="false">1824.3-67.3</f>
        <v>1757</v>
      </c>
      <c r="O7" s="10" t="n">
        <v>2224.6</v>
      </c>
      <c r="P7" s="10" t="n">
        <v>2432.5</v>
      </c>
      <c r="Q7" s="10" t="n">
        <f aca="false">2971.5-227.3</f>
        <v>2744.2</v>
      </c>
      <c r="R7" s="10" t="n">
        <v>2237.3</v>
      </c>
      <c r="S7" s="10" t="n">
        <f aca="false">3661.2-210-47.5</f>
        <v>3403.7</v>
      </c>
      <c r="T7" s="10" t="n">
        <f aca="false">3445+288.2+87+155.3-39</f>
        <v>3936.5</v>
      </c>
      <c r="U7" s="10" t="n">
        <f aca="false">4058.5+240</f>
        <v>4298.5</v>
      </c>
      <c r="V7" s="8" t="n">
        <v>4058.5</v>
      </c>
      <c r="W7" s="10" t="n">
        <v>4058.5</v>
      </c>
      <c r="X7" s="8" t="n">
        <f aca="false">SUM(J7:W7)</f>
        <v>34745.7</v>
      </c>
      <c r="Y7" s="422" t="s">
        <v>616</v>
      </c>
      <c r="Z7" s="1"/>
    </row>
    <row r="8" customFormat="false" ht="25.5" hidden="false" customHeight="true" outlineLevel="0" collapsed="false">
      <c r="A8" s="480"/>
      <c r="B8" s="55"/>
      <c r="C8" s="5"/>
      <c r="D8" s="11" t="s">
        <v>33</v>
      </c>
      <c r="E8" s="11" t="s">
        <v>57</v>
      </c>
      <c r="F8" s="11" t="s">
        <v>617</v>
      </c>
      <c r="G8" s="11"/>
      <c r="H8" s="11"/>
      <c r="I8" s="11" t="s">
        <v>615</v>
      </c>
      <c r="J8" s="8" t="n">
        <v>1023.8</v>
      </c>
      <c r="K8" s="8" t="n">
        <v>1757.4</v>
      </c>
      <c r="L8" s="8" t="n">
        <v>0</v>
      </c>
      <c r="M8" s="8" t="n">
        <v>0</v>
      </c>
      <c r="N8" s="8" t="n">
        <v>0</v>
      </c>
      <c r="O8" s="10" t="n">
        <v>0</v>
      </c>
      <c r="P8" s="10" t="n">
        <f aca="false">O8</f>
        <v>0</v>
      </c>
      <c r="Q8" s="10" t="n">
        <f aca="false">P8</f>
        <v>0</v>
      </c>
      <c r="R8" s="10" t="n">
        <f aca="false">Q8</f>
        <v>0</v>
      </c>
      <c r="S8" s="10" t="n">
        <v>0</v>
      </c>
      <c r="T8" s="10" t="n">
        <v>0</v>
      </c>
      <c r="U8" s="10" t="n">
        <v>0</v>
      </c>
      <c r="V8" s="8" t="n">
        <v>0</v>
      </c>
      <c r="W8" s="10" t="n">
        <v>0</v>
      </c>
      <c r="X8" s="8" t="n">
        <f aca="false">SUM(J8:W8)</f>
        <v>2781.2</v>
      </c>
      <c r="Y8" s="422"/>
      <c r="Z8" s="1"/>
    </row>
    <row r="9" customFormat="false" ht="21" hidden="false" customHeight="true" outlineLevel="0" collapsed="false">
      <c r="A9" s="480"/>
      <c r="B9" s="55"/>
      <c r="C9" s="5"/>
      <c r="D9" s="11" t="s">
        <v>33</v>
      </c>
      <c r="E9" s="11" t="s">
        <v>57</v>
      </c>
      <c r="F9" s="11" t="s">
        <v>618</v>
      </c>
      <c r="G9" s="11"/>
      <c r="H9" s="11"/>
      <c r="I9" s="11" t="s">
        <v>615</v>
      </c>
      <c r="J9" s="8" t="n">
        <v>0</v>
      </c>
      <c r="K9" s="8" t="n">
        <v>0</v>
      </c>
      <c r="L9" s="8" t="n">
        <v>291.3</v>
      </c>
      <c r="M9" s="8" t="n">
        <f aca="false">277.8+13.1</f>
        <v>290.9</v>
      </c>
      <c r="N9" s="8" t="n">
        <v>289.9</v>
      </c>
      <c r="O9" s="10" t="n">
        <v>301.4</v>
      </c>
      <c r="P9" s="10" t="n">
        <v>314.4</v>
      </c>
      <c r="Q9" s="10" t="n">
        <v>356.2</v>
      </c>
      <c r="R9" s="10" t="n">
        <f aca="false">391.8+15.1</f>
        <v>406.9</v>
      </c>
      <c r="S9" s="10" t="n">
        <f aca="false">421+17</f>
        <v>438</v>
      </c>
      <c r="T9" s="10" t="n">
        <f aca="false">411.9+59.1+17.8+18.9</f>
        <v>507.7</v>
      </c>
      <c r="U9" s="10" t="n">
        <f aca="false">527.3+60</f>
        <v>587.3</v>
      </c>
      <c r="V9" s="8" t="n">
        <v>527.3</v>
      </c>
      <c r="W9" s="10" t="n">
        <v>527.3</v>
      </c>
      <c r="X9" s="8" t="n">
        <f aca="false">SUM(J9:W9)</f>
        <v>4838.6</v>
      </c>
      <c r="Y9" s="422"/>
      <c r="Z9" s="1"/>
    </row>
    <row r="10" customFormat="false" ht="27" hidden="false" customHeight="true" outlineLevel="0" collapsed="false">
      <c r="A10" s="480"/>
      <c r="B10" s="55"/>
      <c r="C10" s="5"/>
      <c r="D10" s="11" t="s">
        <v>33</v>
      </c>
      <c r="E10" s="11" t="s">
        <v>57</v>
      </c>
      <c r="F10" s="11" t="s">
        <v>619</v>
      </c>
      <c r="G10" s="11"/>
      <c r="H10" s="11"/>
      <c r="I10" s="11" t="s">
        <v>615</v>
      </c>
      <c r="J10" s="8" t="n">
        <v>279.5</v>
      </c>
      <c r="K10" s="8" t="n">
        <v>293.4</v>
      </c>
      <c r="L10" s="8" t="n">
        <v>0</v>
      </c>
      <c r="M10" s="8" t="n">
        <v>0</v>
      </c>
      <c r="N10" s="8" t="n">
        <v>0</v>
      </c>
      <c r="O10" s="10" t="n">
        <v>0</v>
      </c>
      <c r="P10" s="10" t="n">
        <f aca="false">O10</f>
        <v>0</v>
      </c>
      <c r="Q10" s="10" t="n">
        <f aca="false">P10</f>
        <v>0</v>
      </c>
      <c r="R10" s="10" t="n">
        <f aca="false">Q10</f>
        <v>0</v>
      </c>
      <c r="S10" s="10" t="n">
        <v>0</v>
      </c>
      <c r="T10" s="10" t="n">
        <v>0</v>
      </c>
      <c r="U10" s="10" t="n">
        <v>0</v>
      </c>
      <c r="V10" s="8" t="n">
        <v>0</v>
      </c>
      <c r="W10" s="10" t="n">
        <v>0</v>
      </c>
      <c r="X10" s="8" t="n">
        <f aca="false">SUM(J10:W10)</f>
        <v>572.9</v>
      </c>
      <c r="Y10" s="422"/>
      <c r="Z10" s="1"/>
    </row>
    <row r="11" customFormat="false" ht="24.75" hidden="false" customHeight="true" outlineLevel="0" collapsed="false">
      <c r="A11" s="482"/>
      <c r="B11" s="55"/>
      <c r="C11" s="5"/>
      <c r="D11" s="11" t="s">
        <v>33</v>
      </c>
      <c r="E11" s="11" t="s">
        <v>57</v>
      </c>
      <c r="F11" s="11" t="s">
        <v>620</v>
      </c>
      <c r="G11" s="11" t="s">
        <v>620</v>
      </c>
      <c r="H11" s="11" t="s">
        <v>620</v>
      </c>
      <c r="I11" s="11" t="s">
        <v>621</v>
      </c>
      <c r="J11" s="8"/>
      <c r="K11" s="8"/>
      <c r="L11" s="8"/>
      <c r="M11" s="8"/>
      <c r="N11" s="8" t="n">
        <v>535</v>
      </c>
      <c r="O11" s="10"/>
      <c r="P11" s="10" t="n">
        <f aca="false">O11</f>
        <v>0</v>
      </c>
      <c r="Q11" s="10" t="n">
        <f aca="false">P11</f>
        <v>0</v>
      </c>
      <c r="R11" s="10" t="n">
        <f aca="false">Q11</f>
        <v>0</v>
      </c>
      <c r="S11" s="10" t="n">
        <v>0</v>
      </c>
      <c r="T11" s="10" t="n">
        <v>0</v>
      </c>
      <c r="U11" s="10" t="n">
        <v>0</v>
      </c>
      <c r="V11" s="8" t="n">
        <v>0</v>
      </c>
      <c r="W11" s="10" t="n">
        <v>0</v>
      </c>
      <c r="X11" s="8" t="n">
        <f aca="false">SUM(J11:W11)</f>
        <v>535</v>
      </c>
      <c r="Y11" s="422"/>
      <c r="Z11" s="1"/>
    </row>
    <row r="12" customFormat="false" ht="20.25" hidden="false" customHeight="true" outlineLevel="0" collapsed="false">
      <c r="A12" s="482"/>
      <c r="B12" s="55"/>
      <c r="C12" s="5"/>
      <c r="D12" s="11" t="s">
        <v>33</v>
      </c>
      <c r="E12" s="11" t="s">
        <v>57</v>
      </c>
      <c r="F12" s="11" t="s">
        <v>622</v>
      </c>
      <c r="G12" s="11" t="s">
        <v>622</v>
      </c>
      <c r="H12" s="11" t="s">
        <v>622</v>
      </c>
      <c r="I12" s="11" t="s">
        <v>615</v>
      </c>
      <c r="J12" s="8"/>
      <c r="K12" s="8"/>
      <c r="L12" s="8"/>
      <c r="M12" s="8"/>
      <c r="N12" s="8" t="n">
        <v>72.1</v>
      </c>
      <c r="O12" s="10"/>
      <c r="P12" s="10" t="n">
        <f aca="false">O12</f>
        <v>0</v>
      </c>
      <c r="Q12" s="10" t="n">
        <f aca="false">P12</f>
        <v>0</v>
      </c>
      <c r="R12" s="10" t="n">
        <f aca="false">Q12</f>
        <v>0</v>
      </c>
      <c r="S12" s="10" t="n">
        <v>0</v>
      </c>
      <c r="T12" s="10" t="n">
        <v>0</v>
      </c>
      <c r="U12" s="10" t="n">
        <v>0</v>
      </c>
      <c r="V12" s="8" t="n">
        <v>0</v>
      </c>
      <c r="W12" s="10" t="n">
        <v>0</v>
      </c>
      <c r="X12" s="8" t="n">
        <f aca="false">SUM(J12:W12)</f>
        <v>72.1</v>
      </c>
      <c r="Y12" s="422"/>
      <c r="Z12" s="1"/>
    </row>
    <row r="13" customFormat="false" ht="24" hidden="false" customHeight="true" outlineLevel="0" collapsed="false">
      <c r="A13" s="482"/>
      <c r="B13" s="55"/>
      <c r="C13" s="5"/>
      <c r="D13" s="11" t="s">
        <v>33</v>
      </c>
      <c r="E13" s="11" t="s">
        <v>57</v>
      </c>
      <c r="F13" s="11" t="s">
        <v>623</v>
      </c>
      <c r="G13" s="11"/>
      <c r="H13" s="11"/>
      <c r="I13" s="11" t="s">
        <v>615</v>
      </c>
      <c r="J13" s="8"/>
      <c r="K13" s="8"/>
      <c r="L13" s="8"/>
      <c r="M13" s="8"/>
      <c r="N13" s="8" t="n">
        <v>11.6</v>
      </c>
      <c r="O13" s="10"/>
      <c r="P13" s="10" t="n">
        <f aca="false">O13</f>
        <v>0</v>
      </c>
      <c r="Q13" s="10" t="n">
        <f aca="false">P13</f>
        <v>0</v>
      </c>
      <c r="R13" s="10" t="n">
        <f aca="false">Q13</f>
        <v>0</v>
      </c>
      <c r="S13" s="10" t="n">
        <v>0</v>
      </c>
      <c r="T13" s="10" t="n">
        <v>0</v>
      </c>
      <c r="U13" s="10" t="n">
        <v>0</v>
      </c>
      <c r="V13" s="8" t="n">
        <v>0</v>
      </c>
      <c r="W13" s="10" t="n">
        <v>0</v>
      </c>
      <c r="X13" s="8" t="n">
        <f aca="false">SUM(J13:W13)</f>
        <v>11.6</v>
      </c>
      <c r="Y13" s="422"/>
      <c r="Z13" s="1"/>
    </row>
    <row r="14" customFormat="false" ht="21" hidden="false" customHeight="true" outlineLevel="0" collapsed="false">
      <c r="A14" s="482"/>
      <c r="B14" s="55"/>
      <c r="C14" s="5"/>
      <c r="D14" s="11" t="s">
        <v>33</v>
      </c>
      <c r="E14" s="11" t="s">
        <v>57</v>
      </c>
      <c r="F14" s="11" t="s">
        <v>624</v>
      </c>
      <c r="G14" s="11"/>
      <c r="H14" s="11"/>
      <c r="I14" s="11" t="s">
        <v>615</v>
      </c>
      <c r="J14" s="8"/>
      <c r="K14" s="8"/>
      <c r="L14" s="8"/>
      <c r="M14" s="8"/>
      <c r="N14" s="8"/>
      <c r="O14" s="10" t="n">
        <f aca="false">37.3+11.3</f>
        <v>48.6</v>
      </c>
      <c r="P14" s="10" t="n">
        <v>0</v>
      </c>
      <c r="Q14" s="10" t="n">
        <v>0</v>
      </c>
      <c r="R14" s="10" t="n">
        <f aca="false">Q14</f>
        <v>0</v>
      </c>
      <c r="S14" s="10" t="n">
        <v>0</v>
      </c>
      <c r="T14" s="10" t="n">
        <v>0</v>
      </c>
      <c r="U14" s="10" t="n">
        <v>0</v>
      </c>
      <c r="V14" s="8" t="n">
        <v>0</v>
      </c>
      <c r="W14" s="10" t="n">
        <v>0</v>
      </c>
      <c r="X14" s="8" t="n">
        <f aca="false">SUM(J14:W14)</f>
        <v>48.6</v>
      </c>
      <c r="Y14" s="422"/>
      <c r="Z14" s="1"/>
    </row>
    <row r="15" customFormat="false" ht="23.25" hidden="false" customHeight="true" outlineLevel="0" collapsed="false">
      <c r="A15" s="482"/>
      <c r="B15" s="55"/>
      <c r="C15" s="5"/>
      <c r="D15" s="11" t="s">
        <v>33</v>
      </c>
      <c r="E15" s="11" t="s">
        <v>57</v>
      </c>
      <c r="F15" s="11" t="s">
        <v>625</v>
      </c>
      <c r="G15" s="11"/>
      <c r="H15" s="11"/>
      <c r="I15" s="11" t="s">
        <v>615</v>
      </c>
      <c r="J15" s="8"/>
      <c r="K15" s="8"/>
      <c r="L15" s="8"/>
      <c r="M15" s="8"/>
      <c r="N15" s="8" t="n">
        <v>128.3</v>
      </c>
      <c r="O15" s="10"/>
      <c r="P15" s="10" t="n">
        <f aca="false">O15</f>
        <v>0</v>
      </c>
      <c r="Q15" s="10" t="n">
        <f aca="false">P15</f>
        <v>0</v>
      </c>
      <c r="R15" s="10" t="n">
        <f aca="false">Q15</f>
        <v>0</v>
      </c>
      <c r="S15" s="10" t="n">
        <v>0</v>
      </c>
      <c r="T15" s="10" t="n">
        <v>0</v>
      </c>
      <c r="U15" s="10" t="n">
        <v>0</v>
      </c>
      <c r="V15" s="8" t="n">
        <v>0</v>
      </c>
      <c r="W15" s="10" t="n">
        <v>0</v>
      </c>
      <c r="X15" s="8" t="n">
        <f aca="false">SUM(J15:W15)</f>
        <v>128.3</v>
      </c>
      <c r="Y15" s="422"/>
      <c r="Z15" s="1"/>
    </row>
    <row r="16" customFormat="false" ht="23.25" hidden="false" customHeight="true" outlineLevel="0" collapsed="false">
      <c r="A16" s="482"/>
      <c r="B16" s="55"/>
      <c r="C16" s="5"/>
      <c r="D16" s="11" t="s">
        <v>33</v>
      </c>
      <c r="E16" s="11" t="s">
        <v>57</v>
      </c>
      <c r="F16" s="11" t="s">
        <v>626</v>
      </c>
      <c r="G16" s="11"/>
      <c r="H16" s="11"/>
      <c r="I16" s="11" t="s">
        <v>615</v>
      </c>
      <c r="J16" s="8"/>
      <c r="K16" s="8"/>
      <c r="L16" s="8"/>
      <c r="M16" s="8"/>
      <c r="N16" s="8" t="n">
        <v>0</v>
      </c>
      <c r="O16" s="10"/>
      <c r="P16" s="10" t="n">
        <f aca="false">O16</f>
        <v>0</v>
      </c>
      <c r="Q16" s="10" t="n">
        <f aca="false">P16</f>
        <v>0</v>
      </c>
      <c r="R16" s="10" t="n">
        <f aca="false">Q16</f>
        <v>0</v>
      </c>
      <c r="S16" s="10" t="n">
        <v>0</v>
      </c>
      <c r="T16" s="10" t="n">
        <v>0</v>
      </c>
      <c r="U16" s="10" t="n">
        <v>372.7</v>
      </c>
      <c r="V16" s="8" t="n">
        <v>0</v>
      </c>
      <c r="W16" s="10" t="n">
        <v>0</v>
      </c>
      <c r="X16" s="8" t="n">
        <f aca="false">SUM(J16:W16)</f>
        <v>372.7</v>
      </c>
      <c r="Y16" s="422"/>
      <c r="Z16" s="1"/>
    </row>
    <row r="17" customFormat="false" ht="30.75" hidden="false" customHeight="true" outlineLevel="0" collapsed="false">
      <c r="A17" s="480" t="s">
        <v>218</v>
      </c>
      <c r="B17" s="55" t="s">
        <v>627</v>
      </c>
      <c r="C17" s="5" t="s">
        <v>211</v>
      </c>
      <c r="D17" s="11" t="s">
        <v>33</v>
      </c>
      <c r="E17" s="11" t="s">
        <v>57</v>
      </c>
      <c r="F17" s="11" t="s">
        <v>614</v>
      </c>
      <c r="G17" s="11"/>
      <c r="H17" s="11"/>
      <c r="I17" s="11" t="s">
        <v>628</v>
      </c>
      <c r="J17" s="8" t="n">
        <v>0</v>
      </c>
      <c r="K17" s="8" t="n">
        <v>0</v>
      </c>
      <c r="L17" s="8" t="n">
        <v>313.7</v>
      </c>
      <c r="M17" s="8" t="n">
        <f aca="false">222.8+21.3</f>
        <v>244.1</v>
      </c>
      <c r="N17" s="8" t="n">
        <f aca="false">406.8+7.2</f>
        <v>414</v>
      </c>
      <c r="O17" s="10" t="n">
        <v>363</v>
      </c>
      <c r="P17" s="10" t="n">
        <v>403.3</v>
      </c>
      <c r="Q17" s="10" t="n">
        <f aca="false">426.1+79</f>
        <v>505.1</v>
      </c>
      <c r="R17" s="10" t="n">
        <f aca="false">580.6+40+48</f>
        <v>668.6</v>
      </c>
      <c r="S17" s="10" t="n">
        <f aca="false">475.7+30+47.5</f>
        <v>553.2</v>
      </c>
      <c r="T17" s="10" t="n">
        <f aca="false">506.4+116.8</f>
        <v>623.2</v>
      </c>
      <c r="U17" s="10" t="n">
        <f aca="false">506.1+50</f>
        <v>556.1</v>
      </c>
      <c r="V17" s="8" t="n">
        <v>591</v>
      </c>
      <c r="W17" s="10" t="n">
        <v>591</v>
      </c>
      <c r="X17" s="8" t="n">
        <f aca="false">SUM(J17:W17)</f>
        <v>5826.3</v>
      </c>
      <c r="Y17" s="422"/>
      <c r="Z17" s="1"/>
    </row>
    <row r="18" customFormat="false" ht="15.75" hidden="false" customHeight="true" outlineLevel="0" collapsed="false">
      <c r="A18" s="480"/>
      <c r="B18" s="55"/>
      <c r="C18" s="5"/>
      <c r="D18" s="11" t="s">
        <v>33</v>
      </c>
      <c r="E18" s="11" t="s">
        <v>629</v>
      </c>
      <c r="F18" s="11" t="s">
        <v>630</v>
      </c>
      <c r="G18" s="11"/>
      <c r="H18" s="11"/>
      <c r="I18" s="11" t="s">
        <v>628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10" t="n">
        <v>0</v>
      </c>
      <c r="P18" s="10" t="n">
        <f aca="false">O18</f>
        <v>0</v>
      </c>
      <c r="Q18" s="10" t="n">
        <f aca="false">P18</f>
        <v>0</v>
      </c>
      <c r="R18" s="10" t="n">
        <f aca="false">Q18</f>
        <v>0</v>
      </c>
      <c r="S18" s="10" t="n">
        <v>0</v>
      </c>
      <c r="T18" s="10" t="n">
        <v>0</v>
      </c>
      <c r="U18" s="10" t="n">
        <v>0</v>
      </c>
      <c r="V18" s="8" t="n">
        <v>0</v>
      </c>
      <c r="W18" s="10" t="n">
        <v>0</v>
      </c>
      <c r="X18" s="8" t="n">
        <f aca="false">SUM(J18:W18)</f>
        <v>0</v>
      </c>
      <c r="Y18" s="422"/>
      <c r="Z18" s="1"/>
    </row>
    <row r="19" customFormat="false" ht="52.5" hidden="false" customHeight="true" outlineLevel="0" collapsed="false">
      <c r="A19" s="480"/>
      <c r="B19" s="55"/>
      <c r="C19" s="5"/>
      <c r="D19" s="11" t="s">
        <v>33</v>
      </c>
      <c r="E19" s="11" t="s">
        <v>57</v>
      </c>
      <c r="F19" s="11" t="s">
        <v>617</v>
      </c>
      <c r="G19" s="11"/>
      <c r="H19" s="11"/>
      <c r="I19" s="11" t="s">
        <v>628</v>
      </c>
      <c r="J19" s="8" t="n">
        <v>284.2</v>
      </c>
      <c r="K19" s="8" t="n">
        <v>315.2</v>
      </c>
      <c r="L19" s="8" t="n">
        <v>0</v>
      </c>
      <c r="M19" s="8" t="n">
        <v>0</v>
      </c>
      <c r="N19" s="8" t="n">
        <v>0</v>
      </c>
      <c r="O19" s="10" t="n">
        <v>0</v>
      </c>
      <c r="P19" s="10" t="n">
        <f aca="false">O19</f>
        <v>0</v>
      </c>
      <c r="Q19" s="10" t="n">
        <f aca="false">P19</f>
        <v>0</v>
      </c>
      <c r="R19" s="10" t="n">
        <f aca="false">Q19</f>
        <v>0</v>
      </c>
      <c r="S19" s="10" t="n">
        <v>0</v>
      </c>
      <c r="T19" s="10" t="n">
        <v>0</v>
      </c>
      <c r="U19" s="10" t="n">
        <v>0</v>
      </c>
      <c r="V19" s="8" t="n">
        <v>0</v>
      </c>
      <c r="W19" s="10" t="n">
        <v>0</v>
      </c>
      <c r="X19" s="8" t="n">
        <f aca="false">SUM(J19:W19)</f>
        <v>599.4</v>
      </c>
      <c r="Y19" s="422"/>
      <c r="Z19" s="1"/>
    </row>
    <row r="20" customFormat="false" ht="65.25" hidden="false" customHeight="true" outlineLevel="0" collapsed="false">
      <c r="A20" s="482" t="s">
        <v>221</v>
      </c>
      <c r="B20" s="55" t="s">
        <v>631</v>
      </c>
      <c r="C20" s="5" t="s">
        <v>211</v>
      </c>
      <c r="D20" s="11" t="s">
        <v>33</v>
      </c>
      <c r="E20" s="11" t="s">
        <v>57</v>
      </c>
      <c r="F20" s="11" t="s">
        <v>617</v>
      </c>
      <c r="G20" s="11"/>
      <c r="H20" s="11"/>
      <c r="I20" s="11" t="s">
        <v>632</v>
      </c>
      <c r="J20" s="8" t="n">
        <v>96.7</v>
      </c>
      <c r="K20" s="8" t="n">
        <v>0</v>
      </c>
      <c r="L20" s="8" t="n">
        <v>0</v>
      </c>
      <c r="M20" s="8" t="n">
        <v>0</v>
      </c>
      <c r="N20" s="8" t="n">
        <v>0</v>
      </c>
      <c r="O20" s="10" t="n">
        <v>0</v>
      </c>
      <c r="P20" s="10" t="n">
        <f aca="false">O20</f>
        <v>0</v>
      </c>
      <c r="Q20" s="10" t="n">
        <f aca="false">P20</f>
        <v>0</v>
      </c>
      <c r="R20" s="10" t="n">
        <f aca="false">Q20</f>
        <v>0</v>
      </c>
      <c r="S20" s="10" t="n">
        <v>0</v>
      </c>
      <c r="T20" s="10" t="n">
        <v>0</v>
      </c>
      <c r="U20" s="10" t="n">
        <v>0</v>
      </c>
      <c r="V20" s="8" t="n">
        <v>0</v>
      </c>
      <c r="W20" s="10" t="n">
        <v>0</v>
      </c>
      <c r="X20" s="8" t="n">
        <f aca="false">SUM(J20:W20)</f>
        <v>96.7</v>
      </c>
      <c r="Y20" s="422"/>
      <c r="Z20" s="1"/>
    </row>
    <row r="21" customFormat="false" ht="35.25" hidden="false" customHeight="true" outlineLevel="0" collapsed="false">
      <c r="A21" s="480" t="s">
        <v>227</v>
      </c>
      <c r="B21" s="5" t="s">
        <v>633</v>
      </c>
      <c r="C21" s="5" t="s">
        <v>211</v>
      </c>
      <c r="D21" s="11" t="s">
        <v>33</v>
      </c>
      <c r="E21" s="11" t="s">
        <v>57</v>
      </c>
      <c r="F21" s="11" t="s">
        <v>634</v>
      </c>
      <c r="G21" s="11"/>
      <c r="H21" s="11"/>
      <c r="I21" s="11" t="s">
        <v>615</v>
      </c>
      <c r="J21" s="8" t="n">
        <v>0</v>
      </c>
      <c r="K21" s="8" t="n">
        <v>0</v>
      </c>
      <c r="L21" s="8" t="n">
        <v>81.2</v>
      </c>
      <c r="M21" s="8" t="n">
        <v>90</v>
      </c>
      <c r="N21" s="8" t="n">
        <f aca="false">94.4-27.6</f>
        <v>66.8</v>
      </c>
      <c r="O21" s="10" t="n">
        <v>95.7</v>
      </c>
      <c r="P21" s="10" t="n">
        <v>105.4</v>
      </c>
      <c r="Q21" s="10" t="n">
        <v>111.9</v>
      </c>
      <c r="R21" s="10" t="n">
        <f aca="false">111.9+11.2+5.3</f>
        <v>128.4</v>
      </c>
      <c r="S21" s="10" t="n">
        <f aca="false">135.3+4.3</f>
        <v>139.6</v>
      </c>
      <c r="T21" s="10" t="n">
        <v>171.3</v>
      </c>
      <c r="U21" s="10" t="n">
        <f aca="false">171.2+29.3</f>
        <v>200.5</v>
      </c>
      <c r="V21" s="8" t="n">
        <v>171.2</v>
      </c>
      <c r="W21" s="10" t="n">
        <v>171.2</v>
      </c>
      <c r="X21" s="8" t="n">
        <f aca="false">SUM(J21:W21)</f>
        <v>1533.2</v>
      </c>
      <c r="Y21" s="422"/>
      <c r="Z21" s="1"/>
    </row>
    <row r="22" customFormat="false" ht="19.5" hidden="false" customHeight="true" outlineLevel="0" collapsed="false">
      <c r="A22" s="480"/>
      <c r="B22" s="5"/>
      <c r="C22" s="5"/>
      <c r="D22" s="11" t="s">
        <v>33</v>
      </c>
      <c r="E22" s="11" t="s">
        <v>57</v>
      </c>
      <c r="F22" s="11" t="s">
        <v>635</v>
      </c>
      <c r="G22" s="11"/>
      <c r="H22" s="11"/>
      <c r="I22" s="11" t="s">
        <v>615</v>
      </c>
      <c r="J22" s="8" t="n">
        <v>8.3</v>
      </c>
      <c r="K22" s="8" t="n">
        <v>80.8</v>
      </c>
      <c r="L22" s="8" t="n">
        <v>0</v>
      </c>
      <c r="M22" s="8" t="n">
        <v>0</v>
      </c>
      <c r="N22" s="8" t="n">
        <v>0</v>
      </c>
      <c r="O22" s="10" t="n">
        <v>0</v>
      </c>
      <c r="P22" s="10" t="n">
        <f aca="false">O22</f>
        <v>0</v>
      </c>
      <c r="Q22" s="10" t="n">
        <f aca="false">P22</f>
        <v>0</v>
      </c>
      <c r="R22" s="10" t="n">
        <f aca="false">Q22</f>
        <v>0</v>
      </c>
      <c r="S22" s="10" t="n">
        <v>0</v>
      </c>
      <c r="T22" s="10" t="n">
        <v>0</v>
      </c>
      <c r="U22" s="10" t="n">
        <v>0</v>
      </c>
      <c r="V22" s="8" t="n">
        <v>0</v>
      </c>
      <c r="W22" s="10" t="n">
        <v>0</v>
      </c>
      <c r="X22" s="8" t="n">
        <f aca="false">SUM(J22:W22)</f>
        <v>89.1</v>
      </c>
      <c r="Y22" s="422"/>
      <c r="Z22" s="1"/>
    </row>
    <row r="23" customFormat="false" ht="23.25" hidden="false" customHeight="true" outlineLevel="0" collapsed="false">
      <c r="A23" s="480"/>
      <c r="B23" s="5"/>
      <c r="C23" s="5"/>
      <c r="D23" s="11" t="s">
        <v>33</v>
      </c>
      <c r="E23" s="11" t="s">
        <v>57</v>
      </c>
      <c r="F23" s="11" t="s">
        <v>636</v>
      </c>
      <c r="G23" s="11"/>
      <c r="H23" s="11"/>
      <c r="I23" s="11" t="s">
        <v>621</v>
      </c>
      <c r="J23" s="8"/>
      <c r="K23" s="8"/>
      <c r="L23" s="8"/>
      <c r="M23" s="8" t="n">
        <f aca="false">4183+143.9-13.6-0.1</f>
        <v>4313.2</v>
      </c>
      <c r="N23" s="8" t="n">
        <f aca="false">13166.3-8.5</f>
        <v>13157.8</v>
      </c>
      <c r="O23" s="10" t="n">
        <v>12111.7</v>
      </c>
      <c r="P23" s="10" t="n">
        <v>12165.8</v>
      </c>
      <c r="Q23" s="10" t="n">
        <f aca="false">26759.1+953.9-960.5-200</f>
        <v>26552.5</v>
      </c>
      <c r="R23" s="10" t="n">
        <f aca="false">29797.8+313-156.2</f>
        <v>29954.6</v>
      </c>
      <c r="S23" s="10" t="n">
        <f aca="false">35354+1422</f>
        <v>36776</v>
      </c>
      <c r="T23" s="10" t="n">
        <f aca="false">33984.7+5637.2+1702.4+5946.8+1395.7</f>
        <v>48666.8</v>
      </c>
      <c r="U23" s="10" t="n">
        <f aca="false">54659.7+4832.2</f>
        <v>59491.9</v>
      </c>
      <c r="V23" s="8" t="n">
        <v>54659.7</v>
      </c>
      <c r="W23" s="10" t="n">
        <v>54659.7</v>
      </c>
      <c r="X23" s="8" t="n">
        <f aca="false">SUM(J23:W23)</f>
        <v>352509.7</v>
      </c>
      <c r="Y23" s="422"/>
      <c r="Z23" s="1"/>
    </row>
    <row r="24" customFormat="false" ht="20.25" hidden="false" customHeight="true" outlineLevel="0" collapsed="false">
      <c r="A24" s="480"/>
      <c r="B24" s="5"/>
      <c r="C24" s="5"/>
      <c r="D24" s="11" t="s">
        <v>33</v>
      </c>
      <c r="E24" s="11" t="s">
        <v>57</v>
      </c>
      <c r="F24" s="11" t="s">
        <v>637</v>
      </c>
      <c r="G24" s="11"/>
      <c r="H24" s="11"/>
      <c r="I24" s="11" t="s">
        <v>621</v>
      </c>
      <c r="J24" s="8"/>
      <c r="K24" s="8"/>
      <c r="L24" s="8"/>
      <c r="M24" s="8" t="n">
        <f aca="false">1969+407.7+123.1</f>
        <v>2499.8</v>
      </c>
      <c r="N24" s="8" t="n">
        <v>9890.8</v>
      </c>
      <c r="O24" s="10" t="n">
        <v>14080.1</v>
      </c>
      <c r="P24" s="10" t="n">
        <v>9834.2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8" t="n">
        <v>0</v>
      </c>
      <c r="W24" s="10" t="n">
        <v>0</v>
      </c>
      <c r="X24" s="8" t="n">
        <f aca="false">SUM(J24:W24)</f>
        <v>36304.9</v>
      </c>
      <c r="Y24" s="422"/>
      <c r="Z24" s="1"/>
    </row>
    <row r="25" customFormat="false" ht="19.5" hidden="false" customHeight="true" outlineLevel="0" collapsed="false">
      <c r="A25" s="480"/>
      <c r="B25" s="5"/>
      <c r="C25" s="5"/>
      <c r="D25" s="11" t="s">
        <v>33</v>
      </c>
      <c r="E25" s="11" t="s">
        <v>57</v>
      </c>
      <c r="F25" s="11" t="s">
        <v>638</v>
      </c>
      <c r="G25" s="11"/>
      <c r="H25" s="11"/>
      <c r="I25" s="11" t="s">
        <v>621</v>
      </c>
      <c r="J25" s="8"/>
      <c r="K25" s="8"/>
      <c r="L25" s="8"/>
      <c r="M25" s="8" t="n">
        <v>10.9</v>
      </c>
      <c r="N25" s="8" t="n">
        <v>45.3</v>
      </c>
      <c r="O25" s="10" t="n">
        <v>45.3</v>
      </c>
      <c r="P25" s="10" t="s">
        <v>42</v>
      </c>
      <c r="Q25" s="10" t="str">
        <f aca="false">P25</f>
        <v>-</v>
      </c>
      <c r="R25" s="10" t="n">
        <v>0</v>
      </c>
      <c r="S25" s="10" t="n">
        <v>0</v>
      </c>
      <c r="T25" s="10" t="n">
        <v>0</v>
      </c>
      <c r="U25" s="10" t="n">
        <v>0</v>
      </c>
      <c r="V25" s="8" t="n">
        <v>0</v>
      </c>
      <c r="W25" s="10" t="n">
        <v>0</v>
      </c>
      <c r="X25" s="8" t="n">
        <f aca="false">SUM(J25:W25)</f>
        <v>101.5</v>
      </c>
      <c r="Y25" s="422"/>
      <c r="Z25" s="1"/>
    </row>
    <row r="26" customFormat="false" ht="22.5" hidden="false" customHeight="true" outlineLevel="0" collapsed="false">
      <c r="A26" s="480"/>
      <c r="B26" s="5"/>
      <c r="C26" s="5"/>
      <c r="D26" s="483" t="s">
        <v>33</v>
      </c>
      <c r="E26" s="483" t="s">
        <v>57</v>
      </c>
      <c r="F26" s="483" t="s">
        <v>639</v>
      </c>
      <c r="G26" s="483"/>
      <c r="H26" s="483"/>
      <c r="I26" s="483" t="s">
        <v>621</v>
      </c>
      <c r="J26" s="10"/>
      <c r="K26" s="10"/>
      <c r="L26" s="10"/>
      <c r="M26" s="10"/>
      <c r="N26" s="10"/>
      <c r="O26" s="10" t="n">
        <v>86</v>
      </c>
      <c r="P26" s="10" t="s">
        <v>42</v>
      </c>
      <c r="Q26" s="10" t="s">
        <v>42</v>
      </c>
      <c r="R26" s="10" t="s">
        <v>42</v>
      </c>
      <c r="S26" s="10" t="n">
        <v>0</v>
      </c>
      <c r="T26" s="10" t="n">
        <v>0</v>
      </c>
      <c r="U26" s="10" t="n">
        <v>0</v>
      </c>
      <c r="V26" s="8" t="n">
        <v>0</v>
      </c>
      <c r="W26" s="10" t="n">
        <v>0</v>
      </c>
      <c r="X26" s="8" t="n">
        <f aca="false">SUM(J26:W26)</f>
        <v>86</v>
      </c>
      <c r="Y26" s="422"/>
      <c r="Z26" s="1"/>
    </row>
    <row r="27" customFormat="false" ht="18.75" hidden="false" customHeight="true" outlineLevel="0" collapsed="false">
      <c r="A27" s="480"/>
      <c r="B27" s="5"/>
      <c r="C27" s="5"/>
      <c r="D27" s="483" t="s">
        <v>33</v>
      </c>
      <c r="E27" s="483" t="s">
        <v>57</v>
      </c>
      <c r="F27" s="483" t="s">
        <v>639</v>
      </c>
      <c r="G27" s="483"/>
      <c r="H27" s="483"/>
      <c r="I27" s="483" t="s">
        <v>615</v>
      </c>
      <c r="J27" s="10"/>
      <c r="K27" s="10"/>
      <c r="L27" s="10"/>
      <c r="M27" s="10"/>
      <c r="N27" s="10"/>
      <c r="O27" s="10" t="n">
        <v>26.6</v>
      </c>
      <c r="P27" s="10" t="s">
        <v>42</v>
      </c>
      <c r="Q27" s="10" t="s">
        <v>42</v>
      </c>
      <c r="R27" s="10" t="s">
        <v>42</v>
      </c>
      <c r="S27" s="10" t="n">
        <v>0</v>
      </c>
      <c r="T27" s="10" t="n">
        <v>0</v>
      </c>
      <c r="U27" s="10" t="n">
        <v>0</v>
      </c>
      <c r="V27" s="8" t="n">
        <v>0</v>
      </c>
      <c r="W27" s="10" t="n">
        <v>0</v>
      </c>
      <c r="X27" s="8" t="n">
        <f aca="false">SUM(J27:W27)</f>
        <v>26.6</v>
      </c>
      <c r="Y27" s="422"/>
      <c r="Z27" s="1"/>
    </row>
    <row r="28" customFormat="false" ht="18.75" hidden="false" customHeight="true" outlineLevel="0" collapsed="false">
      <c r="A28" s="480"/>
      <c r="B28" s="5"/>
      <c r="C28" s="5"/>
      <c r="D28" s="483" t="s">
        <v>33</v>
      </c>
      <c r="E28" s="483" t="s">
        <v>57</v>
      </c>
      <c r="F28" s="483" t="s">
        <v>640</v>
      </c>
      <c r="G28" s="483"/>
      <c r="H28" s="483"/>
      <c r="I28" s="483" t="s">
        <v>615</v>
      </c>
      <c r="J28" s="10"/>
      <c r="K28" s="10"/>
      <c r="L28" s="10"/>
      <c r="M28" s="10"/>
      <c r="N28" s="10"/>
      <c r="O28" s="10" t="n">
        <v>0</v>
      </c>
      <c r="P28" s="10" t="n">
        <v>18.4</v>
      </c>
      <c r="Q28" s="10" t="s">
        <v>42</v>
      </c>
      <c r="R28" s="10" t="s">
        <v>42</v>
      </c>
      <c r="S28" s="10" t="n">
        <v>0</v>
      </c>
      <c r="T28" s="10" t="n">
        <v>0</v>
      </c>
      <c r="U28" s="10" t="n">
        <v>0</v>
      </c>
      <c r="V28" s="8" t="n">
        <v>0</v>
      </c>
      <c r="W28" s="10" t="n">
        <v>0</v>
      </c>
      <c r="X28" s="8" t="n">
        <f aca="false">SUM(J28:W28)</f>
        <v>18.4</v>
      </c>
      <c r="Y28" s="422"/>
      <c r="Z28" s="1"/>
    </row>
    <row r="29" customFormat="false" ht="18.75" hidden="false" customHeight="true" outlineLevel="0" collapsed="false">
      <c r="A29" s="480"/>
      <c r="B29" s="5"/>
      <c r="C29" s="5"/>
      <c r="D29" s="483" t="s">
        <v>33</v>
      </c>
      <c r="E29" s="483" t="s">
        <v>57</v>
      </c>
      <c r="F29" s="483" t="s">
        <v>641</v>
      </c>
      <c r="G29" s="483"/>
      <c r="H29" s="483"/>
      <c r="I29" s="483" t="s">
        <v>615</v>
      </c>
      <c r="J29" s="10"/>
      <c r="K29" s="10"/>
      <c r="L29" s="10"/>
      <c r="M29" s="10"/>
      <c r="N29" s="10"/>
      <c r="O29" s="10"/>
      <c r="P29" s="10" t="n">
        <v>725</v>
      </c>
      <c r="Q29" s="10"/>
      <c r="R29" s="10"/>
      <c r="S29" s="10" t="n">
        <v>0</v>
      </c>
      <c r="T29" s="10" t="n">
        <v>0</v>
      </c>
      <c r="U29" s="10" t="n">
        <v>0</v>
      </c>
      <c r="V29" s="8" t="n">
        <v>0</v>
      </c>
      <c r="W29" s="10" t="n">
        <v>0</v>
      </c>
      <c r="X29" s="8" t="n">
        <f aca="false">SUM(J29:W29)</f>
        <v>725</v>
      </c>
      <c r="Y29" s="422"/>
      <c r="Z29" s="1"/>
    </row>
    <row r="30" customFormat="false" ht="18.75" hidden="false" customHeight="true" outlineLevel="0" collapsed="false">
      <c r="A30" s="480"/>
      <c r="B30" s="5"/>
      <c r="C30" s="5"/>
      <c r="D30" s="483" t="s">
        <v>33</v>
      </c>
      <c r="E30" s="483" t="s">
        <v>57</v>
      </c>
      <c r="F30" s="483" t="s">
        <v>642</v>
      </c>
      <c r="G30" s="483"/>
      <c r="H30" s="483"/>
      <c r="I30" s="483" t="s">
        <v>615</v>
      </c>
      <c r="J30" s="10"/>
      <c r="K30" s="10"/>
      <c r="L30" s="10"/>
      <c r="M30" s="10"/>
      <c r="N30" s="10"/>
      <c r="O30" s="10" t="n">
        <v>0</v>
      </c>
      <c r="P30" s="10" t="n">
        <v>280.3</v>
      </c>
      <c r="Q30" s="10" t="s">
        <v>42</v>
      </c>
      <c r="R30" s="10" t="s">
        <v>42</v>
      </c>
      <c r="S30" s="10" t="n">
        <v>0</v>
      </c>
      <c r="T30" s="10" t="n">
        <v>0</v>
      </c>
      <c r="U30" s="10" t="n">
        <v>0</v>
      </c>
      <c r="V30" s="8" t="n">
        <v>0</v>
      </c>
      <c r="W30" s="10" t="n">
        <v>0</v>
      </c>
      <c r="X30" s="8" t="n">
        <f aca="false">SUM(J30:W30)</f>
        <v>280.3</v>
      </c>
      <c r="Y30" s="422"/>
      <c r="Z30" s="1"/>
    </row>
    <row r="31" customFormat="false" ht="18.75" hidden="false" customHeight="true" outlineLevel="0" collapsed="false">
      <c r="A31" s="480"/>
      <c r="B31" s="5"/>
      <c r="C31" s="5"/>
      <c r="D31" s="483" t="s">
        <v>33</v>
      </c>
      <c r="E31" s="483" t="s">
        <v>57</v>
      </c>
      <c r="F31" s="483" t="s">
        <v>643</v>
      </c>
      <c r="G31" s="483"/>
      <c r="H31" s="483"/>
      <c r="I31" s="483" t="s">
        <v>615</v>
      </c>
      <c r="J31" s="10"/>
      <c r="K31" s="10"/>
      <c r="L31" s="10"/>
      <c r="M31" s="10"/>
      <c r="N31" s="10"/>
      <c r="O31" s="10"/>
      <c r="P31" s="10" t="n">
        <v>2.6</v>
      </c>
      <c r="Q31" s="10"/>
      <c r="R31" s="10"/>
      <c r="S31" s="10"/>
      <c r="T31" s="10"/>
      <c r="U31" s="10"/>
      <c r="V31" s="8"/>
      <c r="W31" s="10"/>
      <c r="X31" s="8" t="n">
        <f aca="false">SUM(J31:W31)</f>
        <v>2.6</v>
      </c>
      <c r="Y31" s="422"/>
      <c r="Z31" s="1"/>
    </row>
    <row r="32" customFormat="false" ht="18.75" hidden="false" customHeight="true" outlineLevel="0" collapsed="false">
      <c r="A32" s="480"/>
      <c r="B32" s="5"/>
      <c r="C32" s="5"/>
      <c r="D32" s="483" t="s">
        <v>33</v>
      </c>
      <c r="E32" s="483" t="s">
        <v>57</v>
      </c>
      <c r="F32" s="483" t="s">
        <v>644</v>
      </c>
      <c r="G32" s="483"/>
      <c r="H32" s="483"/>
      <c r="I32" s="483" t="s">
        <v>615</v>
      </c>
      <c r="J32" s="10"/>
      <c r="K32" s="10"/>
      <c r="L32" s="10"/>
      <c r="M32" s="10"/>
      <c r="N32" s="10"/>
      <c r="O32" s="10" t="n">
        <v>3.2</v>
      </c>
      <c r="P32" s="10" t="s">
        <v>42</v>
      </c>
      <c r="Q32" s="10" t="s">
        <v>42</v>
      </c>
      <c r="R32" s="10" t="s">
        <v>42</v>
      </c>
      <c r="S32" s="10" t="n">
        <v>0</v>
      </c>
      <c r="T32" s="10" t="n">
        <v>0</v>
      </c>
      <c r="U32" s="10" t="n">
        <v>0</v>
      </c>
      <c r="V32" s="8" t="n">
        <v>0</v>
      </c>
      <c r="W32" s="10" t="n">
        <v>0</v>
      </c>
      <c r="X32" s="8" t="n">
        <f aca="false">SUM(J32:W32)</f>
        <v>3.2</v>
      </c>
      <c r="Y32" s="422"/>
      <c r="Z32" s="1"/>
    </row>
    <row r="33" customFormat="false" ht="18.75" hidden="false" customHeight="true" outlineLevel="0" collapsed="false">
      <c r="A33" s="480"/>
      <c r="B33" s="5"/>
      <c r="C33" s="5"/>
      <c r="D33" s="483" t="s">
        <v>33</v>
      </c>
      <c r="E33" s="483" t="s">
        <v>57</v>
      </c>
      <c r="F33" s="483" t="s">
        <v>645</v>
      </c>
      <c r="G33" s="483"/>
      <c r="H33" s="483"/>
      <c r="I33" s="483" t="s">
        <v>621</v>
      </c>
      <c r="J33" s="10"/>
      <c r="K33" s="10"/>
      <c r="L33" s="10"/>
      <c r="M33" s="10"/>
      <c r="N33" s="10"/>
      <c r="O33" s="10" t="n">
        <v>41.6</v>
      </c>
      <c r="P33" s="10" t="s">
        <v>42</v>
      </c>
      <c r="Q33" s="10" t="s">
        <v>42</v>
      </c>
      <c r="R33" s="10" t="s">
        <v>42</v>
      </c>
      <c r="S33" s="10" t="n">
        <v>0</v>
      </c>
      <c r="T33" s="10" t="n">
        <v>0</v>
      </c>
      <c r="U33" s="10" t="n">
        <v>0</v>
      </c>
      <c r="V33" s="8" t="n">
        <v>0</v>
      </c>
      <c r="W33" s="10" t="n">
        <v>0</v>
      </c>
      <c r="X33" s="8" t="n">
        <f aca="false">SUM(J33:W33)</f>
        <v>41.6</v>
      </c>
      <c r="Y33" s="422"/>
      <c r="Z33" s="1"/>
    </row>
    <row r="34" customFormat="false" ht="18.75" hidden="false" customHeight="true" outlineLevel="0" collapsed="false">
      <c r="A34" s="480"/>
      <c r="B34" s="5"/>
      <c r="C34" s="5"/>
      <c r="D34" s="483" t="s">
        <v>33</v>
      </c>
      <c r="E34" s="483" t="s">
        <v>57</v>
      </c>
      <c r="F34" s="483" t="s">
        <v>646</v>
      </c>
      <c r="G34" s="483"/>
      <c r="H34" s="483"/>
      <c r="I34" s="483" t="s">
        <v>621</v>
      </c>
      <c r="J34" s="10"/>
      <c r="K34" s="10"/>
      <c r="L34" s="10"/>
      <c r="M34" s="10"/>
      <c r="N34" s="10"/>
      <c r="O34" s="10"/>
      <c r="P34" s="10" t="n">
        <v>102.6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8" t="n">
        <v>0</v>
      </c>
      <c r="W34" s="10" t="n">
        <v>0</v>
      </c>
      <c r="X34" s="8" t="n">
        <f aca="false">SUM(J34:W34)</f>
        <v>102.6</v>
      </c>
      <c r="Y34" s="422"/>
      <c r="Z34" s="1"/>
    </row>
    <row r="35" customFormat="false" ht="18" hidden="false" customHeight="true" outlineLevel="0" collapsed="false">
      <c r="A35" s="480"/>
      <c r="B35" s="5"/>
      <c r="C35" s="5"/>
      <c r="D35" s="483" t="s">
        <v>33</v>
      </c>
      <c r="E35" s="483" t="s">
        <v>57</v>
      </c>
      <c r="F35" s="483" t="s">
        <v>647</v>
      </c>
      <c r="G35" s="483"/>
      <c r="H35" s="483"/>
      <c r="I35" s="483" t="s">
        <v>621</v>
      </c>
      <c r="J35" s="10"/>
      <c r="K35" s="10"/>
      <c r="L35" s="10"/>
      <c r="M35" s="10"/>
      <c r="N35" s="10"/>
      <c r="O35" s="10"/>
      <c r="P35" s="10" t="n">
        <v>986.6</v>
      </c>
      <c r="Q35" s="10" t="s">
        <v>42</v>
      </c>
      <c r="R35" s="10" t="s">
        <v>42</v>
      </c>
      <c r="S35" s="10" t="n">
        <v>0</v>
      </c>
      <c r="T35" s="10" t="n">
        <v>0</v>
      </c>
      <c r="U35" s="10" t="n">
        <v>0</v>
      </c>
      <c r="V35" s="8" t="n">
        <v>0</v>
      </c>
      <c r="W35" s="10" t="n">
        <v>0</v>
      </c>
      <c r="X35" s="8" t="n">
        <f aca="false">SUM(J35:W35)</f>
        <v>986.6</v>
      </c>
      <c r="Y35" s="422"/>
      <c r="Z35" s="1"/>
    </row>
    <row r="36" customFormat="false" ht="18" hidden="false" customHeight="true" outlineLevel="0" collapsed="false">
      <c r="A36" s="480"/>
      <c r="B36" s="5"/>
      <c r="C36" s="5"/>
      <c r="D36" s="483" t="s">
        <v>33</v>
      </c>
      <c r="E36" s="483" t="s">
        <v>57</v>
      </c>
      <c r="F36" s="483" t="s">
        <v>648</v>
      </c>
      <c r="G36" s="483"/>
      <c r="H36" s="483"/>
      <c r="I36" s="483" t="s">
        <v>621</v>
      </c>
      <c r="J36" s="10"/>
      <c r="K36" s="10"/>
      <c r="L36" s="10"/>
      <c r="M36" s="10"/>
      <c r="N36" s="10"/>
      <c r="O36" s="10"/>
      <c r="P36" s="10" t="n">
        <v>0</v>
      </c>
      <c r="Q36" s="10" t="s">
        <v>42</v>
      </c>
      <c r="R36" s="10" t="n">
        <v>1256.1</v>
      </c>
      <c r="S36" s="10" t="n">
        <v>0</v>
      </c>
      <c r="T36" s="10" t="n">
        <v>0</v>
      </c>
      <c r="U36" s="10" t="n">
        <v>0</v>
      </c>
      <c r="V36" s="8" t="n">
        <v>0</v>
      </c>
      <c r="W36" s="10" t="n">
        <v>0</v>
      </c>
      <c r="X36" s="8" t="n">
        <f aca="false">SUM(J36:W36)</f>
        <v>1256.1</v>
      </c>
      <c r="Y36" s="422"/>
      <c r="Z36" s="1"/>
    </row>
    <row r="37" customFormat="false" ht="18" hidden="false" customHeight="true" outlineLevel="0" collapsed="false">
      <c r="A37" s="479"/>
      <c r="B37" s="5"/>
      <c r="C37" s="5"/>
      <c r="D37" s="483" t="s">
        <v>33</v>
      </c>
      <c r="E37" s="483" t="s">
        <v>57</v>
      </c>
      <c r="F37" s="483" t="s">
        <v>649</v>
      </c>
      <c r="G37" s="483"/>
      <c r="H37" s="483"/>
      <c r="I37" s="483" t="s">
        <v>621</v>
      </c>
      <c r="J37" s="10"/>
      <c r="K37" s="10"/>
      <c r="L37" s="10"/>
      <c r="M37" s="10"/>
      <c r="N37" s="10"/>
      <c r="O37" s="10"/>
      <c r="P37" s="10" t="n">
        <v>0</v>
      </c>
      <c r="Q37" s="10" t="s">
        <v>42</v>
      </c>
      <c r="R37" s="10" t="n">
        <v>0</v>
      </c>
      <c r="S37" s="10" t="n">
        <v>0</v>
      </c>
      <c r="T37" s="10" t="n">
        <v>190.7</v>
      </c>
      <c r="U37" s="10" t="n">
        <v>0</v>
      </c>
      <c r="V37" s="8" t="n">
        <v>0</v>
      </c>
      <c r="W37" s="10" t="n">
        <v>0</v>
      </c>
      <c r="X37" s="8" t="n">
        <f aca="false">SUM(J37:W37)</f>
        <v>190.7</v>
      </c>
      <c r="Y37" s="422"/>
      <c r="Z37" s="1"/>
    </row>
    <row r="38" customFormat="false" ht="26.25" hidden="false" customHeight="true" outlineLevel="0" collapsed="false">
      <c r="A38" s="484" t="s">
        <v>231</v>
      </c>
      <c r="B38" s="55" t="s">
        <v>627</v>
      </c>
      <c r="C38" s="5" t="s">
        <v>211</v>
      </c>
      <c r="D38" s="11" t="s">
        <v>33</v>
      </c>
      <c r="E38" s="11" t="s">
        <v>57</v>
      </c>
      <c r="F38" s="11" t="s">
        <v>634</v>
      </c>
      <c r="G38" s="11"/>
      <c r="H38" s="11"/>
      <c r="I38" s="11" t="s">
        <v>628</v>
      </c>
      <c r="J38" s="8" t="n">
        <v>0</v>
      </c>
      <c r="K38" s="8" t="n">
        <v>0</v>
      </c>
      <c r="L38" s="8" t="n">
        <v>19</v>
      </c>
      <c r="M38" s="8" t="n">
        <v>21.1</v>
      </c>
      <c r="N38" s="8" t="n">
        <v>22.1</v>
      </c>
      <c r="O38" s="10" t="n">
        <v>23</v>
      </c>
      <c r="P38" s="10" t="n">
        <v>23.9</v>
      </c>
      <c r="Q38" s="10" t="n">
        <v>24.8</v>
      </c>
      <c r="R38" s="10" t="n">
        <v>25.7</v>
      </c>
      <c r="S38" s="10" t="n">
        <v>27.4</v>
      </c>
      <c r="T38" s="10" t="n">
        <v>28.8</v>
      </c>
      <c r="U38" s="10" t="n">
        <v>30.3</v>
      </c>
      <c r="V38" s="8" t="n">
        <v>30.3</v>
      </c>
      <c r="W38" s="10" t="n">
        <v>30.3</v>
      </c>
      <c r="X38" s="8" t="n">
        <f aca="false">SUM(J38:W38)</f>
        <v>306.7</v>
      </c>
      <c r="Y38" s="422"/>
      <c r="Z38" s="1"/>
    </row>
    <row r="39" customFormat="false" ht="24.75" hidden="false" customHeight="true" outlineLevel="0" collapsed="false">
      <c r="A39" s="484"/>
      <c r="B39" s="55"/>
      <c r="C39" s="5"/>
      <c r="D39" s="11" t="s">
        <v>33</v>
      </c>
      <c r="E39" s="11" t="s">
        <v>57</v>
      </c>
      <c r="F39" s="11" t="s">
        <v>635</v>
      </c>
      <c r="G39" s="11"/>
      <c r="H39" s="11"/>
      <c r="I39" s="11" t="s">
        <v>628</v>
      </c>
      <c r="J39" s="8" t="n">
        <v>0</v>
      </c>
      <c r="K39" s="8" t="n">
        <v>18.9</v>
      </c>
      <c r="L39" s="8" t="n">
        <v>0</v>
      </c>
      <c r="M39" s="8" t="n">
        <v>0</v>
      </c>
      <c r="N39" s="8" t="n">
        <v>0</v>
      </c>
      <c r="O39" s="10" t="n">
        <v>0</v>
      </c>
      <c r="P39" s="10" t="n">
        <f aca="false">O39</f>
        <v>0</v>
      </c>
      <c r="Q39" s="10" t="n">
        <f aca="false">P39</f>
        <v>0</v>
      </c>
      <c r="R39" s="10" t="n">
        <f aca="false">Q39</f>
        <v>0</v>
      </c>
      <c r="S39" s="10" t="n">
        <v>0</v>
      </c>
      <c r="T39" s="10" t="n">
        <v>0</v>
      </c>
      <c r="U39" s="10" t="n">
        <v>0</v>
      </c>
      <c r="V39" s="8" t="n">
        <v>0</v>
      </c>
      <c r="W39" s="10" t="n">
        <v>0</v>
      </c>
      <c r="X39" s="8" t="n">
        <f aca="false">SUM(J39:W39)</f>
        <v>18.9</v>
      </c>
      <c r="Y39" s="422"/>
      <c r="Z39" s="1"/>
    </row>
    <row r="40" customFormat="false" ht="31.5" hidden="false" customHeight="true" outlineLevel="0" collapsed="false">
      <c r="A40" s="484"/>
      <c r="B40" s="55"/>
      <c r="C40" s="5"/>
      <c r="D40" s="11" t="s">
        <v>33</v>
      </c>
      <c r="E40" s="11" t="s">
        <v>57</v>
      </c>
      <c r="F40" s="11" t="s">
        <v>636</v>
      </c>
      <c r="G40" s="11"/>
      <c r="H40" s="11"/>
      <c r="I40" s="11" t="s">
        <v>628</v>
      </c>
      <c r="J40" s="8"/>
      <c r="K40" s="8"/>
      <c r="L40" s="8"/>
      <c r="M40" s="8" t="n">
        <f aca="false">520.4+91+14.9-0.1</f>
        <v>626.2</v>
      </c>
      <c r="N40" s="8" t="n">
        <f aca="false">694.1+18.5</f>
        <v>712.6</v>
      </c>
      <c r="O40" s="10" t="n">
        <v>1017.6</v>
      </c>
      <c r="P40" s="10" t="n">
        <f aca="false">1562.2+24.6</f>
        <v>1586.8</v>
      </c>
      <c r="Q40" s="10" t="n">
        <f aca="false">780.6+7.9+24.6+614.6</f>
        <v>1427.7</v>
      </c>
      <c r="R40" s="8" t="n">
        <v>1473.8</v>
      </c>
      <c r="S40" s="10" t="n">
        <v>1554.4</v>
      </c>
      <c r="T40" s="10" t="n">
        <f aca="false">2648.4+8.3+51.1+36.87+4919+2.8+76.7+288.9-1.4</f>
        <v>8030.67</v>
      </c>
      <c r="U40" s="10" t="n">
        <f aca="false">4899.3+250</f>
        <v>5149.3</v>
      </c>
      <c r="V40" s="8" t="n">
        <f aca="false">14039.1-8000</f>
        <v>6039.1</v>
      </c>
      <c r="W40" s="10" t="n">
        <f aca="false">14039.1-8000</f>
        <v>6039.1</v>
      </c>
      <c r="X40" s="8" t="n">
        <f aca="false">SUM(J40:W40)</f>
        <v>33657.27</v>
      </c>
      <c r="Y40" s="422"/>
      <c r="Z40" s="1"/>
    </row>
    <row r="41" customFormat="false" ht="64.5" hidden="false" customHeight="true" outlineLevel="0" collapsed="false">
      <c r="A41" s="484" t="s">
        <v>650</v>
      </c>
      <c r="B41" s="55" t="s">
        <v>651</v>
      </c>
      <c r="C41" s="5" t="s">
        <v>211</v>
      </c>
      <c r="D41" s="11" t="s">
        <v>33</v>
      </c>
      <c r="E41" s="11" t="s">
        <v>57</v>
      </c>
      <c r="F41" s="11" t="s">
        <v>636</v>
      </c>
      <c r="G41" s="11"/>
      <c r="H41" s="11"/>
      <c r="I41" s="11" t="s">
        <v>652</v>
      </c>
      <c r="J41" s="8"/>
      <c r="K41" s="8"/>
      <c r="L41" s="8"/>
      <c r="M41" s="8"/>
      <c r="N41" s="8"/>
      <c r="O41" s="10" t="n">
        <v>144.4</v>
      </c>
      <c r="P41" s="10" t="n">
        <v>0</v>
      </c>
      <c r="Q41" s="10" t="n">
        <f aca="false">P41</f>
        <v>0</v>
      </c>
      <c r="R41" s="10" t="n">
        <f aca="false">Q41</f>
        <v>0</v>
      </c>
      <c r="S41" s="10" t="n">
        <v>0</v>
      </c>
      <c r="T41" s="10" t="n">
        <v>0</v>
      </c>
      <c r="U41" s="10" t="n">
        <v>0</v>
      </c>
      <c r="V41" s="8" t="n">
        <v>0</v>
      </c>
      <c r="W41" s="10" t="n">
        <v>0</v>
      </c>
      <c r="X41" s="8" t="n">
        <f aca="false">SUM(J41:W41)</f>
        <v>144.4</v>
      </c>
      <c r="Y41" s="422"/>
      <c r="Z41" s="1"/>
    </row>
    <row r="42" customFormat="false" ht="62.25" hidden="false" customHeight="true" outlineLevel="0" collapsed="false">
      <c r="A42" s="484" t="s">
        <v>653</v>
      </c>
      <c r="B42" s="55" t="s">
        <v>654</v>
      </c>
      <c r="C42" s="5" t="s">
        <v>211</v>
      </c>
      <c r="D42" s="11" t="s">
        <v>33</v>
      </c>
      <c r="E42" s="11" t="s">
        <v>57</v>
      </c>
      <c r="F42" s="11" t="s">
        <v>636</v>
      </c>
      <c r="G42" s="11"/>
      <c r="H42" s="11"/>
      <c r="I42" s="11" t="s">
        <v>655</v>
      </c>
      <c r="J42" s="8"/>
      <c r="K42" s="8"/>
      <c r="L42" s="8"/>
      <c r="M42" s="8"/>
      <c r="N42" s="8" t="n">
        <v>13</v>
      </c>
      <c r="O42" s="10" t="n">
        <v>1</v>
      </c>
      <c r="P42" s="10" t="n">
        <v>0</v>
      </c>
      <c r="Q42" s="10" t="n">
        <v>0</v>
      </c>
      <c r="R42" s="10" t="n">
        <f aca="false">Q42</f>
        <v>0</v>
      </c>
      <c r="S42" s="10" t="n">
        <v>0</v>
      </c>
      <c r="T42" s="10" t="n">
        <v>0</v>
      </c>
      <c r="U42" s="10" t="n">
        <v>0</v>
      </c>
      <c r="V42" s="8" t="n">
        <v>0</v>
      </c>
      <c r="W42" s="10" t="n">
        <v>0</v>
      </c>
      <c r="X42" s="8" t="n">
        <f aca="false">SUM(J42:W42)</f>
        <v>14</v>
      </c>
      <c r="Y42" s="422"/>
      <c r="Z42" s="1"/>
    </row>
    <row r="43" customFormat="false" ht="63.75" hidden="false" customHeight="true" outlineLevel="0" collapsed="false">
      <c r="A43" s="484" t="s">
        <v>656</v>
      </c>
      <c r="B43" s="55" t="s">
        <v>657</v>
      </c>
      <c r="C43" s="5" t="s">
        <v>211</v>
      </c>
      <c r="D43" s="11" t="s">
        <v>33</v>
      </c>
      <c r="E43" s="11" t="s">
        <v>57</v>
      </c>
      <c r="F43" s="11" t="s">
        <v>636</v>
      </c>
      <c r="G43" s="11"/>
      <c r="H43" s="11"/>
      <c r="I43" s="11" t="s">
        <v>632</v>
      </c>
      <c r="J43" s="8"/>
      <c r="K43" s="8"/>
      <c r="L43" s="8"/>
      <c r="M43" s="8" t="n">
        <f aca="false">11-5-1.3</f>
        <v>4.7</v>
      </c>
      <c r="N43" s="8" t="n">
        <f aca="false">17-7.7</f>
        <v>9.3</v>
      </c>
      <c r="O43" s="10" t="n">
        <v>104.5</v>
      </c>
      <c r="P43" s="10" t="n">
        <v>3</v>
      </c>
      <c r="Q43" s="10" t="n">
        <f aca="false">4-3.994</f>
        <v>0.00599999999999978</v>
      </c>
      <c r="R43" s="10" t="n">
        <f aca="false">5-3.2</f>
        <v>1.8</v>
      </c>
      <c r="S43" s="10" t="n">
        <v>0</v>
      </c>
      <c r="T43" s="10" t="n">
        <f aca="false">5+3+1.4</f>
        <v>9.4</v>
      </c>
      <c r="U43" s="10" t="n">
        <v>5</v>
      </c>
      <c r="V43" s="8" t="n">
        <v>5</v>
      </c>
      <c r="W43" s="10" t="n">
        <v>5</v>
      </c>
      <c r="X43" s="8" t="n">
        <f aca="false">SUM(J43:W43)</f>
        <v>147.706</v>
      </c>
      <c r="Y43" s="422"/>
      <c r="Z43" s="1"/>
    </row>
    <row r="44" customFormat="false" ht="24" hidden="false" customHeight="true" outlineLevel="0" collapsed="false">
      <c r="A44" s="480"/>
      <c r="B44" s="7" t="s">
        <v>321</v>
      </c>
      <c r="C44" s="5"/>
      <c r="D44" s="11"/>
      <c r="E44" s="11"/>
      <c r="F44" s="11"/>
      <c r="G44" s="11"/>
      <c r="H44" s="11"/>
      <c r="I44" s="7"/>
      <c r="J44" s="8" t="n">
        <f aca="false">SUM(J7:J39)</f>
        <v>1692.5</v>
      </c>
      <c r="K44" s="8" t="n">
        <f aca="false">SUM(K7:K39)</f>
        <v>2465.7</v>
      </c>
      <c r="L44" s="8" t="n">
        <f aca="false">SUM(L7:L39)</f>
        <v>2507</v>
      </c>
      <c r="M44" s="8" t="n">
        <f aca="false">SUM(M7:M43)</f>
        <v>9893.5</v>
      </c>
      <c r="N44" s="8" t="n">
        <f aca="false">SUM(N7:N43)</f>
        <v>27125.6</v>
      </c>
      <c r="O44" s="10" t="n">
        <f aca="false">SUM(O7:O43)</f>
        <v>30718.3</v>
      </c>
      <c r="P44" s="10" t="n">
        <f aca="false">SUM(P7:P43)</f>
        <v>28984.8</v>
      </c>
      <c r="Q44" s="10" t="n">
        <f aca="false">SUM(Q7:Q43)</f>
        <v>31722.406</v>
      </c>
      <c r="R44" s="8" t="n">
        <f aca="false">SUM(R7:R43)</f>
        <v>36153.2</v>
      </c>
      <c r="S44" s="8" t="n">
        <f aca="false">SUM(S7:S43)</f>
        <v>42892.3</v>
      </c>
      <c r="T44" s="8" t="n">
        <f aca="false">SUM(T7:T43)</f>
        <v>62165.07</v>
      </c>
      <c r="U44" s="8" t="n">
        <f aca="false">SUM(U7:U43)</f>
        <v>70691.6</v>
      </c>
      <c r="V44" s="8" t="n">
        <f aca="false">SUM(V7:V43)</f>
        <v>66082.1</v>
      </c>
      <c r="W44" s="8" t="n">
        <f aca="false">SUM(W7:W43)</f>
        <v>66082.1</v>
      </c>
      <c r="X44" s="8" t="n">
        <f aca="false">SUM(J44:W44)</f>
        <v>479176.176</v>
      </c>
      <c r="Y44" s="55"/>
      <c r="Z44" s="28"/>
    </row>
    <row r="45" customFormat="false" ht="24.75" hidden="false" customHeight="true" outlineLevel="0" collapsed="false">
      <c r="A45" s="480"/>
      <c r="B45" s="7" t="s">
        <v>408</v>
      </c>
      <c r="C45" s="5"/>
      <c r="D45" s="7"/>
      <c r="E45" s="7"/>
      <c r="F45" s="11"/>
      <c r="G45" s="11"/>
      <c r="H45" s="11"/>
      <c r="I45" s="7"/>
      <c r="J45" s="8" t="n">
        <f aca="false">J44</f>
        <v>1692.5</v>
      </c>
      <c r="K45" s="8" t="n">
        <f aca="false">K44</f>
        <v>2465.7</v>
      </c>
      <c r="L45" s="8" t="n">
        <f aca="false">L44</f>
        <v>2507</v>
      </c>
      <c r="M45" s="8" t="n">
        <f aca="false">M44</f>
        <v>9893.5</v>
      </c>
      <c r="N45" s="8" t="n">
        <f aca="false">N44</f>
        <v>27125.6</v>
      </c>
      <c r="O45" s="10" t="n">
        <f aca="false">O44</f>
        <v>30718.3</v>
      </c>
      <c r="P45" s="10" t="n">
        <f aca="false">P44</f>
        <v>28984.8</v>
      </c>
      <c r="Q45" s="10" t="n">
        <f aca="false">Q44</f>
        <v>31722.406</v>
      </c>
      <c r="R45" s="8" t="n">
        <f aca="false">R44</f>
        <v>36153.2</v>
      </c>
      <c r="S45" s="8" t="n">
        <f aca="false">S44</f>
        <v>42892.3</v>
      </c>
      <c r="T45" s="8" t="n">
        <f aca="false">T44</f>
        <v>62165.07</v>
      </c>
      <c r="U45" s="8" t="n">
        <f aca="false">U44</f>
        <v>70691.6</v>
      </c>
      <c r="V45" s="8" t="n">
        <f aca="false">V44</f>
        <v>66082.1</v>
      </c>
      <c r="W45" s="8" t="n">
        <f aca="false">W44</f>
        <v>66082.1</v>
      </c>
      <c r="X45" s="8" t="n">
        <f aca="false">SUM(J45:W45)</f>
        <v>479176.176</v>
      </c>
      <c r="Y45" s="7"/>
      <c r="Z45" s="28"/>
    </row>
    <row r="46" s="25" customFormat="true" ht="24" hidden="true" customHeight="true" outlineLevel="0" collapsed="false">
      <c r="A46" s="485"/>
      <c r="C46" s="486"/>
      <c r="L46" s="487"/>
      <c r="M46" s="488" t="n">
        <v>9893.5</v>
      </c>
      <c r="N46" s="489" t="n">
        <f aca="false">27153.3-27.6</f>
        <v>27125.7</v>
      </c>
      <c r="O46" s="490" t="n">
        <v>25556.4</v>
      </c>
      <c r="P46" s="490" t="n">
        <v>20909.8</v>
      </c>
      <c r="Q46" s="490" t="n">
        <v>20909.8</v>
      </c>
      <c r="R46" s="490"/>
      <c r="S46" s="490"/>
      <c r="T46" s="490"/>
      <c r="U46" s="490"/>
      <c r="V46" s="489"/>
      <c r="W46" s="490"/>
      <c r="X46" s="8" t="n">
        <f aca="false">SUM(J46:T46)</f>
        <v>104395.2</v>
      </c>
    </row>
    <row r="47" s="25" customFormat="true" ht="19.5" hidden="true" customHeight="true" outlineLevel="0" collapsed="false">
      <c r="A47" s="485"/>
      <c r="C47" s="486"/>
      <c r="L47" s="487"/>
      <c r="M47" s="442" t="n">
        <f aca="false">M46-M45</f>
        <v>0</v>
      </c>
      <c r="N47" s="442" t="n">
        <f aca="false">N46-N45</f>
        <v>0.100000000002183</v>
      </c>
      <c r="O47" s="491" t="n">
        <f aca="false">O46-O45</f>
        <v>-5161.9</v>
      </c>
      <c r="P47" s="491" t="n">
        <f aca="false">P46-P45</f>
        <v>-8075</v>
      </c>
      <c r="Q47" s="491" t="n">
        <f aca="false">Q46-Q45</f>
        <v>-10812.606</v>
      </c>
      <c r="R47" s="491"/>
      <c r="S47" s="491"/>
      <c r="T47" s="491"/>
      <c r="U47" s="491"/>
      <c r="V47" s="442"/>
      <c r="W47" s="491"/>
      <c r="X47" s="8" t="n">
        <f aca="false">SUM(J47:T47)</f>
        <v>-24049.406</v>
      </c>
    </row>
    <row r="48" customFormat="false" ht="33" hidden="false" customHeight="true" outlineLevel="0" collapsed="false"/>
    <row r="49" s="25" customFormat="true" ht="35.25" hidden="false" customHeight="true" outlineLevel="0" collapsed="false">
      <c r="A49" s="26" t="s">
        <v>164</v>
      </c>
      <c r="B49" s="26"/>
      <c r="C49" s="26"/>
      <c r="D49" s="26"/>
      <c r="E49" s="26"/>
      <c r="F49" s="26"/>
      <c r="G49" s="26"/>
      <c r="H49" s="26"/>
      <c r="I49" s="26"/>
      <c r="J49" s="28"/>
      <c r="K49" s="19" t="s">
        <v>73</v>
      </c>
      <c r="L49" s="19"/>
      <c r="M49" s="492"/>
      <c r="N49" s="492"/>
      <c r="O49" s="493"/>
      <c r="P49" s="493"/>
      <c r="Q49" s="493"/>
      <c r="R49" s="493"/>
      <c r="S49" s="493"/>
      <c r="T49" s="493"/>
      <c r="U49" s="493"/>
      <c r="V49" s="492"/>
      <c r="W49" s="493"/>
      <c r="X49" s="492"/>
    </row>
    <row r="50" s="25" customFormat="true" ht="35.25" hidden="false" customHeight="true" outlineLevel="0" collapsed="false">
      <c r="A50" s="485"/>
      <c r="C50" s="486"/>
      <c r="J50" s="492"/>
      <c r="O50" s="494"/>
      <c r="P50" s="494"/>
      <c r="Q50" s="494"/>
      <c r="R50" s="494"/>
      <c r="S50" s="494"/>
      <c r="T50" s="494"/>
      <c r="U50" s="494"/>
      <c r="W50" s="494"/>
    </row>
    <row r="51" customFormat="false" ht="15.75" hidden="false" customHeight="false" outlineLevel="0" collapsed="false">
      <c r="J51" s="28"/>
      <c r="Z51" s="28"/>
    </row>
  </sheetData>
  <mergeCells count="66">
    <mergeCell ref="E1:G1"/>
    <mergeCell ref="L1:Y1"/>
    <mergeCell ref="A2:Y2"/>
    <mergeCell ref="A3:A4"/>
    <mergeCell ref="B3:B4"/>
    <mergeCell ref="C3:C4"/>
    <mergeCell ref="D3:I3"/>
    <mergeCell ref="J3:X3"/>
    <mergeCell ref="Y3:Y4"/>
    <mergeCell ref="F4:H4"/>
    <mergeCell ref="B5:Y5"/>
    <mergeCell ref="B6:Y6"/>
    <mergeCell ref="A7:A10"/>
    <mergeCell ref="B7:B16"/>
    <mergeCell ref="C7:C16"/>
    <mergeCell ref="F7:H7"/>
    <mergeCell ref="Y7:Y43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A17:A19"/>
    <mergeCell ref="B17:B19"/>
    <mergeCell ref="C17:C19"/>
    <mergeCell ref="F17:H17"/>
    <mergeCell ref="F18:H18"/>
    <mergeCell ref="F19:H19"/>
    <mergeCell ref="F20:H20"/>
    <mergeCell ref="A21:A36"/>
    <mergeCell ref="B21:B36"/>
    <mergeCell ref="C21:C37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A38:A40"/>
    <mergeCell ref="B38:B40"/>
    <mergeCell ref="C38:C40"/>
    <mergeCell ref="F38:H38"/>
    <mergeCell ref="F39:H39"/>
    <mergeCell ref="F40:H40"/>
    <mergeCell ref="F41:H41"/>
    <mergeCell ref="F42:H42"/>
    <mergeCell ref="F43:H43"/>
    <mergeCell ref="F44:H44"/>
    <mergeCell ref="F45:H45"/>
    <mergeCell ref="A49:I49"/>
    <mergeCell ref="K49:L49"/>
  </mergeCells>
  <printOptions headings="false" gridLines="false" gridLinesSet="true" horizontalCentered="false" verticalCentered="false"/>
  <pageMargins left="0.275694444444444" right="0.236111111111111" top="1.02361111111111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51" colorId="64" zoomScale="74" zoomScaleNormal="74" zoomScalePageLayoutView="100" workbookViewId="0">
      <selection pane="topLeft" activeCell="L58" activeCellId="0" sqref="L58:R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5" width="6.41"/>
    <col collapsed="false" customWidth="true" hidden="false" outlineLevel="0" max="2" min="2" style="496" width="53.71"/>
    <col collapsed="false" customWidth="true" hidden="false" outlineLevel="0" max="3" min="3" style="496" width="17.28"/>
    <col collapsed="false" customWidth="false" hidden="false" outlineLevel="0" max="5" min="4" style="496" width="9.14"/>
    <col collapsed="false" customWidth="true" hidden="false" outlineLevel="0" max="6" min="6" style="496" width="4.56"/>
    <col collapsed="false" customWidth="true" hidden="false" outlineLevel="0" max="7" min="7" style="496" width="2.42"/>
    <col collapsed="false" customWidth="true" hidden="false" outlineLevel="0" max="8" min="8" style="496" width="6.85"/>
    <col collapsed="false" customWidth="true" hidden="false" outlineLevel="0" max="9" min="9" style="496" width="6.99"/>
    <col collapsed="false" customWidth="true" hidden="false" outlineLevel="0" max="10" min="10" style="496" width="11.7"/>
    <col collapsed="false" customWidth="true" hidden="false" outlineLevel="0" max="11" min="11" style="496" width="12.28"/>
    <col collapsed="false" customWidth="true" hidden="false" outlineLevel="0" max="12" min="12" style="496" width="11.56"/>
    <col collapsed="false" customWidth="true" hidden="false" outlineLevel="0" max="13" min="13" style="497" width="12.7"/>
    <col collapsed="false" customWidth="true" hidden="false" outlineLevel="0" max="14" min="14" style="496" width="12.56"/>
    <col collapsed="false" customWidth="true" hidden="false" outlineLevel="0" max="16" min="15" style="496" width="12.28"/>
    <col collapsed="false" customWidth="true" hidden="false" outlineLevel="0" max="17" min="17" style="496" width="12.85"/>
    <col collapsed="false" customWidth="true" hidden="false" outlineLevel="0" max="18" min="18" style="496" width="22.42"/>
    <col collapsed="false" customWidth="true" hidden="false" outlineLevel="0" max="19" min="19" style="496" width="15.41"/>
    <col collapsed="false" customWidth="false" hidden="false" outlineLevel="0" max="257" min="20" style="496" width="9.14"/>
  </cols>
  <sheetData>
    <row r="1" customFormat="false" ht="104.25" hidden="false" customHeight="true" outlineLevel="0" collapsed="false">
      <c r="B1" s="498" t="s">
        <v>658</v>
      </c>
      <c r="E1" s="499"/>
      <c r="F1" s="499"/>
      <c r="G1" s="499"/>
      <c r="L1" s="499" t="s">
        <v>659</v>
      </c>
      <c r="M1" s="499"/>
      <c r="N1" s="499"/>
      <c r="O1" s="499"/>
      <c r="P1" s="499"/>
      <c r="Q1" s="499"/>
      <c r="R1" s="499"/>
      <c r="S1" s="499"/>
    </row>
    <row r="2" customFormat="false" ht="45.75" hidden="false" customHeight="true" outlineLevel="0" collapsed="false">
      <c r="A2" s="500" t="s">
        <v>660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</row>
    <row r="3" customFormat="false" ht="1.5" hidden="true" customHeight="true" outlineLevel="0" collapsed="false">
      <c r="E3" s="501"/>
      <c r="F3" s="502" t="s">
        <v>200</v>
      </c>
      <c r="G3" s="501" t="n">
        <v>1</v>
      </c>
      <c r="H3" s="501"/>
    </row>
    <row r="4" s="505" customFormat="true" ht="18" hidden="false" customHeight="true" outlineLevel="0" collapsed="false">
      <c r="A4" s="503" t="s">
        <v>201</v>
      </c>
      <c r="B4" s="504" t="s">
        <v>3</v>
      </c>
      <c r="C4" s="504" t="s">
        <v>202</v>
      </c>
      <c r="D4" s="504" t="s">
        <v>203</v>
      </c>
      <c r="E4" s="504"/>
      <c r="F4" s="504"/>
      <c r="G4" s="504"/>
      <c r="H4" s="504"/>
      <c r="I4" s="504"/>
      <c r="J4" s="504" t="s">
        <v>6</v>
      </c>
      <c r="K4" s="504"/>
      <c r="L4" s="504"/>
      <c r="M4" s="504"/>
      <c r="N4" s="504"/>
      <c r="O4" s="504"/>
      <c r="P4" s="504"/>
      <c r="Q4" s="504"/>
      <c r="R4" s="504" t="s">
        <v>204</v>
      </c>
    </row>
    <row r="5" s="505" customFormat="true" ht="93" hidden="false" customHeight="true" outlineLevel="0" collapsed="false">
      <c r="A5" s="503"/>
      <c r="B5" s="504"/>
      <c r="C5" s="504"/>
      <c r="D5" s="504" t="s">
        <v>7</v>
      </c>
      <c r="E5" s="504" t="s">
        <v>8</v>
      </c>
      <c r="F5" s="504" t="s">
        <v>9</v>
      </c>
      <c r="G5" s="504"/>
      <c r="H5" s="504"/>
      <c r="I5" s="504" t="s">
        <v>10</v>
      </c>
      <c r="J5" s="504" t="s">
        <v>11</v>
      </c>
      <c r="K5" s="504" t="s">
        <v>12</v>
      </c>
      <c r="L5" s="504" t="s">
        <v>13</v>
      </c>
      <c r="M5" s="506" t="s">
        <v>14</v>
      </c>
      <c r="N5" s="504" t="s">
        <v>15</v>
      </c>
      <c r="O5" s="504" t="s">
        <v>16</v>
      </c>
      <c r="P5" s="504" t="s">
        <v>17</v>
      </c>
      <c r="Q5" s="504" t="s">
        <v>661</v>
      </c>
      <c r="R5" s="504"/>
    </row>
    <row r="6" s="505" customFormat="true" ht="30" hidden="false" customHeight="true" outlineLevel="0" collapsed="false">
      <c r="A6" s="503"/>
      <c r="B6" s="507" t="s">
        <v>662</v>
      </c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4"/>
    </row>
    <row r="7" s="505" customFormat="true" ht="24" hidden="false" customHeight="true" outlineLevel="0" collapsed="false">
      <c r="A7" s="503" t="s">
        <v>207</v>
      </c>
      <c r="B7" s="507" t="s">
        <v>208</v>
      </c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8"/>
      <c r="S7" s="509" t="n">
        <f aca="false">M8+M20+M23+M26+M29+M30+M33</f>
        <v>33783.1</v>
      </c>
      <c r="T7" s="509" t="n">
        <f aca="false">S7-'[13]ГПприл6-ГЗ'!AE4</f>
        <v>-0.200000000004366</v>
      </c>
    </row>
    <row r="8" s="505" customFormat="true" ht="49.5" hidden="false" customHeight="true" outlineLevel="0" collapsed="false">
      <c r="A8" s="503" t="s">
        <v>209</v>
      </c>
      <c r="B8" s="504" t="s">
        <v>210</v>
      </c>
      <c r="C8" s="504" t="s">
        <v>211</v>
      </c>
      <c r="D8" s="503" t="s">
        <v>33</v>
      </c>
      <c r="E8" s="503" t="s">
        <v>37</v>
      </c>
      <c r="F8" s="503" t="s">
        <v>212</v>
      </c>
      <c r="G8" s="503"/>
      <c r="H8" s="503"/>
      <c r="I8" s="503" t="s">
        <v>213</v>
      </c>
      <c r="J8" s="510" t="n">
        <v>0</v>
      </c>
      <c r="K8" s="510" t="n">
        <v>0</v>
      </c>
      <c r="L8" s="510" t="n">
        <f aca="false">19977.7+136.6</f>
        <v>20114.3</v>
      </c>
      <c r="M8" s="511" t="n">
        <v>17346.3</v>
      </c>
      <c r="N8" s="510" t="n">
        <v>17631.6</v>
      </c>
      <c r="O8" s="510" t="n">
        <v>17631.6</v>
      </c>
      <c r="P8" s="510" t="n">
        <v>17631.6</v>
      </c>
      <c r="Q8" s="510" t="n">
        <f aca="false">SUM(J8:P8)</f>
        <v>90355.4</v>
      </c>
      <c r="R8" s="512" t="s">
        <v>663</v>
      </c>
      <c r="S8" s="509"/>
    </row>
    <row r="9" s="505" customFormat="true" ht="21" hidden="false" customHeight="true" outlineLevel="0" collapsed="false">
      <c r="A9" s="503"/>
      <c r="B9" s="504"/>
      <c r="C9" s="504"/>
      <c r="D9" s="503" t="s">
        <v>33</v>
      </c>
      <c r="E9" s="503" t="s">
        <v>37</v>
      </c>
      <c r="F9" s="503" t="s">
        <v>217</v>
      </c>
      <c r="G9" s="503"/>
      <c r="H9" s="503"/>
      <c r="I9" s="503" t="s">
        <v>213</v>
      </c>
      <c r="J9" s="510" t="n">
        <v>18962.7</v>
      </c>
      <c r="K9" s="510" t="n">
        <v>20021.1</v>
      </c>
      <c r="L9" s="510"/>
      <c r="M9" s="511"/>
      <c r="N9" s="510"/>
      <c r="O9" s="510"/>
      <c r="P9" s="510"/>
      <c r="Q9" s="510" t="n">
        <f aca="false">SUM(J9:P9)</f>
        <v>38983.8</v>
      </c>
      <c r="R9" s="512"/>
      <c r="S9" s="509"/>
    </row>
    <row r="10" s="505" customFormat="true" ht="50.25" hidden="false" customHeight="true" outlineLevel="0" collapsed="false">
      <c r="A10" s="503" t="s">
        <v>218</v>
      </c>
      <c r="B10" s="504" t="s">
        <v>219</v>
      </c>
      <c r="C10" s="504" t="s">
        <v>211</v>
      </c>
      <c r="D10" s="513" t="s">
        <v>33</v>
      </c>
      <c r="E10" s="503" t="s">
        <v>37</v>
      </c>
      <c r="F10" s="503" t="s">
        <v>212</v>
      </c>
      <c r="G10" s="503"/>
      <c r="H10" s="503"/>
      <c r="I10" s="503" t="s">
        <v>220</v>
      </c>
      <c r="J10" s="510" t="n">
        <v>0</v>
      </c>
      <c r="K10" s="510" t="n">
        <v>0</v>
      </c>
      <c r="L10" s="510" t="n">
        <v>900.6</v>
      </c>
      <c r="M10" s="511" t="n">
        <v>30.9</v>
      </c>
      <c r="N10" s="510" t="n">
        <v>0</v>
      </c>
      <c r="O10" s="510" t="n">
        <v>0</v>
      </c>
      <c r="P10" s="510"/>
      <c r="Q10" s="510" t="n">
        <f aca="false">SUM(J10:P10)</f>
        <v>931.5</v>
      </c>
      <c r="R10" s="512"/>
      <c r="S10" s="509"/>
    </row>
    <row r="11" s="505" customFormat="true" ht="21" hidden="false" customHeight="true" outlineLevel="0" collapsed="false">
      <c r="A11" s="503"/>
      <c r="B11" s="504"/>
      <c r="C11" s="504"/>
      <c r="D11" s="513" t="s">
        <v>33</v>
      </c>
      <c r="E11" s="503" t="s">
        <v>37</v>
      </c>
      <c r="F11" s="503" t="s">
        <v>217</v>
      </c>
      <c r="G11" s="503"/>
      <c r="H11" s="503"/>
      <c r="I11" s="503" t="s">
        <v>220</v>
      </c>
      <c r="J11" s="510" t="n">
        <v>344.4</v>
      </c>
      <c r="K11" s="510" t="n">
        <v>669.9</v>
      </c>
      <c r="L11" s="510"/>
      <c r="M11" s="511"/>
      <c r="N11" s="510"/>
      <c r="O11" s="510"/>
      <c r="P11" s="510"/>
      <c r="Q11" s="510" t="n">
        <f aca="false">SUM(J11:P11)</f>
        <v>1014.3</v>
      </c>
      <c r="R11" s="512"/>
      <c r="S11" s="509"/>
    </row>
    <row r="12" s="505" customFormat="true" ht="75.75" hidden="false" customHeight="true" outlineLevel="0" collapsed="false">
      <c r="A12" s="503" t="s">
        <v>221</v>
      </c>
      <c r="B12" s="504" t="s">
        <v>222</v>
      </c>
      <c r="C12" s="504" t="s">
        <v>211</v>
      </c>
      <c r="D12" s="513" t="s">
        <v>33</v>
      </c>
      <c r="E12" s="503" t="s">
        <v>37</v>
      </c>
      <c r="F12" s="503" t="s">
        <v>223</v>
      </c>
      <c r="G12" s="503"/>
      <c r="H12" s="503"/>
      <c r="I12" s="503" t="s">
        <v>220</v>
      </c>
      <c r="J12" s="510" t="n">
        <v>0</v>
      </c>
      <c r="K12" s="510" t="n">
        <v>0</v>
      </c>
      <c r="L12" s="510" t="n">
        <v>1868.4</v>
      </c>
      <c r="M12" s="511" t="n">
        <v>0</v>
      </c>
      <c r="N12" s="510" t="n">
        <v>0</v>
      </c>
      <c r="O12" s="510" t="n">
        <v>0</v>
      </c>
      <c r="P12" s="510"/>
      <c r="Q12" s="510" t="n">
        <f aca="false">SUM(J12:P12)</f>
        <v>1868.4</v>
      </c>
      <c r="R12" s="512"/>
    </row>
    <row r="13" s="505" customFormat="true" ht="49.5" hidden="true" customHeight="true" outlineLevel="0" collapsed="false">
      <c r="A13" s="503"/>
      <c r="B13" s="504"/>
      <c r="C13" s="504"/>
      <c r="D13" s="513" t="s">
        <v>33</v>
      </c>
      <c r="E13" s="503" t="s">
        <v>37</v>
      </c>
      <c r="F13" s="503" t="s">
        <v>224</v>
      </c>
      <c r="G13" s="503"/>
      <c r="H13" s="503"/>
      <c r="I13" s="503" t="s">
        <v>220</v>
      </c>
      <c r="J13" s="510" t="n">
        <v>0</v>
      </c>
      <c r="K13" s="510" t="s">
        <v>42</v>
      </c>
      <c r="L13" s="510" t="s">
        <v>42</v>
      </c>
      <c r="M13" s="511" t="s">
        <v>42</v>
      </c>
      <c r="N13" s="510" t="s">
        <v>42</v>
      </c>
      <c r="O13" s="510" t="s">
        <v>42</v>
      </c>
      <c r="P13" s="510"/>
      <c r="Q13" s="510" t="n">
        <f aca="false">SUM(J13:P13)</f>
        <v>0</v>
      </c>
      <c r="R13" s="512"/>
    </row>
    <row r="14" s="505" customFormat="true" ht="49.5" hidden="true" customHeight="true" outlineLevel="0" collapsed="false">
      <c r="A14" s="503"/>
      <c r="B14" s="504"/>
      <c r="C14" s="504"/>
      <c r="D14" s="513" t="s">
        <v>33</v>
      </c>
      <c r="E14" s="503" t="s">
        <v>37</v>
      </c>
      <c r="F14" s="503" t="s">
        <v>225</v>
      </c>
      <c r="G14" s="503"/>
      <c r="H14" s="503"/>
      <c r="I14" s="503" t="s">
        <v>220</v>
      </c>
      <c r="J14" s="510" t="n">
        <v>0</v>
      </c>
      <c r="K14" s="510" t="s">
        <v>42</v>
      </c>
      <c r="L14" s="510" t="s">
        <v>42</v>
      </c>
      <c r="M14" s="511" t="s">
        <v>42</v>
      </c>
      <c r="N14" s="510" t="s">
        <v>42</v>
      </c>
      <c r="O14" s="510" t="s">
        <v>42</v>
      </c>
      <c r="P14" s="510"/>
      <c r="Q14" s="510" t="n">
        <f aca="false">SUM(J14:P14)</f>
        <v>0</v>
      </c>
      <c r="R14" s="512"/>
    </row>
    <row r="15" s="505" customFormat="true" ht="82.5" hidden="false" customHeight="true" outlineLevel="0" collapsed="false">
      <c r="A15" s="503"/>
      <c r="B15" s="504"/>
      <c r="C15" s="504"/>
      <c r="D15" s="513" t="s">
        <v>33</v>
      </c>
      <c r="E15" s="503" t="s">
        <v>37</v>
      </c>
      <c r="F15" s="503" t="s">
        <v>226</v>
      </c>
      <c r="G15" s="503"/>
      <c r="H15" s="503"/>
      <c r="I15" s="503" t="s">
        <v>220</v>
      </c>
      <c r="J15" s="510" t="n">
        <v>5551.3</v>
      </c>
      <c r="K15" s="510" t="n">
        <v>6225</v>
      </c>
      <c r="L15" s="510" t="n">
        <v>0</v>
      </c>
      <c r="M15" s="511" t="n">
        <v>0</v>
      </c>
      <c r="N15" s="510" t="n">
        <v>0</v>
      </c>
      <c r="O15" s="510" t="n">
        <v>0</v>
      </c>
      <c r="P15" s="510"/>
      <c r="Q15" s="510" t="n">
        <f aca="false">SUM(J15:P15)</f>
        <v>11776.3</v>
      </c>
      <c r="R15" s="512"/>
      <c r="S15" s="509"/>
    </row>
    <row r="16" s="505" customFormat="true" ht="45" hidden="false" customHeight="true" outlineLevel="0" collapsed="false">
      <c r="A16" s="503" t="s">
        <v>227</v>
      </c>
      <c r="B16" s="504" t="s">
        <v>228</v>
      </c>
      <c r="C16" s="504" t="s">
        <v>211</v>
      </c>
      <c r="D16" s="513" t="s">
        <v>33</v>
      </c>
      <c r="E16" s="503" t="s">
        <v>37</v>
      </c>
      <c r="F16" s="503" t="s">
        <v>229</v>
      </c>
      <c r="G16" s="503"/>
      <c r="H16" s="503"/>
      <c r="I16" s="503" t="s">
        <v>220</v>
      </c>
      <c r="J16" s="510" t="n">
        <v>0</v>
      </c>
      <c r="K16" s="510" t="n">
        <v>0</v>
      </c>
      <c r="L16" s="510" t="n">
        <v>130</v>
      </c>
      <c r="M16" s="511" t="n">
        <v>0</v>
      </c>
      <c r="N16" s="510" t="n">
        <v>0</v>
      </c>
      <c r="O16" s="510" t="n">
        <v>0</v>
      </c>
      <c r="P16" s="510"/>
      <c r="Q16" s="510" t="n">
        <f aca="false">SUM(J16:P16)</f>
        <v>130</v>
      </c>
      <c r="R16" s="512"/>
    </row>
    <row r="17" s="505" customFormat="true" ht="30.75" hidden="false" customHeight="true" outlineLevel="0" collapsed="false">
      <c r="A17" s="503"/>
      <c r="B17" s="504"/>
      <c r="C17" s="504"/>
      <c r="D17" s="513" t="s">
        <v>33</v>
      </c>
      <c r="E17" s="503" t="s">
        <v>37</v>
      </c>
      <c r="F17" s="503" t="s">
        <v>230</v>
      </c>
      <c r="G17" s="503"/>
      <c r="H17" s="503"/>
      <c r="I17" s="503" t="s">
        <v>220</v>
      </c>
      <c r="J17" s="510" t="n">
        <v>55.5</v>
      </c>
      <c r="K17" s="510" t="n">
        <v>63</v>
      </c>
      <c r="L17" s="510" t="n">
        <v>0</v>
      </c>
      <c r="M17" s="511" t="n">
        <v>0</v>
      </c>
      <c r="N17" s="510" t="n">
        <v>0</v>
      </c>
      <c r="O17" s="510" t="n">
        <v>0</v>
      </c>
      <c r="P17" s="510"/>
      <c r="Q17" s="510" t="n">
        <f aca="false">SUM(J17:P17)</f>
        <v>118.5</v>
      </c>
      <c r="R17" s="512"/>
      <c r="S17" s="509"/>
    </row>
    <row r="18" s="505" customFormat="true" ht="57.75" hidden="false" customHeight="true" outlineLevel="0" collapsed="false">
      <c r="A18" s="514" t="s">
        <v>231</v>
      </c>
      <c r="B18" s="504" t="s">
        <v>232</v>
      </c>
      <c r="C18" s="504" t="s">
        <v>211</v>
      </c>
      <c r="D18" s="503" t="s">
        <v>33</v>
      </c>
      <c r="E18" s="503" t="s">
        <v>37</v>
      </c>
      <c r="F18" s="503" t="s">
        <v>233</v>
      </c>
      <c r="G18" s="503"/>
      <c r="H18" s="503"/>
      <c r="I18" s="503" t="s">
        <v>220</v>
      </c>
      <c r="J18" s="510" t="n">
        <v>0</v>
      </c>
      <c r="K18" s="510" t="n">
        <v>0</v>
      </c>
      <c r="L18" s="510" t="n">
        <v>0.6</v>
      </c>
      <c r="M18" s="511" t="n">
        <v>0</v>
      </c>
      <c r="N18" s="510" t="n">
        <v>0</v>
      </c>
      <c r="O18" s="510" t="n">
        <v>0</v>
      </c>
      <c r="P18" s="515"/>
      <c r="Q18" s="510" t="n">
        <f aca="false">SUM(J18:P18)</f>
        <v>0.6</v>
      </c>
      <c r="R18" s="512"/>
      <c r="S18" s="509"/>
    </row>
    <row r="19" s="505" customFormat="true" ht="30.75" hidden="false" customHeight="true" outlineLevel="0" collapsed="false">
      <c r="A19" s="514"/>
      <c r="B19" s="504"/>
      <c r="C19" s="504"/>
      <c r="D19" s="513" t="s">
        <v>33</v>
      </c>
      <c r="E19" s="503" t="s">
        <v>37</v>
      </c>
      <c r="F19" s="503" t="s">
        <v>234</v>
      </c>
      <c r="G19" s="503"/>
      <c r="H19" s="503"/>
      <c r="I19" s="503" t="s">
        <v>220</v>
      </c>
      <c r="J19" s="510" t="n">
        <v>0</v>
      </c>
      <c r="K19" s="510" t="n">
        <v>0.1</v>
      </c>
      <c r="L19" s="510" t="n">
        <v>0</v>
      </c>
      <c r="M19" s="511" t="n">
        <v>0</v>
      </c>
      <c r="N19" s="510" t="n">
        <v>0</v>
      </c>
      <c r="O19" s="510" t="n">
        <v>0</v>
      </c>
      <c r="P19" s="510"/>
      <c r="Q19" s="510" t="n">
        <f aca="false">SUM(J19:P19)</f>
        <v>0.1</v>
      </c>
      <c r="R19" s="512"/>
      <c r="S19" s="509"/>
    </row>
    <row r="20" s="505" customFormat="true" ht="68.25" hidden="false" customHeight="true" outlineLevel="0" collapsed="false">
      <c r="A20" s="503" t="s">
        <v>235</v>
      </c>
      <c r="B20" s="504" t="s">
        <v>236</v>
      </c>
      <c r="C20" s="504" t="s">
        <v>211</v>
      </c>
      <c r="D20" s="513" t="s">
        <v>33</v>
      </c>
      <c r="E20" s="503" t="s">
        <v>37</v>
      </c>
      <c r="F20" s="503" t="s">
        <v>237</v>
      </c>
      <c r="G20" s="503"/>
      <c r="H20" s="503"/>
      <c r="I20" s="503" t="s">
        <v>213</v>
      </c>
      <c r="J20" s="510" t="n">
        <v>0</v>
      </c>
      <c r="K20" s="510" t="n">
        <v>0</v>
      </c>
      <c r="L20" s="510" t="n">
        <v>4290.5</v>
      </c>
      <c r="M20" s="511" t="n">
        <f aca="false">4314.4-718.2-353.3-51</f>
        <v>3191.9</v>
      </c>
      <c r="N20" s="510" t="n">
        <v>3217.9</v>
      </c>
      <c r="O20" s="510" t="n">
        <v>3217.9</v>
      </c>
      <c r="P20" s="510" t="n">
        <v>3217.9</v>
      </c>
      <c r="Q20" s="510" t="n">
        <f aca="false">SUM(J20:P20)</f>
        <v>17136.1</v>
      </c>
      <c r="R20" s="512"/>
    </row>
    <row r="21" s="505" customFormat="true" ht="21" hidden="false" customHeight="true" outlineLevel="0" collapsed="false">
      <c r="A21" s="503"/>
      <c r="B21" s="504"/>
      <c r="C21" s="504"/>
      <c r="D21" s="513" t="s">
        <v>33</v>
      </c>
      <c r="E21" s="503" t="s">
        <v>37</v>
      </c>
      <c r="F21" s="503" t="s">
        <v>238</v>
      </c>
      <c r="G21" s="503"/>
      <c r="H21" s="503"/>
      <c r="I21" s="503" t="s">
        <v>213</v>
      </c>
      <c r="J21" s="510" t="n">
        <v>438.7</v>
      </c>
      <c r="K21" s="510" t="n">
        <v>889.3</v>
      </c>
      <c r="L21" s="510" t="n">
        <v>0</v>
      </c>
      <c r="M21" s="511" t="n">
        <v>0</v>
      </c>
      <c r="N21" s="510" t="n">
        <v>0</v>
      </c>
      <c r="O21" s="510" t="n">
        <v>0</v>
      </c>
      <c r="P21" s="510"/>
      <c r="Q21" s="510" t="n">
        <f aca="false">SUM(J21:P21)</f>
        <v>1328</v>
      </c>
      <c r="R21" s="512"/>
      <c r="S21" s="509"/>
    </row>
    <row r="22" s="505" customFormat="true" ht="21" hidden="false" customHeight="true" outlineLevel="0" collapsed="false">
      <c r="A22" s="503"/>
      <c r="B22" s="504"/>
      <c r="C22" s="504"/>
      <c r="D22" s="513" t="s">
        <v>33</v>
      </c>
      <c r="E22" s="503" t="s">
        <v>37</v>
      </c>
      <c r="F22" s="503" t="s">
        <v>239</v>
      </c>
      <c r="G22" s="503"/>
      <c r="H22" s="503"/>
      <c r="I22" s="503" t="s">
        <v>213</v>
      </c>
      <c r="J22" s="510" t="n">
        <v>1290.2</v>
      </c>
      <c r="K22" s="510" t="n">
        <v>1885.5</v>
      </c>
      <c r="L22" s="510" t="n">
        <v>0</v>
      </c>
      <c r="M22" s="511" t="n">
        <v>0</v>
      </c>
      <c r="N22" s="510" t="n">
        <v>0</v>
      </c>
      <c r="O22" s="510" t="n">
        <v>0</v>
      </c>
      <c r="P22" s="510"/>
      <c r="Q22" s="510" t="n">
        <f aca="false">SUM(J22:P22)</f>
        <v>3175.7</v>
      </c>
      <c r="R22" s="512"/>
      <c r="S22" s="509"/>
    </row>
    <row r="23" s="505" customFormat="true" ht="66.75" hidden="false" customHeight="true" outlineLevel="0" collapsed="false">
      <c r="A23" s="503" t="s">
        <v>240</v>
      </c>
      <c r="B23" s="504" t="s">
        <v>241</v>
      </c>
      <c r="C23" s="516" t="s">
        <v>211</v>
      </c>
      <c r="D23" s="503" t="s">
        <v>33</v>
      </c>
      <c r="E23" s="503" t="s">
        <v>37</v>
      </c>
      <c r="F23" s="503" t="s">
        <v>242</v>
      </c>
      <c r="G23" s="503"/>
      <c r="H23" s="503"/>
      <c r="I23" s="503" t="s">
        <v>213</v>
      </c>
      <c r="J23" s="510" t="n">
        <v>0</v>
      </c>
      <c r="K23" s="510" t="n">
        <v>0</v>
      </c>
      <c r="L23" s="510" t="n">
        <v>370.5</v>
      </c>
      <c r="M23" s="511" t="n">
        <f aca="false">342.3+33+33.9+61.1</f>
        <v>470.3</v>
      </c>
      <c r="N23" s="510" t="n">
        <v>305.1</v>
      </c>
      <c r="O23" s="510" t="n">
        <v>305.1</v>
      </c>
      <c r="P23" s="510" t="n">
        <v>305.1</v>
      </c>
      <c r="Q23" s="510" t="n">
        <f aca="false">SUM(J23:P23)</f>
        <v>1756.1</v>
      </c>
      <c r="R23" s="512"/>
    </row>
    <row r="24" s="505" customFormat="true" ht="21" hidden="false" customHeight="true" outlineLevel="0" collapsed="false">
      <c r="A24" s="503"/>
      <c r="B24" s="504"/>
      <c r="C24" s="517"/>
      <c r="D24" s="513" t="s">
        <v>33</v>
      </c>
      <c r="E24" s="503" t="s">
        <v>37</v>
      </c>
      <c r="F24" s="503" t="s">
        <v>243</v>
      </c>
      <c r="G24" s="503"/>
      <c r="H24" s="503"/>
      <c r="I24" s="503" t="s">
        <v>213</v>
      </c>
      <c r="J24" s="510" t="n">
        <v>99.5</v>
      </c>
      <c r="K24" s="510" t="n">
        <v>99.7</v>
      </c>
      <c r="L24" s="510" t="n">
        <v>0</v>
      </c>
      <c r="M24" s="511" t="n">
        <v>0</v>
      </c>
      <c r="N24" s="510" t="n">
        <v>0</v>
      </c>
      <c r="O24" s="510" t="n">
        <v>0</v>
      </c>
      <c r="P24" s="510"/>
      <c r="Q24" s="510" t="n">
        <f aca="false">SUM(J24:P24)</f>
        <v>199.2</v>
      </c>
      <c r="R24" s="512"/>
      <c r="S24" s="509"/>
    </row>
    <row r="25" s="505" customFormat="true" ht="21" hidden="false" customHeight="true" outlineLevel="0" collapsed="false">
      <c r="A25" s="503"/>
      <c r="B25" s="504"/>
      <c r="C25" s="517"/>
      <c r="D25" s="513" t="s">
        <v>33</v>
      </c>
      <c r="E25" s="503" t="s">
        <v>37</v>
      </c>
      <c r="F25" s="503" t="s">
        <v>244</v>
      </c>
      <c r="G25" s="503"/>
      <c r="H25" s="503"/>
      <c r="I25" s="503" t="s">
        <v>213</v>
      </c>
      <c r="J25" s="510" t="n">
        <v>302.3</v>
      </c>
      <c r="K25" s="510" t="n">
        <v>331.8</v>
      </c>
      <c r="L25" s="510" t="n">
        <v>0</v>
      </c>
      <c r="M25" s="511" t="n">
        <v>0</v>
      </c>
      <c r="N25" s="510" t="n">
        <v>0</v>
      </c>
      <c r="O25" s="510" t="n">
        <v>0</v>
      </c>
      <c r="P25" s="510"/>
      <c r="Q25" s="510" t="n">
        <f aca="false">SUM(J25:P25)</f>
        <v>634.1</v>
      </c>
      <c r="R25" s="512"/>
      <c r="S25" s="509"/>
    </row>
    <row r="26" s="505" customFormat="true" ht="141" hidden="false" customHeight="true" outlineLevel="0" collapsed="false">
      <c r="A26" s="503" t="s">
        <v>245</v>
      </c>
      <c r="B26" s="518" t="s">
        <v>246</v>
      </c>
      <c r="C26" s="504" t="s">
        <v>211</v>
      </c>
      <c r="D26" s="503" t="s">
        <v>33</v>
      </c>
      <c r="E26" s="503" t="s">
        <v>37</v>
      </c>
      <c r="F26" s="503" t="s">
        <v>664</v>
      </c>
      <c r="G26" s="503"/>
      <c r="H26" s="503"/>
      <c r="I26" s="503" t="s">
        <v>213</v>
      </c>
      <c r="J26" s="510" t="n">
        <v>0</v>
      </c>
      <c r="K26" s="510" t="n">
        <v>0</v>
      </c>
      <c r="L26" s="510" t="n">
        <v>33.3</v>
      </c>
      <c r="M26" s="511" t="n">
        <f aca="false">37+9</f>
        <v>46</v>
      </c>
      <c r="N26" s="510" t="n">
        <v>33.3</v>
      </c>
      <c r="O26" s="510" t="n">
        <v>33.3</v>
      </c>
      <c r="P26" s="510" t="n">
        <v>33.3</v>
      </c>
      <c r="Q26" s="510" t="n">
        <f aca="false">SUM(J26:P26)</f>
        <v>179.2</v>
      </c>
      <c r="R26" s="512"/>
    </row>
    <row r="27" s="505" customFormat="true" ht="138" hidden="false" customHeight="true" outlineLevel="0" collapsed="false">
      <c r="A27" s="503" t="s">
        <v>248</v>
      </c>
      <c r="B27" s="518" t="s">
        <v>249</v>
      </c>
      <c r="C27" s="504" t="s">
        <v>211</v>
      </c>
      <c r="D27" s="503" t="s">
        <v>33</v>
      </c>
      <c r="E27" s="503" t="s">
        <v>37</v>
      </c>
      <c r="F27" s="503" t="s">
        <v>250</v>
      </c>
      <c r="G27" s="503"/>
      <c r="H27" s="503"/>
      <c r="I27" s="503" t="s">
        <v>213</v>
      </c>
      <c r="J27" s="510" t="n">
        <f aca="false">34.7</f>
        <v>34.7</v>
      </c>
      <c r="K27" s="510" t="n">
        <v>0</v>
      </c>
      <c r="L27" s="510" t="n">
        <v>0</v>
      </c>
      <c r="M27" s="511" t="n">
        <v>0</v>
      </c>
      <c r="N27" s="510" t="n">
        <v>0</v>
      </c>
      <c r="O27" s="510" t="n">
        <v>0</v>
      </c>
      <c r="P27" s="510"/>
      <c r="Q27" s="510" t="n">
        <f aca="false">SUM(J27:P27)</f>
        <v>34.7</v>
      </c>
      <c r="R27" s="512"/>
    </row>
    <row r="28" s="505" customFormat="true" ht="90" hidden="false" customHeight="true" outlineLevel="0" collapsed="false">
      <c r="A28" s="519" t="s">
        <v>251</v>
      </c>
      <c r="B28" s="520" t="s">
        <v>252</v>
      </c>
      <c r="C28" s="521" t="s">
        <v>211</v>
      </c>
      <c r="D28" s="522" t="s">
        <v>33</v>
      </c>
      <c r="E28" s="522" t="s">
        <v>37</v>
      </c>
      <c r="F28" s="522" t="s">
        <v>253</v>
      </c>
      <c r="G28" s="522"/>
      <c r="H28" s="522"/>
      <c r="I28" s="522" t="s">
        <v>220</v>
      </c>
      <c r="J28" s="523" t="n">
        <v>0</v>
      </c>
      <c r="K28" s="523" t="n">
        <v>0</v>
      </c>
      <c r="L28" s="523" t="n">
        <v>0</v>
      </c>
      <c r="M28" s="524" t="n">
        <v>32.8</v>
      </c>
      <c r="N28" s="523" t="n">
        <v>0.7</v>
      </c>
      <c r="O28" s="523" t="n">
        <v>0.7</v>
      </c>
      <c r="P28" s="523" t="n">
        <v>0.7</v>
      </c>
      <c r="Q28" s="510" t="n">
        <f aca="false">SUM(J28:P28)</f>
        <v>34.9</v>
      </c>
      <c r="R28" s="525"/>
      <c r="S28" s="509"/>
    </row>
    <row r="29" s="508" customFormat="true" ht="92.25" hidden="false" customHeight="true" outlineLevel="0" collapsed="false">
      <c r="A29" s="526" t="s">
        <v>254</v>
      </c>
      <c r="B29" s="527" t="s">
        <v>258</v>
      </c>
      <c r="C29" s="521" t="s">
        <v>211</v>
      </c>
      <c r="D29" s="522" t="s">
        <v>33</v>
      </c>
      <c r="E29" s="522" t="s">
        <v>37</v>
      </c>
      <c r="F29" s="522" t="s">
        <v>259</v>
      </c>
      <c r="G29" s="522"/>
      <c r="H29" s="522"/>
      <c r="I29" s="522" t="s">
        <v>213</v>
      </c>
      <c r="J29" s="523" t="n">
        <v>0</v>
      </c>
      <c r="K29" s="523" t="n">
        <v>0</v>
      </c>
      <c r="L29" s="523" t="n">
        <v>0</v>
      </c>
      <c r="M29" s="524" t="n">
        <v>1181</v>
      </c>
      <c r="N29" s="523" t="n">
        <v>0</v>
      </c>
      <c r="O29" s="523" t="n">
        <v>0</v>
      </c>
      <c r="P29" s="523"/>
      <c r="Q29" s="510" t="n">
        <f aca="false">SUM(J29:P29)</f>
        <v>1181</v>
      </c>
      <c r="R29" s="525"/>
      <c r="S29" s="528"/>
    </row>
    <row r="30" s="532" customFormat="true" ht="90" hidden="false" customHeight="true" outlineLevel="0" collapsed="false">
      <c r="A30" s="529" t="s">
        <v>257</v>
      </c>
      <c r="B30" s="530" t="s">
        <v>261</v>
      </c>
      <c r="C30" s="508" t="s">
        <v>211</v>
      </c>
      <c r="D30" s="503" t="s">
        <v>33</v>
      </c>
      <c r="E30" s="503" t="s">
        <v>37</v>
      </c>
      <c r="F30" s="503" t="s">
        <v>262</v>
      </c>
      <c r="G30" s="503"/>
      <c r="H30" s="503"/>
      <c r="I30" s="503" t="s">
        <v>213</v>
      </c>
      <c r="J30" s="510"/>
      <c r="K30" s="510"/>
      <c r="L30" s="510"/>
      <c r="M30" s="511" t="n">
        <f aca="false">1719.9+154.1+12.6+2433.5</f>
        <v>4320.1</v>
      </c>
      <c r="N30" s="510"/>
      <c r="O30" s="510"/>
      <c r="P30" s="510"/>
      <c r="Q30" s="510" t="n">
        <f aca="false">SUM(J30:P30)</f>
        <v>4320.1</v>
      </c>
      <c r="R30" s="512"/>
      <c r="S30" s="531"/>
    </row>
    <row r="31" s="505" customFormat="true" ht="31.5" hidden="false" customHeight="true" outlineLevel="0" collapsed="false">
      <c r="A31" s="533"/>
      <c r="B31" s="534" t="s">
        <v>321</v>
      </c>
      <c r="C31" s="517"/>
      <c r="D31" s="534"/>
      <c r="E31" s="534"/>
      <c r="F31" s="533"/>
      <c r="G31" s="533"/>
      <c r="H31" s="533"/>
      <c r="I31" s="534"/>
      <c r="J31" s="535" t="n">
        <f aca="false">SUM(J8:J29)</f>
        <v>27079.3</v>
      </c>
      <c r="K31" s="535" t="n">
        <f aca="false">SUM(K8:K29)</f>
        <v>30185.4</v>
      </c>
      <c r="L31" s="535" t="n">
        <f aca="false">SUM(L8:L29)</f>
        <v>27708.2</v>
      </c>
      <c r="M31" s="536" t="n">
        <f aca="false">SUM(M8:M30)</f>
        <v>26619.3</v>
      </c>
      <c r="N31" s="535" t="n">
        <f aca="false">SUM(N8:N29)</f>
        <v>21188.6</v>
      </c>
      <c r="O31" s="535" t="n">
        <f aca="false">SUM(O8:O29)</f>
        <v>21188.6</v>
      </c>
      <c r="P31" s="535" t="n">
        <f aca="false">SUM(P8:P29)</f>
        <v>21188.6</v>
      </c>
      <c r="Q31" s="510" t="n">
        <f aca="false">SUM(J31:P31)</f>
        <v>175158</v>
      </c>
      <c r="R31" s="537"/>
      <c r="S31" s="538"/>
    </row>
    <row r="32" s="505" customFormat="true" ht="31.5" hidden="false" customHeight="true" outlineLevel="0" collapsed="false">
      <c r="A32" s="522" t="s">
        <v>322</v>
      </c>
      <c r="B32" s="539" t="s">
        <v>323</v>
      </c>
      <c r="C32" s="539"/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P32" s="539"/>
      <c r="Q32" s="539"/>
      <c r="R32" s="540"/>
    </row>
    <row r="33" s="505" customFormat="true" ht="44.25" hidden="false" customHeight="true" outlineLevel="0" collapsed="false">
      <c r="A33" s="503" t="s">
        <v>324</v>
      </c>
      <c r="B33" s="504" t="s">
        <v>325</v>
      </c>
      <c r="C33" s="541" t="s">
        <v>211</v>
      </c>
      <c r="D33" s="503" t="s">
        <v>33</v>
      </c>
      <c r="E33" s="503" t="s">
        <v>37</v>
      </c>
      <c r="F33" s="503" t="s">
        <v>326</v>
      </c>
      <c r="G33" s="503"/>
      <c r="H33" s="503"/>
      <c r="I33" s="503" t="s">
        <v>213</v>
      </c>
      <c r="J33" s="510" t="n">
        <v>0</v>
      </c>
      <c r="K33" s="510" t="n">
        <v>0</v>
      </c>
      <c r="L33" s="510" t="n">
        <v>8152</v>
      </c>
      <c r="M33" s="511" t="n">
        <f aca="false">7787.3-605.7+45.9</f>
        <v>7227.5</v>
      </c>
      <c r="N33" s="510" t="n">
        <v>7286.8</v>
      </c>
      <c r="O33" s="510" t="n">
        <v>7286.8</v>
      </c>
      <c r="P33" s="510" t="n">
        <v>7286.8</v>
      </c>
      <c r="Q33" s="510" t="n">
        <f aca="false">SUM(J33:P33)</f>
        <v>37239.9</v>
      </c>
      <c r="R33" s="512" t="s">
        <v>665</v>
      </c>
      <c r="S33" s="509"/>
    </row>
    <row r="34" s="505" customFormat="true" ht="21" hidden="false" customHeight="true" outlineLevel="0" collapsed="false">
      <c r="A34" s="503"/>
      <c r="B34" s="504"/>
      <c r="C34" s="541"/>
      <c r="D34" s="503" t="s">
        <v>33</v>
      </c>
      <c r="E34" s="503" t="s">
        <v>37</v>
      </c>
      <c r="F34" s="503" t="s">
        <v>330</v>
      </c>
      <c r="G34" s="503"/>
      <c r="H34" s="503"/>
      <c r="I34" s="503" t="s">
        <v>213</v>
      </c>
      <c r="J34" s="510" t="n">
        <v>7867.55</v>
      </c>
      <c r="K34" s="510" t="n">
        <v>8239.9</v>
      </c>
      <c r="L34" s="510" t="n">
        <v>0</v>
      </c>
      <c r="M34" s="511" t="n">
        <v>0</v>
      </c>
      <c r="N34" s="510" t="n">
        <v>0</v>
      </c>
      <c r="O34" s="510" t="n">
        <v>0</v>
      </c>
      <c r="P34" s="510"/>
      <c r="Q34" s="510" t="n">
        <f aca="false">SUM(J34:P34)</f>
        <v>16107.45</v>
      </c>
      <c r="R34" s="512"/>
      <c r="S34" s="509"/>
    </row>
    <row r="35" s="505" customFormat="true" ht="29.25" hidden="false" customHeight="true" outlineLevel="0" collapsed="false">
      <c r="A35" s="503" t="s">
        <v>331</v>
      </c>
      <c r="B35" s="507" t="s">
        <v>219</v>
      </c>
      <c r="C35" s="504" t="s">
        <v>211</v>
      </c>
      <c r="D35" s="513" t="s">
        <v>33</v>
      </c>
      <c r="E35" s="503" t="s">
        <v>37</v>
      </c>
      <c r="F35" s="503" t="s">
        <v>326</v>
      </c>
      <c r="G35" s="503"/>
      <c r="H35" s="503"/>
      <c r="I35" s="503" t="s">
        <v>220</v>
      </c>
      <c r="J35" s="510" t="n">
        <v>0</v>
      </c>
      <c r="K35" s="510" t="n">
        <v>0</v>
      </c>
      <c r="L35" s="528" t="n">
        <v>115.4</v>
      </c>
      <c r="M35" s="542" t="n">
        <v>232.6</v>
      </c>
      <c r="N35" s="528" t="n">
        <v>0</v>
      </c>
      <c r="O35" s="528" t="n">
        <v>0</v>
      </c>
      <c r="P35" s="528"/>
      <c r="Q35" s="510" t="n">
        <f aca="false">SUM(J35:P35)</f>
        <v>348</v>
      </c>
      <c r="R35" s="512"/>
    </row>
    <row r="36" s="505" customFormat="true" ht="23.25" hidden="false" customHeight="true" outlineLevel="0" collapsed="false">
      <c r="A36" s="503"/>
      <c r="B36" s="507"/>
      <c r="C36" s="504"/>
      <c r="D36" s="513" t="s">
        <v>33</v>
      </c>
      <c r="E36" s="503" t="s">
        <v>37</v>
      </c>
      <c r="F36" s="503" t="s">
        <v>330</v>
      </c>
      <c r="G36" s="503"/>
      <c r="H36" s="503"/>
      <c r="I36" s="503" t="s">
        <v>220</v>
      </c>
      <c r="J36" s="510" t="n">
        <v>24.15</v>
      </c>
      <c r="K36" s="510" t="n">
        <v>1230.1</v>
      </c>
      <c r="L36" s="528" t="n">
        <v>0</v>
      </c>
      <c r="M36" s="542" t="n">
        <v>0</v>
      </c>
      <c r="N36" s="528" t="n">
        <v>0</v>
      </c>
      <c r="O36" s="528" t="n">
        <v>0</v>
      </c>
      <c r="P36" s="528"/>
      <c r="Q36" s="510" t="n">
        <f aca="false">SUM(J36:P36)</f>
        <v>1254.25</v>
      </c>
      <c r="R36" s="512"/>
    </row>
    <row r="37" s="505" customFormat="true" ht="27" hidden="false" customHeight="true" outlineLevel="0" collapsed="false">
      <c r="A37" s="503"/>
      <c r="B37" s="507"/>
      <c r="C37" s="504"/>
      <c r="D37" s="513" t="s">
        <v>33</v>
      </c>
      <c r="E37" s="503" t="s">
        <v>37</v>
      </c>
      <c r="F37" s="503" t="s">
        <v>332</v>
      </c>
      <c r="G37" s="503"/>
      <c r="H37" s="503"/>
      <c r="I37" s="503" t="s">
        <v>220</v>
      </c>
      <c r="J37" s="510" t="n">
        <v>580</v>
      </c>
      <c r="K37" s="510" t="n">
        <v>130.2</v>
      </c>
      <c r="L37" s="510" t="n">
        <v>0</v>
      </c>
      <c r="M37" s="511" t="n">
        <v>0</v>
      </c>
      <c r="N37" s="510" t="n">
        <v>0</v>
      </c>
      <c r="O37" s="510" t="n">
        <v>0</v>
      </c>
      <c r="P37" s="510"/>
      <c r="Q37" s="510" t="n">
        <f aca="false">SUM(J37:P37)</f>
        <v>710.2</v>
      </c>
      <c r="R37" s="512"/>
      <c r="S37" s="509"/>
    </row>
    <row r="38" s="505" customFormat="true" ht="144" hidden="false" customHeight="true" outlineLevel="0" collapsed="false">
      <c r="A38" s="543" t="s">
        <v>333</v>
      </c>
      <c r="B38" s="544" t="s">
        <v>249</v>
      </c>
      <c r="C38" s="545" t="s">
        <v>211</v>
      </c>
      <c r="D38" s="503" t="s">
        <v>33</v>
      </c>
      <c r="E38" s="503" t="s">
        <v>37</v>
      </c>
      <c r="F38" s="503" t="s">
        <v>250</v>
      </c>
      <c r="G38" s="503"/>
      <c r="H38" s="503"/>
      <c r="I38" s="503" t="s">
        <v>213</v>
      </c>
      <c r="J38" s="510" t="n">
        <v>11.4</v>
      </c>
      <c r="K38" s="510" t="n">
        <v>0</v>
      </c>
      <c r="L38" s="510" t="n">
        <v>0</v>
      </c>
      <c r="M38" s="511" t="n">
        <v>0</v>
      </c>
      <c r="N38" s="510" t="n">
        <v>0</v>
      </c>
      <c r="O38" s="510" t="n">
        <v>0</v>
      </c>
      <c r="P38" s="510"/>
      <c r="Q38" s="510" t="n">
        <f aca="false">SUM(J38:P38)</f>
        <v>11.4</v>
      </c>
      <c r="R38" s="512"/>
    </row>
    <row r="39" s="505" customFormat="true" ht="105" hidden="false" customHeight="true" outlineLevel="0" collapsed="false">
      <c r="A39" s="522" t="s">
        <v>334</v>
      </c>
      <c r="B39" s="546" t="s">
        <v>335</v>
      </c>
      <c r="C39" s="504" t="s">
        <v>211</v>
      </c>
      <c r="D39" s="503" t="s">
        <v>33</v>
      </c>
      <c r="E39" s="503" t="s">
        <v>37</v>
      </c>
      <c r="F39" s="503" t="s">
        <v>336</v>
      </c>
      <c r="G39" s="503"/>
      <c r="H39" s="503"/>
      <c r="I39" s="503" t="s">
        <v>220</v>
      </c>
      <c r="J39" s="510"/>
      <c r="K39" s="510"/>
      <c r="L39" s="510"/>
      <c r="M39" s="511" t="n">
        <v>280</v>
      </c>
      <c r="N39" s="510"/>
      <c r="O39" s="510"/>
      <c r="P39" s="510"/>
      <c r="Q39" s="510" t="n">
        <f aca="false">SUM(J39:P39)</f>
        <v>280</v>
      </c>
      <c r="R39" s="512"/>
    </row>
    <row r="40" s="505" customFormat="true" ht="19.5" hidden="false" customHeight="true" outlineLevel="0" collapsed="false">
      <c r="A40" s="503"/>
      <c r="B40" s="508" t="s">
        <v>372</v>
      </c>
      <c r="C40" s="507"/>
      <c r="D40" s="508"/>
      <c r="E40" s="508"/>
      <c r="F40" s="503"/>
      <c r="G40" s="503"/>
      <c r="H40" s="503"/>
      <c r="I40" s="508"/>
      <c r="J40" s="510" t="n">
        <f aca="false">SUM(J33:J38)</f>
        <v>8483.1</v>
      </c>
      <c r="K40" s="510" t="n">
        <f aca="false">SUM(K33:K38)</f>
        <v>9600.2</v>
      </c>
      <c r="L40" s="510" t="n">
        <f aca="false">SUM(L33:L38)</f>
        <v>8267.4</v>
      </c>
      <c r="M40" s="511" t="n">
        <f aca="false">SUM(M33:M39)</f>
        <v>7740.1</v>
      </c>
      <c r="N40" s="510" t="n">
        <f aca="false">SUM(N33:N38)</f>
        <v>7286.8</v>
      </c>
      <c r="O40" s="510" t="n">
        <f aca="false">SUM(O33:O38)</f>
        <v>7286.8</v>
      </c>
      <c r="P40" s="510" t="n">
        <f aca="false">SUM(P33:P38)</f>
        <v>7286.8</v>
      </c>
      <c r="Q40" s="510" t="n">
        <f aca="false">SUM(J40:P40)</f>
        <v>55951.2</v>
      </c>
      <c r="R40" s="547"/>
      <c r="S40" s="538"/>
    </row>
    <row r="41" s="505" customFormat="true" ht="21" hidden="false" customHeight="true" outlineLevel="0" collapsed="false">
      <c r="A41" s="503" t="s">
        <v>373</v>
      </c>
      <c r="B41" s="508" t="s">
        <v>374</v>
      </c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39"/>
      <c r="S41" s="538"/>
    </row>
    <row r="42" s="505" customFormat="true" ht="69" hidden="false" customHeight="true" outlineLevel="0" collapsed="false">
      <c r="A42" s="503" t="s">
        <v>375</v>
      </c>
      <c r="B42" s="508" t="s">
        <v>376</v>
      </c>
      <c r="C42" s="504" t="s">
        <v>211</v>
      </c>
      <c r="D42" s="503" t="s">
        <v>33</v>
      </c>
      <c r="E42" s="503" t="s">
        <v>37</v>
      </c>
      <c r="F42" s="503" t="s">
        <v>377</v>
      </c>
      <c r="G42" s="503"/>
      <c r="H42" s="503"/>
      <c r="I42" s="508" t="n">
        <v>612</v>
      </c>
      <c r="J42" s="510" t="n">
        <v>235.5</v>
      </c>
      <c r="K42" s="510" t="n">
        <v>0</v>
      </c>
      <c r="L42" s="510" t="n">
        <v>0</v>
      </c>
      <c r="M42" s="511" t="s">
        <v>42</v>
      </c>
      <c r="N42" s="510"/>
      <c r="O42" s="510" t="s">
        <v>42</v>
      </c>
      <c r="P42" s="548"/>
      <c r="Q42" s="548" t="n">
        <f aca="false">SUM(J42:P42)</f>
        <v>235.5</v>
      </c>
      <c r="R42" s="508"/>
      <c r="S42" s="538"/>
    </row>
    <row r="43" s="505" customFormat="true" ht="69.75" hidden="false" customHeight="true" outlineLevel="0" collapsed="false">
      <c r="A43" s="503" t="s">
        <v>378</v>
      </c>
      <c r="B43" s="508" t="s">
        <v>379</v>
      </c>
      <c r="C43" s="504" t="s">
        <v>211</v>
      </c>
      <c r="D43" s="503" t="s">
        <v>33</v>
      </c>
      <c r="E43" s="503" t="s">
        <v>37</v>
      </c>
      <c r="F43" s="503" t="s">
        <v>380</v>
      </c>
      <c r="G43" s="503"/>
      <c r="H43" s="503"/>
      <c r="I43" s="508" t="n">
        <v>612</v>
      </c>
      <c r="J43" s="510" t="n">
        <v>58.9</v>
      </c>
      <c r="K43" s="510" t="n">
        <v>0</v>
      </c>
      <c r="L43" s="510" t="n">
        <v>0</v>
      </c>
      <c r="M43" s="511" t="s">
        <v>42</v>
      </c>
      <c r="N43" s="510"/>
      <c r="O43" s="510" t="s">
        <v>42</v>
      </c>
      <c r="P43" s="548"/>
      <c r="Q43" s="548" t="n">
        <f aca="false">SUM(J43:P43)</f>
        <v>58.9</v>
      </c>
      <c r="R43" s="508"/>
      <c r="S43" s="538"/>
    </row>
    <row r="44" s="505" customFormat="true" ht="36.75" hidden="false" customHeight="true" outlineLevel="0" collapsed="false">
      <c r="A44" s="503" t="s">
        <v>381</v>
      </c>
      <c r="B44" s="507" t="s">
        <v>382</v>
      </c>
      <c r="C44" s="504" t="s">
        <v>211</v>
      </c>
      <c r="D44" s="503" t="s">
        <v>33</v>
      </c>
      <c r="E44" s="503" t="s">
        <v>37</v>
      </c>
      <c r="F44" s="503" t="s">
        <v>383</v>
      </c>
      <c r="G44" s="503"/>
      <c r="H44" s="503"/>
      <c r="I44" s="508" t="n">
        <v>612</v>
      </c>
      <c r="J44" s="510" t="n">
        <v>0</v>
      </c>
      <c r="K44" s="510" t="n">
        <v>0</v>
      </c>
      <c r="L44" s="510" t="n">
        <v>5.2</v>
      </c>
      <c r="M44" s="511" t="n">
        <v>0</v>
      </c>
      <c r="N44" s="510" t="n">
        <v>0</v>
      </c>
      <c r="O44" s="510" t="n">
        <v>0</v>
      </c>
      <c r="P44" s="510"/>
      <c r="Q44" s="548" t="n">
        <f aca="false">SUM(J44:P44)</f>
        <v>5.2</v>
      </c>
      <c r="R44" s="516"/>
      <c r="S44" s="538"/>
    </row>
    <row r="45" s="505" customFormat="true" ht="27" hidden="false" customHeight="true" outlineLevel="0" collapsed="false">
      <c r="A45" s="503"/>
      <c r="B45" s="507"/>
      <c r="C45" s="504"/>
      <c r="D45" s="513" t="s">
        <v>33</v>
      </c>
      <c r="E45" s="503" t="s">
        <v>37</v>
      </c>
      <c r="F45" s="503" t="s">
        <v>384</v>
      </c>
      <c r="G45" s="503"/>
      <c r="H45" s="503"/>
      <c r="I45" s="549" t="s">
        <v>220</v>
      </c>
      <c r="J45" s="510" t="n">
        <v>0</v>
      </c>
      <c r="K45" s="510" t="n">
        <v>5.3</v>
      </c>
      <c r="L45" s="510" t="n">
        <v>0</v>
      </c>
      <c r="M45" s="511" t="n">
        <v>0</v>
      </c>
      <c r="N45" s="510" t="n">
        <v>0</v>
      </c>
      <c r="O45" s="510" t="n">
        <v>0</v>
      </c>
      <c r="P45" s="510"/>
      <c r="Q45" s="548" t="n">
        <f aca="false">SUM(J45:P45)</f>
        <v>5.3</v>
      </c>
      <c r="R45" s="504"/>
      <c r="S45" s="509"/>
    </row>
    <row r="46" s="505" customFormat="true" ht="66.75" hidden="false" customHeight="true" outlineLevel="0" collapsed="false">
      <c r="A46" s="503" t="s">
        <v>385</v>
      </c>
      <c r="B46" s="508" t="s">
        <v>666</v>
      </c>
      <c r="C46" s="504" t="s">
        <v>211</v>
      </c>
      <c r="D46" s="503" t="s">
        <v>33</v>
      </c>
      <c r="E46" s="503" t="s">
        <v>37</v>
      </c>
      <c r="F46" s="503" t="s">
        <v>387</v>
      </c>
      <c r="G46" s="503"/>
      <c r="H46" s="503"/>
      <c r="I46" s="508" t="n">
        <v>612</v>
      </c>
      <c r="J46" s="510" t="n">
        <v>0</v>
      </c>
      <c r="K46" s="510" t="n">
        <v>0</v>
      </c>
      <c r="L46" s="510" t="n">
        <v>95.9</v>
      </c>
      <c r="M46" s="511" t="n">
        <v>0</v>
      </c>
      <c r="N46" s="510" t="n">
        <v>0</v>
      </c>
      <c r="O46" s="510" t="n">
        <v>0</v>
      </c>
      <c r="P46" s="510"/>
      <c r="Q46" s="548" t="n">
        <f aca="false">SUM(J46:P46)</f>
        <v>95.9</v>
      </c>
      <c r="R46" s="504"/>
      <c r="S46" s="538"/>
    </row>
    <row r="47" s="505" customFormat="true" ht="27" hidden="false" customHeight="true" outlineLevel="0" collapsed="false">
      <c r="A47" s="503"/>
      <c r="B47" s="508"/>
      <c r="C47" s="507"/>
      <c r="D47" s="513" t="s">
        <v>33</v>
      </c>
      <c r="E47" s="503" t="s">
        <v>37</v>
      </c>
      <c r="F47" s="503" t="s">
        <v>388</v>
      </c>
      <c r="G47" s="503"/>
      <c r="H47" s="503"/>
      <c r="I47" s="549" t="s">
        <v>220</v>
      </c>
      <c r="J47" s="510" t="n">
        <v>36.6</v>
      </c>
      <c r="K47" s="510" t="n">
        <v>87.8</v>
      </c>
      <c r="L47" s="510" t="n">
        <v>0</v>
      </c>
      <c r="M47" s="511" t="n">
        <v>0</v>
      </c>
      <c r="N47" s="510" t="n">
        <v>0</v>
      </c>
      <c r="O47" s="510" t="n">
        <v>0</v>
      </c>
      <c r="P47" s="510"/>
      <c r="Q47" s="548" t="n">
        <f aca="false">SUM(J47:P47)</f>
        <v>124.4</v>
      </c>
      <c r="R47" s="504"/>
      <c r="S47" s="509"/>
    </row>
    <row r="48" s="505" customFormat="true" ht="48" hidden="false" customHeight="true" outlineLevel="0" collapsed="false">
      <c r="A48" s="503" t="s">
        <v>390</v>
      </c>
      <c r="B48" s="507" t="s">
        <v>667</v>
      </c>
      <c r="C48" s="504" t="s">
        <v>211</v>
      </c>
      <c r="D48" s="503" t="s">
        <v>33</v>
      </c>
      <c r="E48" s="503" t="s">
        <v>37</v>
      </c>
      <c r="F48" s="503" t="s">
        <v>389</v>
      </c>
      <c r="G48" s="503"/>
      <c r="H48" s="503"/>
      <c r="I48" s="508" t="n">
        <v>612</v>
      </c>
      <c r="J48" s="510" t="n">
        <v>0</v>
      </c>
      <c r="K48" s="510" t="n">
        <v>0</v>
      </c>
      <c r="L48" s="510" t="n">
        <v>32</v>
      </c>
      <c r="M48" s="511" t="n">
        <v>0</v>
      </c>
      <c r="N48" s="510" t="n">
        <v>0</v>
      </c>
      <c r="O48" s="510" t="n">
        <v>0</v>
      </c>
      <c r="P48" s="510"/>
      <c r="Q48" s="548" t="n">
        <f aca="false">SUM(J48:P48)</f>
        <v>32</v>
      </c>
      <c r="R48" s="504"/>
      <c r="S48" s="538"/>
    </row>
    <row r="49" s="505" customFormat="true" ht="27" hidden="false" customHeight="true" outlineLevel="0" collapsed="false">
      <c r="A49" s="503"/>
      <c r="B49" s="507"/>
      <c r="C49" s="504"/>
      <c r="D49" s="513" t="s">
        <v>33</v>
      </c>
      <c r="E49" s="503" t="s">
        <v>37</v>
      </c>
      <c r="F49" s="503" t="s">
        <v>392</v>
      </c>
      <c r="G49" s="503"/>
      <c r="H49" s="503"/>
      <c r="I49" s="549" t="s">
        <v>220</v>
      </c>
      <c r="J49" s="510" t="n">
        <v>12.2</v>
      </c>
      <c r="K49" s="510" t="n">
        <v>25.3</v>
      </c>
      <c r="L49" s="510" t="n">
        <v>0</v>
      </c>
      <c r="M49" s="511" t="n">
        <v>0</v>
      </c>
      <c r="N49" s="510" t="n">
        <v>0</v>
      </c>
      <c r="O49" s="510" t="n">
        <v>0</v>
      </c>
      <c r="P49" s="510"/>
      <c r="Q49" s="548" t="n">
        <f aca="false">SUM(J49:P49)</f>
        <v>37.5</v>
      </c>
      <c r="R49" s="504"/>
      <c r="S49" s="509"/>
    </row>
    <row r="50" s="505" customFormat="true" ht="66.75" hidden="false" customHeight="true" outlineLevel="0" collapsed="false">
      <c r="A50" s="503" t="s">
        <v>393</v>
      </c>
      <c r="B50" s="507" t="s">
        <v>394</v>
      </c>
      <c r="C50" s="504" t="s">
        <v>211</v>
      </c>
      <c r="D50" s="503" t="s">
        <v>33</v>
      </c>
      <c r="E50" s="503" t="s">
        <v>37</v>
      </c>
      <c r="F50" s="503" t="s">
        <v>395</v>
      </c>
      <c r="G50" s="503"/>
      <c r="H50" s="503"/>
      <c r="I50" s="508" t="n">
        <v>612</v>
      </c>
      <c r="J50" s="510" t="n">
        <v>17.3</v>
      </c>
      <c r="K50" s="510" t="n">
        <v>1.6</v>
      </c>
      <c r="L50" s="510" t="n">
        <v>0</v>
      </c>
      <c r="M50" s="511" t="n">
        <v>0</v>
      </c>
      <c r="N50" s="510" t="n">
        <v>0</v>
      </c>
      <c r="O50" s="510" t="n">
        <v>0</v>
      </c>
      <c r="P50" s="510"/>
      <c r="Q50" s="548" t="n">
        <f aca="false">SUM(J50:P50)</f>
        <v>18.9</v>
      </c>
      <c r="R50" s="504"/>
      <c r="S50" s="538"/>
    </row>
    <row r="51" s="505" customFormat="true" ht="66.75" hidden="false" customHeight="true" outlineLevel="0" collapsed="false">
      <c r="A51" s="503"/>
      <c r="B51" s="507"/>
      <c r="C51" s="504"/>
      <c r="D51" s="503" t="s">
        <v>33</v>
      </c>
      <c r="E51" s="503" t="s">
        <v>37</v>
      </c>
      <c r="F51" s="503" t="s">
        <v>396</v>
      </c>
      <c r="G51" s="503"/>
      <c r="H51" s="503"/>
      <c r="I51" s="508" t="n">
        <v>612</v>
      </c>
      <c r="J51" s="510" t="n">
        <v>0</v>
      </c>
      <c r="K51" s="510" t="n">
        <v>0</v>
      </c>
      <c r="L51" s="510" t="n">
        <v>0</v>
      </c>
      <c r="M51" s="511" t="n">
        <v>7</v>
      </c>
      <c r="N51" s="510" t="n">
        <v>0</v>
      </c>
      <c r="O51" s="510" t="n">
        <v>0</v>
      </c>
      <c r="P51" s="510"/>
      <c r="Q51" s="548" t="n">
        <f aca="false">SUM(J51:P51)</f>
        <v>7</v>
      </c>
      <c r="R51" s="504"/>
      <c r="S51" s="538"/>
    </row>
    <row r="52" s="505" customFormat="true" ht="165" hidden="false" customHeight="true" outlineLevel="0" collapsed="false">
      <c r="A52" s="503" t="s">
        <v>397</v>
      </c>
      <c r="B52" s="508" t="s">
        <v>398</v>
      </c>
      <c r="C52" s="504" t="s">
        <v>211</v>
      </c>
      <c r="D52" s="503" t="s">
        <v>33</v>
      </c>
      <c r="E52" s="503" t="s">
        <v>37</v>
      </c>
      <c r="F52" s="503" t="s">
        <v>336</v>
      </c>
      <c r="G52" s="503"/>
      <c r="H52" s="503"/>
      <c r="I52" s="508" t="n">
        <v>612</v>
      </c>
      <c r="J52" s="510"/>
      <c r="K52" s="510" t="n">
        <v>0</v>
      </c>
      <c r="L52" s="510" t="n">
        <v>280</v>
      </c>
      <c r="M52" s="511" t="n">
        <v>0</v>
      </c>
      <c r="N52" s="510" t="n">
        <v>0</v>
      </c>
      <c r="O52" s="510" t="n">
        <v>0</v>
      </c>
      <c r="P52" s="510"/>
      <c r="Q52" s="548" t="n">
        <f aca="false">SUM(J52:P52)</f>
        <v>280</v>
      </c>
      <c r="R52" s="504" t="s">
        <v>668</v>
      </c>
      <c r="S52" s="538"/>
    </row>
    <row r="53" s="505" customFormat="true" ht="82.5" hidden="false" customHeight="true" outlineLevel="0" collapsed="false">
      <c r="A53" s="503" t="s">
        <v>400</v>
      </c>
      <c r="B53" s="508" t="s">
        <v>401</v>
      </c>
      <c r="C53" s="504" t="s">
        <v>211</v>
      </c>
      <c r="D53" s="503" t="s">
        <v>33</v>
      </c>
      <c r="E53" s="503" t="s">
        <v>37</v>
      </c>
      <c r="F53" s="503" t="s">
        <v>396</v>
      </c>
      <c r="G53" s="503"/>
      <c r="H53" s="503"/>
      <c r="I53" s="508" t="n">
        <v>612</v>
      </c>
      <c r="J53" s="510"/>
      <c r="K53" s="510" t="n">
        <v>0</v>
      </c>
      <c r="L53" s="510" t="n">
        <v>10.8</v>
      </c>
      <c r="M53" s="511" t="n">
        <v>0</v>
      </c>
      <c r="N53" s="510" t="n">
        <v>0</v>
      </c>
      <c r="O53" s="510" t="n">
        <v>0</v>
      </c>
      <c r="P53" s="510"/>
      <c r="Q53" s="548" t="n">
        <f aca="false">SUM(J53:P53)</f>
        <v>10.8</v>
      </c>
      <c r="R53" s="504"/>
      <c r="S53" s="538"/>
    </row>
    <row r="54" s="505" customFormat="true" ht="99" hidden="false" customHeight="true" outlineLevel="0" collapsed="false">
      <c r="A54" s="503" t="s">
        <v>669</v>
      </c>
      <c r="B54" s="508" t="s">
        <v>270</v>
      </c>
      <c r="C54" s="504" t="s">
        <v>211</v>
      </c>
      <c r="D54" s="503" t="s">
        <v>33</v>
      </c>
      <c r="E54" s="503" t="s">
        <v>37</v>
      </c>
      <c r="F54" s="503" t="s">
        <v>271</v>
      </c>
      <c r="G54" s="503"/>
      <c r="H54" s="503"/>
      <c r="I54" s="508" t="n">
        <v>612</v>
      </c>
      <c r="J54" s="510"/>
      <c r="K54" s="510" t="n">
        <v>0</v>
      </c>
      <c r="L54" s="510" t="n">
        <v>0</v>
      </c>
      <c r="M54" s="511" t="n">
        <v>4.9</v>
      </c>
      <c r="N54" s="510" t="n">
        <v>0</v>
      </c>
      <c r="O54" s="510" t="n">
        <v>0</v>
      </c>
      <c r="P54" s="510"/>
      <c r="Q54" s="548" t="n">
        <f aca="false">SUM(J54:P54)</f>
        <v>4.9</v>
      </c>
      <c r="R54" s="504"/>
      <c r="S54" s="538"/>
    </row>
    <row r="55" s="505" customFormat="true" ht="93" hidden="false" customHeight="true" outlineLevel="0" collapsed="false">
      <c r="A55" s="503" t="s">
        <v>669</v>
      </c>
      <c r="B55" s="508" t="s">
        <v>270</v>
      </c>
      <c r="C55" s="504" t="s">
        <v>211</v>
      </c>
      <c r="D55" s="503" t="s">
        <v>33</v>
      </c>
      <c r="E55" s="503" t="s">
        <v>37</v>
      </c>
      <c r="F55" s="503" t="s">
        <v>271</v>
      </c>
      <c r="G55" s="503"/>
      <c r="H55" s="503"/>
      <c r="I55" s="508" t="n">
        <v>612</v>
      </c>
      <c r="J55" s="510"/>
      <c r="K55" s="510" t="n">
        <v>0</v>
      </c>
      <c r="L55" s="510" t="n">
        <v>0</v>
      </c>
      <c r="M55" s="511" t="n">
        <v>96.4</v>
      </c>
      <c r="N55" s="510" t="n">
        <v>0</v>
      </c>
      <c r="O55" s="510" t="n">
        <v>0</v>
      </c>
      <c r="P55" s="510"/>
      <c r="Q55" s="548" t="n">
        <f aca="false">SUM(J55:P55)</f>
        <v>96.4</v>
      </c>
      <c r="R55" s="504"/>
      <c r="S55" s="538"/>
    </row>
    <row r="56" s="505" customFormat="true" ht="18.75" hidden="false" customHeight="true" outlineLevel="0" collapsed="false">
      <c r="A56" s="503"/>
      <c r="B56" s="508" t="s">
        <v>407</v>
      </c>
      <c r="C56" s="507"/>
      <c r="D56" s="508"/>
      <c r="E56" s="508"/>
      <c r="F56" s="503"/>
      <c r="G56" s="503"/>
      <c r="H56" s="503"/>
      <c r="I56" s="508"/>
      <c r="J56" s="510" t="n">
        <f aca="false">SUM(J42:J54)</f>
        <v>360.5</v>
      </c>
      <c r="K56" s="510" t="n">
        <f aca="false">SUM(K42:K54)</f>
        <v>120</v>
      </c>
      <c r="L56" s="510" t="n">
        <f aca="false">SUM(L42:L54)</f>
        <v>423.9</v>
      </c>
      <c r="M56" s="511" t="n">
        <f aca="false">SUM(M42:M55)</f>
        <v>108.3</v>
      </c>
      <c r="N56" s="510" t="n">
        <f aca="false">SUM(N42:N55)</f>
        <v>0</v>
      </c>
      <c r="O56" s="510" t="n">
        <f aca="false">SUM(O42:O55)</f>
        <v>0</v>
      </c>
      <c r="P56" s="510" t="n">
        <f aca="false">SUM(P42:P55)</f>
        <v>0</v>
      </c>
      <c r="Q56" s="510" t="n">
        <f aca="false">SUM(Q42:Q55)</f>
        <v>1012.7</v>
      </c>
      <c r="R56" s="504"/>
      <c r="S56" s="538"/>
    </row>
    <row r="57" s="505" customFormat="true" ht="18.75" hidden="false" customHeight="true" outlineLevel="0" collapsed="false">
      <c r="A57" s="503"/>
      <c r="B57" s="508" t="s">
        <v>408</v>
      </c>
      <c r="C57" s="508"/>
      <c r="D57" s="508"/>
      <c r="E57" s="508"/>
      <c r="F57" s="503"/>
      <c r="G57" s="503"/>
      <c r="H57" s="503"/>
      <c r="I57" s="508"/>
      <c r="J57" s="510" t="n">
        <f aca="false">J31+J40+J56</f>
        <v>35922.9</v>
      </c>
      <c r="K57" s="510" t="n">
        <f aca="false">K31+K40+K56</f>
        <v>39905.6</v>
      </c>
      <c r="L57" s="510" t="n">
        <f aca="false">L31+L40+L56</f>
        <v>36399.5</v>
      </c>
      <c r="M57" s="511" t="n">
        <f aca="false">M31+M40+M56</f>
        <v>34467.7</v>
      </c>
      <c r="N57" s="510" t="n">
        <f aca="false">N31+N40+N56</f>
        <v>28475.4</v>
      </c>
      <c r="O57" s="510" t="n">
        <f aca="false">O31+O40+O56</f>
        <v>28475.4</v>
      </c>
      <c r="P57" s="510" t="n">
        <f aca="false">P31+P40+P56</f>
        <v>28475.4</v>
      </c>
      <c r="Q57" s="510" t="n">
        <f aca="false">SUM(J57:P57)</f>
        <v>232121.9</v>
      </c>
      <c r="R57" s="510" t="n">
        <f aca="false">R31+R40+R56</f>
        <v>0</v>
      </c>
      <c r="S57" s="538"/>
    </row>
    <row r="58" s="505" customFormat="true" ht="18.75" hidden="false" customHeight="true" outlineLevel="0" collapsed="false">
      <c r="A58" s="550"/>
      <c r="B58" s="532"/>
      <c r="C58" s="532"/>
      <c r="D58" s="532"/>
      <c r="E58" s="532"/>
      <c r="F58" s="550"/>
      <c r="G58" s="550"/>
      <c r="H58" s="550"/>
      <c r="I58" s="532"/>
      <c r="J58" s="515"/>
      <c r="K58" s="515"/>
      <c r="L58" s="551" t="n">
        <v>612</v>
      </c>
      <c r="M58" s="552"/>
      <c r="N58" s="515"/>
      <c r="O58" s="515"/>
      <c r="P58" s="515"/>
      <c r="Q58" s="515"/>
      <c r="R58" s="532"/>
      <c r="S58" s="538"/>
    </row>
    <row r="59" s="505" customFormat="true" ht="18.75" hidden="false" customHeight="true" outlineLevel="0" collapsed="false">
      <c r="A59" s="550"/>
      <c r="B59" s="532"/>
      <c r="C59" s="532"/>
      <c r="D59" s="532"/>
      <c r="E59" s="532"/>
      <c r="F59" s="550"/>
      <c r="G59" s="550"/>
      <c r="H59" s="550"/>
      <c r="I59" s="532"/>
      <c r="J59" s="515"/>
      <c r="K59" s="515"/>
      <c r="L59" s="551" t="n">
        <v>611</v>
      </c>
      <c r="M59" s="553" t="n">
        <f aca="false">M33+M30+M29+M27+M26+M23+M20+M8</f>
        <v>33783.1</v>
      </c>
      <c r="N59" s="553" t="n">
        <f aca="false">N33+N30+N29+N27+N26+N23+N20+N8</f>
        <v>28474.7</v>
      </c>
      <c r="O59" s="553" t="n">
        <f aca="false">O33+O30+O29+O27+O26+O23+O20+O8</f>
        <v>28474.7</v>
      </c>
      <c r="P59" s="553" t="n">
        <f aca="false">P33+P30+P29+P27+P26+P23+P20+P8</f>
        <v>28474.7</v>
      </c>
      <c r="Q59" s="553" t="n">
        <f aca="false">Q33+Q30+Q29+Q27+Q26+Q23+Q20+Q8</f>
        <v>152202.5</v>
      </c>
      <c r="R59" s="532"/>
      <c r="S59" s="538"/>
    </row>
    <row r="60" s="505" customFormat="true" ht="15.75" hidden="false" customHeight="true" outlineLevel="0" collapsed="false">
      <c r="A60" s="550"/>
      <c r="B60" s="532"/>
      <c r="C60" s="532"/>
      <c r="D60" s="532"/>
      <c r="E60" s="532"/>
      <c r="F60" s="550"/>
      <c r="G60" s="550"/>
      <c r="H60" s="550"/>
      <c r="I60" s="532"/>
      <c r="J60" s="515"/>
      <c r="K60" s="515"/>
      <c r="L60" s="515"/>
      <c r="M60" s="553"/>
      <c r="N60" s="515"/>
      <c r="O60" s="515"/>
      <c r="P60" s="515"/>
      <c r="Q60" s="515"/>
      <c r="R60" s="532"/>
      <c r="S60" s="538"/>
    </row>
    <row r="61" s="505" customFormat="true" ht="35.25" hidden="false" customHeight="true" outlineLevel="0" collapsed="false">
      <c r="A61" s="554" t="s">
        <v>164</v>
      </c>
      <c r="B61" s="554"/>
      <c r="C61" s="554"/>
      <c r="D61" s="554"/>
      <c r="E61" s="554"/>
      <c r="F61" s="554"/>
      <c r="G61" s="554"/>
      <c r="H61" s="554"/>
      <c r="I61" s="554"/>
      <c r="J61" s="555"/>
      <c r="K61" s="555"/>
      <c r="L61" s="538"/>
      <c r="M61" s="556"/>
      <c r="N61" s="538"/>
      <c r="O61" s="538"/>
      <c r="P61" s="557" t="s">
        <v>670</v>
      </c>
      <c r="Q61" s="557"/>
      <c r="R61" s="557"/>
    </row>
    <row r="62" customFormat="false" ht="15.75" hidden="false" customHeight="fals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60"/>
      <c r="K62" s="560"/>
      <c r="L62" s="560"/>
      <c r="M62" s="561"/>
      <c r="N62" s="560"/>
      <c r="O62" s="560"/>
      <c r="P62" s="560"/>
      <c r="Q62" s="560"/>
      <c r="R62" s="559"/>
    </row>
    <row r="63" customFormat="false" ht="15.75" hidden="false" customHeight="false" outlineLevel="0" collapsed="false">
      <c r="L63" s="562"/>
      <c r="M63" s="563"/>
      <c r="N63" s="562"/>
      <c r="O63" s="562"/>
      <c r="P63" s="562"/>
    </row>
    <row r="64" customFormat="false" ht="15.75" hidden="false" customHeight="false" outlineLevel="0" collapsed="false">
      <c r="J64" s="564"/>
      <c r="K64" s="564"/>
      <c r="L64" s="564"/>
      <c r="M64" s="565"/>
      <c r="N64" s="564"/>
      <c r="O64" s="564"/>
      <c r="P64" s="564"/>
      <c r="Q64" s="564"/>
    </row>
    <row r="65" customFormat="false" ht="15.75" hidden="false" customHeight="false" outlineLevel="0" collapsed="false">
      <c r="J65" s="564"/>
      <c r="K65" s="564"/>
      <c r="L65" s="564"/>
      <c r="M65" s="565"/>
      <c r="N65" s="564"/>
      <c r="O65" s="564"/>
      <c r="P65" s="564"/>
      <c r="Q65" s="564"/>
      <c r="S65" s="564"/>
    </row>
  </sheetData>
  <mergeCells count="103">
    <mergeCell ref="E1:G1"/>
    <mergeCell ref="L1:R1"/>
    <mergeCell ref="A2:R2"/>
    <mergeCell ref="A4:A5"/>
    <mergeCell ref="B4:B5"/>
    <mergeCell ref="C4:C5"/>
    <mergeCell ref="D4:I4"/>
    <mergeCell ref="J4:Q4"/>
    <mergeCell ref="R4:R5"/>
    <mergeCell ref="F5:H5"/>
    <mergeCell ref="B6:Q6"/>
    <mergeCell ref="B7:Q7"/>
    <mergeCell ref="A8:A9"/>
    <mergeCell ref="B8:B9"/>
    <mergeCell ref="C8:C9"/>
    <mergeCell ref="F8:H8"/>
    <mergeCell ref="R8:R23"/>
    <mergeCell ref="F9:H9"/>
    <mergeCell ref="A10:A11"/>
    <mergeCell ref="B10:B11"/>
    <mergeCell ref="C10:C11"/>
    <mergeCell ref="F10:H10"/>
    <mergeCell ref="F11:H11"/>
    <mergeCell ref="A12:A15"/>
    <mergeCell ref="B12:B15"/>
    <mergeCell ref="C12:C15"/>
    <mergeCell ref="F12:H12"/>
    <mergeCell ref="F13:H13"/>
    <mergeCell ref="F14:H14"/>
    <mergeCell ref="F15:H15"/>
    <mergeCell ref="A16:A17"/>
    <mergeCell ref="B16:B17"/>
    <mergeCell ref="C16:C17"/>
    <mergeCell ref="F16:H16"/>
    <mergeCell ref="F17:H17"/>
    <mergeCell ref="A18:A19"/>
    <mergeCell ref="B18:B19"/>
    <mergeCell ref="C18:C19"/>
    <mergeCell ref="F18:H18"/>
    <mergeCell ref="F19:H19"/>
    <mergeCell ref="A20:A22"/>
    <mergeCell ref="B20:B22"/>
    <mergeCell ref="C20:C22"/>
    <mergeCell ref="F20:H20"/>
    <mergeCell ref="F21:H21"/>
    <mergeCell ref="F22:H22"/>
    <mergeCell ref="A23:A25"/>
    <mergeCell ref="B23:B25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B32:Q32"/>
    <mergeCell ref="A33:A34"/>
    <mergeCell ref="B33:B34"/>
    <mergeCell ref="C33:C34"/>
    <mergeCell ref="F33:H33"/>
    <mergeCell ref="R33:R37"/>
    <mergeCell ref="F34:H34"/>
    <mergeCell ref="A35:A37"/>
    <mergeCell ref="B35:B37"/>
    <mergeCell ref="C35:C37"/>
    <mergeCell ref="F35:H35"/>
    <mergeCell ref="F36:H36"/>
    <mergeCell ref="F37:H37"/>
    <mergeCell ref="F38:H38"/>
    <mergeCell ref="F39:H39"/>
    <mergeCell ref="F40:H40"/>
    <mergeCell ref="B41:Q41"/>
    <mergeCell ref="F42:H42"/>
    <mergeCell ref="F43:H43"/>
    <mergeCell ref="A44:A45"/>
    <mergeCell ref="B44:B45"/>
    <mergeCell ref="C44:C45"/>
    <mergeCell ref="F44:H44"/>
    <mergeCell ref="F45:H45"/>
    <mergeCell ref="F46:H46"/>
    <mergeCell ref="F47:H47"/>
    <mergeCell ref="A48:A49"/>
    <mergeCell ref="B48:B49"/>
    <mergeCell ref="C48:C49"/>
    <mergeCell ref="F48:H48"/>
    <mergeCell ref="F49:H49"/>
    <mergeCell ref="A50:A51"/>
    <mergeCell ref="B50:B51"/>
    <mergeCell ref="C50:C51"/>
    <mergeCell ref="F50:H50"/>
    <mergeCell ref="F51:H51"/>
    <mergeCell ref="F52:H52"/>
    <mergeCell ref="F53:H53"/>
    <mergeCell ref="F54:H54"/>
    <mergeCell ref="F55:H55"/>
    <mergeCell ref="F56:H56"/>
    <mergeCell ref="F57:H57"/>
    <mergeCell ref="F60:H60"/>
    <mergeCell ref="A61:I61"/>
    <mergeCell ref="J61:K61"/>
    <mergeCell ref="P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2:07Z</dcterms:created>
  <dc:creator>Ильяненко Ольга Валерьевна</dc:creator>
  <dc:description/>
  <dc:language>en-US</dc:language>
  <cp:lastModifiedBy>Мария</cp:lastModifiedBy>
  <cp:lastPrinted>2025-04-09T10:20:57Z</cp:lastPrinted>
  <dcterms:modified xsi:type="dcterms:W3CDTF">2025-05-13T07:57:24Z</dcterms:modified>
  <cp:revision>0</cp:revision>
  <dc:subject/>
  <dc:title/>
</cp:coreProperties>
</file>