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467">
  <si>
    <r>
      <rPr>
        <b val="true"/>
        <sz val="12"/>
        <rFont val="Times New Roman"/>
        <family val="1"/>
        <charset val="204"/>
      </rPr>
      <t xml:space="preserve">Приложение 2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
 от 28.05.2025 г. № 58  - 352  - НПА
 "Об исполнении бюджете городского округа город  Дивногорск за 2024 год"  </t>
    </r>
  </si>
  <si>
    <t xml:space="preserve">Доходы  бюджета  города  Дивногорска на 2024 год </t>
  </si>
  <si>
    <t xml:space="preserve">тыс.рублей</t>
  </si>
  <si>
    <t xml:space="preserve">№
 строки</t>
  </si>
  <si>
    <t xml:space="preserve">Гл. администратор</t>
  </si>
  <si>
    <t xml:space="preserve">Код классификации доходов бюджета</t>
  </si>
  <si>
    <t xml:space="preserve">Наименование 
Кода классификации доходов бюджета</t>
  </si>
  <si>
    <t xml:space="preserve">План 
на 2024 год</t>
  </si>
  <si>
    <t xml:space="preserve">                   Исполнение 
</t>
  </si>
  <si>
    <t xml:space="preserve">% исполнения
</t>
  </si>
  <si>
    <t xml:space="preserve">2</t>
  </si>
  <si>
    <t xml:space="preserve">3</t>
  </si>
  <si>
    <t xml:space="preserve">4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82</t>
  </si>
  <si>
    <t xml:space="preserve">1 01 01012 02 0000 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
</t>
  </si>
  <si>
    <t xml:space="preserve">1 01 02140 01 0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0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1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6</t>
  </si>
  <si>
    <t xml:space="preserve">1 08 07150 01 1000 110</t>
  </si>
  <si>
    <t xml:space="preserve">Государственная пошлина за выдачу разрешения на установку рекламной конструкции (сумма платеж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938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на землях или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1 09080 04 0006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( установка и эксплуатация рекламных конструкций)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0 00 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975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4 0000 130</t>
  </si>
  <si>
    <t xml:space="preserve">Доходы, поступающие в порядке возмещения расходов, понесенных в связи с эксплуатацией имущества  городских округов</t>
  </si>
  <si>
    <t xml:space="preserve">1 13 02064 04 0100 130</t>
  </si>
  <si>
    <t xml:space="preserve">Доходы, поступающие в порядке возмещения расходов, понесенных в связи с эксплуатацией имущества городских округов (в части имущества, находящегося в оперативном управлении)</t>
  </si>
  <si>
    <t xml:space="preserve">1 13 02994 00 0000 130</t>
  </si>
  <si>
    <t xml:space="preserve">Прочие доходы от компенсации затрат бюджетов </t>
  </si>
  <si>
    <t xml:space="preserve">1 13 02994 04 0000 130</t>
  </si>
  <si>
    <t xml:space="preserve">Прочие доходы от компенсации затрат 
бюджетов городских округов</t>
  </si>
  <si>
    <t xml:space="preserve">1 13 02994 04 0100 130</t>
  </si>
  <si>
    <t xml:space="preserve">Прочие доходы от компенсации затрат  бюджетов городских округов  (в части оплаты восстановительной стоимости сносимых зеленых насаждений)</t>
  </si>
  <si>
    <t xml:space="preserve">1 13 02994 04 0200 130</t>
  </si>
  <si>
    <t xml:space="preserve">Прочие доходы от компенсации затрат бюджетов городских округов (в части возврата дебиторской задолженности прошлых лет по средствам местного бюджета)</t>
  </si>
  <si>
    <t xml:space="preserve">1 13 02994 04 0300 130</t>
  </si>
  <si>
    <t xml:space="preserve">Прочие доходы от компенсации затрат бюджетов городских округов (в части возврата дебиторской задолженности прошлых лет по краевым целевым средствам)</t>
  </si>
  <si>
    <t xml:space="preserve">1 13 02994 04 0310 130</t>
  </si>
  <si>
    <t xml:space="preserve">Прочие доходы от компенсации затрат  бюджетов городских округов (в части возврата дебиторской задолженности прошлых лет краевых целевых средств по предписаниям) </t>
  </si>
  <si>
    <t xml:space="preserve">1 13 02994 04 0500 130</t>
  </si>
  <si>
    <t xml:space="preserve">Прочие доходы от компенсации затрат бюджетов городских округов (в части возмещения сумм госпошлины, ранее уплаченной при обращении в суд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410</t>
  </si>
  <si>
    <t xml:space="preserve">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</t>
  </si>
  <si>
    <t xml:space="preserve">1 14 02043 04 0000410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6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78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4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2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0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4 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00 00 0000 140</t>
  </si>
  <si>
    <t xml:space="preserve">Платежи в целях возмещения
 причиненного ущерба (убытков)</t>
  </si>
  <si>
    <t xml:space="preserve">1 16 1003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</t>
  </si>
  <si>
    <t xml:space="preserve">1 16 10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
</t>
  </si>
  <si>
    <t xml:space="preserve">1 16 10032 04 0000 140</t>
  </si>
  <si>
    <t xml:space="preserve">Прочее возмещение ущерба ,причиненного муниципальному имуществу городского округа(за исключением имущества, закрепленного за муниципальными бюджетными(автономными) учреждениями, унитарными предприятиями
</t>
  </si>
  <si>
    <t xml:space="preserve">1 16 10060 00 0000 140</t>
  </si>
  <si>
    <t xml:space="preserve">Платежи в целях возмещения убытков, причиненных уклонением заключения муниципальных контрактов</t>
  </si>
  <si>
    <t xml:space="preserve">1 16 1006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100 04 0000 140</t>
  </si>
  <si>
    <t xml:space="preserve">991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 в части бюджетов городских округов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по нормативам, действовавшимв2019 году</t>
  </si>
  <si>
    <t xml:space="preserve">188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04 0004 150</t>
  </si>
  <si>
    <t xml:space="preserve">Инициативные платежи, зачисляемые в бюджеты городских округов "Благоустройство пешеходного тротуара в районе  д.1а ул.Больничный проезд"</t>
  </si>
  <si>
    <t xml:space="preserve">956</t>
  </si>
  <si>
    <t xml:space="preserve">1 17 15020 04 0011 150</t>
  </si>
  <si>
    <t xml:space="preserve">Инициативные платежи, зачисляемые в бюджеты городских округов ( ППМИ поступления от юридических лиц )</t>
  </si>
  <si>
    <t xml:space="preserve">1 17 15020 04 0012 150</t>
  </si>
  <si>
    <t xml:space="preserve">Инициативные платежи, зачисляемые в бюджеты городских округов (ППМИ поступления от физических лиц)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02 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9999 00 0000 150</t>
  </si>
  <si>
    <t xml:space="preserve">Прочие дотации</t>
  </si>
  <si>
    <t xml:space="preserve">2 02 19999 04 2724 150</t>
  </si>
  <si>
    <t xml:space="preserve">Прочие дотации бюджетам городских округов( дотации бюджетам муниципальных образований края на частичную компенсацию расходов на повышение оплаты труда отдельным категориям работников бюджетной сферы)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299 00 0000 150</t>
  </si>
  <si>
    <t xml:space="preserve">Субсидии бюджетам муниципальных образований 
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0 0000 150</t>
  </si>
  <si>
    <t xml:space="preserve">Субсидии бюджетам на реализацию 
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и бюджетам на поддержку отрасли культуры</t>
  </si>
  <si>
    <t xml:space="preserve">2 02 25519 04 0000 150</t>
  </si>
  <si>
    <t xml:space="preserve">Субсидии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 150</t>
  </si>
  <si>
    <t xml:space="preserve">Прочие субсидии</t>
  </si>
  <si>
    <t xml:space="preserve">2 02 29999 04 000 150</t>
  </si>
  <si>
    <t xml:space="preserve">Прочие субсидии бюджетам городских округов</t>
  </si>
  <si>
    <t xml:space="preserve">2 02 29999 04 2650 150</t>
  </si>
  <si>
    <t xml:space="preserve">Прочие субсидии бюджетам городских округов (выполнение требований федеральных стандартов спортивной подготовки)</t>
  </si>
  <si>
    <t xml:space="preserve">2 02 29999 04 2654 150</t>
  </si>
  <si>
    <t xml:space="preserve">Прочие субсидии бюджетам городских округов (на развитие детско-юношеского спорта)</t>
  </si>
  <si>
    <t xml:space="preserve">2 02 29999 04 7395 150</t>
  </si>
  <si>
    <t xml:space="preserve">Прочие субсидии бюджетам городских округов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2 02 29999 04 7430 150</t>
  </si>
  <si>
    <t xml:space="preserve">Прочие субсидии бюджетам городских округов (создание в общеобразовательных организациях, расположенных в сельской местности и малых городах, условий для занятий физической культурой и спортом за счет средств краевого бюджета) </t>
  </si>
  <si>
    <t xml:space="preserve">2 02 29999 04 7437 150</t>
  </si>
  <si>
    <t xml:space="preserve">Прочие субсидии бюджетам городских округ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)</t>
  </si>
  <si>
    <t xml:space="preserve">2 02 29999 04 7454 150</t>
  </si>
  <si>
    <t xml:space="preserve">Прочие субсидии бюджетам городских округов(на развитие системы патриотического воспитания в рамках деятельности муниципальных молодежных центров)</t>
  </si>
  <si>
    <t xml:space="preserve">2 02 29999 04 7456 150</t>
  </si>
  <si>
    <t xml:space="preserve">Прочие субсидии бюджетам городских округов(на поддержку деятельности муниципальных молодежных центров)</t>
  </si>
  <si>
    <t xml:space="preserve">2 02 29999 04 7457 150</t>
  </si>
  <si>
    <t xml:space="preserve">Прочие субсидии бюджетам городских округов (на реализацию отдельных мероприятий муниципальных программ, подпрограмм молодёжной политики )</t>
  </si>
  <si>
    <t xml:space="preserve">2 02 29999 04 7461 150</t>
  </si>
  <si>
    <t xml:space="preserve">Прочие субсидии бюджетам городских округов (на строительство муниципальных объектов коммунальной и транспортной инфраструктуры)</t>
  </si>
  <si>
    <t xml:space="preserve">2 02 29999 04 7470 150</t>
  </si>
  <si>
    <t xml:space="preserve">Прочие субсидии бюджетам городских округов (на создание условий для предоставления горячего питания обучающимся общеобразовательных организаций)</t>
  </si>
  <si>
    <t xml:space="preserve">2 02 29999 04 7472 150</t>
  </si>
  <si>
    <t xml:space="preserve">Прочие субсидии бюджетам городских округов (на обеспечение развития и укрепления материально-технической базы домов культуры в населенных пунктах с числом жителей до 50 тысяч человек)</t>
  </si>
  <si>
    <t xml:space="preserve">2 02 29999 04 7476 150</t>
  </si>
  <si>
    <t xml:space="preserve">Прочие субсидии бюджетам городских округов (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)</t>
  </si>
  <si>
    <t xml:space="preserve">2 02 29999 04 7480 150</t>
  </si>
  <si>
    <t xml:space="preserve">Прочие субсидии бюджетам городских округов( на организацию туристско-рекреационных зон на территории Красноярского края )</t>
  </si>
  <si>
    <t xml:space="preserve">2 02 29999 04 7488 150</t>
  </si>
  <si>
    <t xml:space="preserve">Прочие субсидии бюджетам городских округов ( на комплектование книжных фондов библиотек)</t>
  </si>
  <si>
    <t xml:space="preserve">2 02 29999 04 7507 150</t>
  </si>
  <si>
    <t xml:space="preserve">Прочие субсидии бюджетам городских округов (на ремонт автомобильных дорог общего пользования местного значения, являющихся подъездами к садоводческим, огородническим некоммерческим товариществам, за счет средств дорожного фонда Красноярского края)</t>
  </si>
  <si>
    <t xml:space="preserve">2 02 29999 04 7509 150</t>
  </si>
  <si>
    <t xml:space="preserve">Прочие субсидии бюджетам городских округов ( 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2 02 29999 04 7559 150</t>
  </si>
  <si>
    <t xml:space="preserve">Прочие субсидии бюджетам городских округов ( на проведение мероприятий по обеспечению антитеррористической защищенности объектов образования)</t>
  </si>
  <si>
    <t xml:space="preserve">2 02 29999 04 7563 150</t>
  </si>
  <si>
    <t xml:space="preserve">Прочие субсидии бюджетам городских округов ( на приведение зданий и сооружений общеобразовательных организаций в соответствие с требованиями законодательствана)</t>
  </si>
  <si>
    <t xml:space="preserve">2 02 29999 04 7568 150</t>
  </si>
  <si>
    <t xml:space="preserve">Прочие субсидии бюджетам городских округов (на увеличение охвата детей, обучающихся по дополнительным общеразвивающим программам)</t>
  </si>
  <si>
    <t xml:space="preserve">2 02 29999 04 7571 150</t>
  </si>
  <si>
    <t xml:space="preserve">Прочие субсидии бюджетам городских округов (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2 02 29999 04 7582 150</t>
  </si>
  <si>
    <t xml:space="preserve">Прочие субсидии бюджетам городских округов (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2 02 29999 04 7583 150</t>
  </si>
  <si>
    <t xml:space="preserve">Прочие субсидии бюджетам городских округов (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2 02 29999 04 7603 150</t>
  </si>
  <si>
    <t xml:space="preserve">Прочие субсидии бюджетам городских округов (на оплату разницы между стоимостью строительства многоквартирного дома, определенной разработанной проектно-сметной документацией, стоимостью жилых помещений при приобретении у застройщиков, сформированной заказчиком, и стоимостью общей площади жилых помещений, рассчитанной по предельной стоимости квадратного метра)</t>
  </si>
  <si>
    <t xml:space="preserve">2 02 29999 04 7607 150</t>
  </si>
  <si>
    <t xml:space="preserve">Прочие субсидии бюджетам городских округов ( на реализацию муниципальных программ развития субъектов малого и среднего предпринимательства) </t>
  </si>
  <si>
    <t xml:space="preserve">2 02 29999 04 7668 150</t>
  </si>
  <si>
    <t xml:space="preserve">Прочие субсидии бюджетам городских округ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развития социального предпринимательства) </t>
  </si>
  <si>
    <t xml:space="preserve">2 02 29999 04 7675 150</t>
  </si>
  <si>
    <t xml:space="preserve">Прочие субсидии бюджетам городских округов (на приобретение извещателей дымовых автономных отдельным категориям граждан в целях оснащения ими жилых помещений)</t>
  </si>
  <si>
    <t xml:space="preserve">2 02 29999 04 7840 150</t>
  </si>
  <si>
    <t xml:space="preserve">Прочие субсидии бюджетам городских округ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2 02 29999 04 7844 150</t>
  </si>
  <si>
    <t xml:space="preserve">Прочие субсидии бюджетам городских округов (на реализацию мероприятий по благоустройству территорий)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289 150</t>
  </si>
  <si>
    <t xml:space="preserve">Субвенции бюджетам городски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2 02 30024 04 7408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09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29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2 02 30024 04 7514 150</t>
  </si>
  <si>
    <t xml:space="preserve">Субвенции бюджетам городских округов на выполнение передаваемых полномочий субъектов Российской Федерации (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2 02 30024 04 7518 150</t>
  </si>
  <si>
    <t xml:space="preserve"> Субвенции бюджетам городских округ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2 02 30024 04 7519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2 02 30024 04 7552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) </t>
  </si>
  <si>
    <t xml:space="preserve">2 02 30024 04 7554 150</t>
  </si>
  <si>
    <t xml:space="preserve">Субвенции бюджетам городски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</t>
  </si>
  <si>
    <t xml:space="preserve">2 02 30024 04 7564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566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)</t>
  </si>
  <si>
    <t xml:space="preserve">2 02 30024 04 7570 150</t>
  </si>
  <si>
    <t xml:space="preserve">Субвенции бюджетам городских округов на выполнение передаваемых полномочий субъектов Российской Федерации ( на реализацию отдельных мер по обеспечению ограничения платы граждан за коммунальные услуги ( в соответствии с Законом края от 1 декабря 2014 года №7-2839 ))</t>
  </si>
  <si>
    <t xml:space="preserve">2 02 30024 04 7587 150</t>
  </si>
  <si>
    <t xml:space="preserve"> Субвенции бюджетам городских округ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 </t>
  </si>
  <si>
    <t xml:space="preserve">2 02 30024 04 7588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604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</t>
  </si>
  <si>
    <t xml:space="preserve">2 02 30024 04 7649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)</t>
  </si>
  <si>
    <t xml:space="preserve">2 02 30024 04 7846 150</t>
  </si>
  <si>
    <t xml:space="preserve">Субвенции бюджетам городских округов на выполнение передаваемых полномочий субъектов Российской Федерации (обеспечение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050 00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4 0000 150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2 49999 04 0853 150</t>
  </si>
  <si>
    <t xml:space="preserve">Прочие межбюджетные трансферты, передаваемые бюджетам городских округ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2 02 49999 04 1032 150</t>
  </si>
  <si>
    <t xml:space="preserve">Прочие межбюджетные трансферты, передаваемые бюджетам городских округов ( на финансовое обеспечение расходов на увеличение размеров оплаты труда отдельным категориям работников бюджетной сферы Красноярского края)</t>
  </si>
  <si>
    <t xml:space="preserve">2 02 49999 04 7412 150</t>
  </si>
  <si>
    <t xml:space="preserve">Прочие межбюджетные трансферты, передаваемые бюджетам городских округов (на обеспечение первичных мер пожарной безопасности)</t>
  </si>
  <si>
    <t xml:space="preserve">2 02 49999 04 7418 150</t>
  </si>
  <si>
    <t xml:space="preserve">Прочие межбюджетные трансферты, передаваемые бюджетам городских округов (на поддержку физкультурно-спортивных клубов по месту жительства)</t>
  </si>
  <si>
    <t xml:space="preserve">2 02 49999 04 7555 150</t>
  </si>
  <si>
    <t xml:space="preserve">Прочие межбюджетные трансферты, передаваемые бюджетам городских округов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2 02 49999 04 7641 150</t>
  </si>
  <si>
    <t xml:space="preserve">Прочие межбюджетные трансферты, передаваемые бюджетам городских округов (на осуществление расходов, направленных на реализацию мероприятий по поддержке местных инициатив)</t>
  </si>
  <si>
    <t xml:space="preserve">2 02 49999 04 7744 150</t>
  </si>
  <si>
    <t xml:space="preserve">Прочие межбюджетные трансферты, передаваемые бюджетам городских округов(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)</t>
  </si>
  <si>
    <t xml:space="preserve">2 02 49999 04 7745 150</t>
  </si>
  <si>
    <t xml:space="preserve">Прочие межбюджетные трансферты, передаваемые бюджетам городских округов (за содействие развитию налогового потенциала)</t>
  </si>
  <si>
    <t xml:space="preserve">2 02 49999 04 7848 150</t>
  </si>
  <si>
    <t xml:space="preserve">Прочие межбюджетные трансферты, передаваемые бюджетам городских округов (на устройство спортивных сооружений в сельской местности )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9 0000 00 0000 000 </t>
  </si>
  <si>
    <t xml:space="preserve">Возврат прочих остатков субсидий, субвенций и иных межбюджетных трансфертов, имеющих целевое назначение, прошлых лет</t>
  </si>
  <si>
    <t xml:space="preserve">2 19 25304 04 0000 150 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2 19 60010 04 0000 150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?"/>
    <numFmt numFmtId="169" formatCode="_-* #,##0.00\ _₽_-;\-* #,##0.00\ _₽_-;_-* \-??\ _₽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.5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ЧБ" xfId="20"/>
    <cellStyle name="Обычный_ДЧБ_2" xfId="21"/>
    <cellStyle name="Обычный_Лист1" xfId="22"/>
    <cellStyle name="Обычный_Лист1_1" xfId="23"/>
    <cellStyle name="Обычный_Приложение 5  доходов  2021_1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2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1" width="6.99"/>
    <col collapsed="false" customWidth="true" hidden="false" outlineLevel="0" max="3" min="3" style="0" width="23.55"/>
    <col collapsed="false" customWidth="true" hidden="false" outlineLevel="0" max="4" min="4" style="0" width="36.66"/>
    <col collapsed="false" customWidth="true" hidden="false" outlineLevel="0" max="5" min="5" style="0" width="13.66"/>
    <col collapsed="false" customWidth="true" hidden="false" outlineLevel="0" max="6" min="6" style="0" width="12.66"/>
    <col collapsed="false" customWidth="true" hidden="false" outlineLevel="0" max="7" min="7" style="0" width="13.76"/>
    <col collapsed="false" customWidth="true" hidden="false" outlineLevel="0" max="8" min="8" style="0" width="11.43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6.8" hidden="false" customHeight="tru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5.6" hidden="false" customHeight="true" outlineLevel="0" collapsed="false">
      <c r="A4" s="4"/>
      <c r="B4" s="6"/>
      <c r="C4" s="7"/>
      <c r="D4" s="7"/>
      <c r="E4" s="8"/>
      <c r="F4" s="8"/>
      <c r="G4" s="9" t="s">
        <v>2</v>
      </c>
    </row>
    <row r="5" customFormat="false" ht="14.4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2" t="s">
        <v>9</v>
      </c>
    </row>
    <row r="6" customFormat="false" ht="46.2" hidden="false" customHeight="true" outlineLevel="0" collapsed="false">
      <c r="A6" s="10"/>
      <c r="B6" s="11"/>
      <c r="C6" s="11"/>
      <c r="D6" s="11"/>
      <c r="E6" s="12"/>
      <c r="F6" s="12"/>
      <c r="G6" s="12"/>
    </row>
    <row r="7" customFormat="false" ht="14.4" hidden="false" customHeight="false" outlineLevel="0" collapsed="false">
      <c r="A7" s="13" t="n">
        <v>1</v>
      </c>
      <c r="B7" s="11" t="s">
        <v>10</v>
      </c>
      <c r="C7" s="11" t="s">
        <v>11</v>
      </c>
      <c r="D7" s="11" t="s">
        <v>12</v>
      </c>
      <c r="E7" s="14" t="n">
        <v>5</v>
      </c>
      <c r="F7" s="14" t="n">
        <v>6</v>
      </c>
      <c r="G7" s="14" t="n">
        <v>7</v>
      </c>
    </row>
    <row r="8" customFormat="false" ht="39.6" hidden="false" customHeight="true" outlineLevel="0" collapsed="false">
      <c r="A8" s="15" t="n">
        <f aca="false">A7+1</f>
        <v>2</v>
      </c>
      <c r="B8" s="16" t="s">
        <v>13</v>
      </c>
      <c r="C8" s="16" t="s">
        <v>14</v>
      </c>
      <c r="D8" s="17" t="s">
        <v>15</v>
      </c>
      <c r="E8" s="18" t="n">
        <f aca="false">E9+E21+E30+E42+E50+E55+E69+E75+E93+E101+E105+E141</f>
        <v>883402.72276</v>
      </c>
      <c r="F8" s="18" t="n">
        <f aca="false">F9+F21+F30+F42+F50+F55+F69+F75+F93+F101+F105+F141</f>
        <v>915696.54762</v>
      </c>
      <c r="G8" s="18" t="n">
        <f aca="false">F8/E8*100</f>
        <v>103.655617537504</v>
      </c>
    </row>
    <row r="9" customFormat="false" ht="31.2" hidden="false" customHeight="false" outlineLevel="0" collapsed="false">
      <c r="A9" s="15" t="n">
        <f aca="false">A8+1</f>
        <v>3</v>
      </c>
      <c r="B9" s="16" t="s">
        <v>13</v>
      </c>
      <c r="C9" s="16" t="s">
        <v>16</v>
      </c>
      <c r="D9" s="17" t="s">
        <v>17</v>
      </c>
      <c r="E9" s="18" t="n">
        <f aca="false">E10+E13</f>
        <v>641253.7</v>
      </c>
      <c r="F9" s="18" t="n">
        <f aca="false">F10+F13</f>
        <v>656276.6</v>
      </c>
      <c r="G9" s="18" t="n">
        <f aca="false">F9/E9*100</f>
        <v>102.342738919089</v>
      </c>
    </row>
    <row r="10" customFormat="false" ht="18.6" hidden="false" customHeight="true" outlineLevel="0" collapsed="false">
      <c r="A10" s="15" t="n">
        <f aca="false">A9+1</f>
        <v>4</v>
      </c>
      <c r="B10" s="16" t="s">
        <v>13</v>
      </c>
      <c r="C10" s="16" t="s">
        <v>18</v>
      </c>
      <c r="D10" s="17" t="s">
        <v>19</v>
      </c>
      <c r="E10" s="18" t="n">
        <f aca="false">E12</f>
        <v>351879.6</v>
      </c>
      <c r="F10" s="18" t="n">
        <f aca="false">F12</f>
        <v>349110.7</v>
      </c>
      <c r="G10" s="18" t="n">
        <f aca="false">F10/E10*100</f>
        <v>99.2131115301939</v>
      </c>
    </row>
    <row r="11" customFormat="false" ht="62.4" hidden="false" customHeight="false" outlineLevel="0" collapsed="false">
      <c r="A11" s="15" t="n">
        <f aca="false">A10+1</f>
        <v>5</v>
      </c>
      <c r="B11" s="19" t="s">
        <v>13</v>
      </c>
      <c r="C11" s="19" t="s">
        <v>20</v>
      </c>
      <c r="D11" s="20" t="s">
        <v>21</v>
      </c>
      <c r="E11" s="18" t="n">
        <f aca="false">E12</f>
        <v>351879.6</v>
      </c>
      <c r="F11" s="18" t="n">
        <f aca="false">F12</f>
        <v>349110.7</v>
      </c>
      <c r="G11" s="18" t="n">
        <f aca="false">F11/E11*100</f>
        <v>99.2131115301939</v>
      </c>
    </row>
    <row r="12" customFormat="false" ht="78" hidden="false" customHeight="false" outlineLevel="0" collapsed="false">
      <c r="A12" s="15" t="n">
        <f aca="false">A11+1</f>
        <v>6</v>
      </c>
      <c r="B12" s="19" t="s">
        <v>22</v>
      </c>
      <c r="C12" s="19" t="s">
        <v>23</v>
      </c>
      <c r="D12" s="20" t="s">
        <v>24</v>
      </c>
      <c r="E12" s="21" t="n">
        <f aca="false">356879.6-15000+10000</f>
        <v>351879.6</v>
      </c>
      <c r="F12" s="21" t="n">
        <v>349110.7</v>
      </c>
      <c r="G12" s="21" t="n">
        <f aca="false">F12/E12*100</f>
        <v>99.2131115301939</v>
      </c>
    </row>
    <row r="13" customFormat="false" ht="15.6" hidden="false" customHeight="false" outlineLevel="0" collapsed="false">
      <c r="A13" s="15" t="n">
        <f aca="false">A12+1</f>
        <v>7</v>
      </c>
      <c r="B13" s="16" t="s">
        <v>13</v>
      </c>
      <c r="C13" s="16" t="s">
        <v>25</v>
      </c>
      <c r="D13" s="17" t="s">
        <v>26</v>
      </c>
      <c r="E13" s="18" t="n">
        <f aca="false">SUM(E14:E20)</f>
        <v>289374.1</v>
      </c>
      <c r="F13" s="18" t="n">
        <f aca="false">SUM(F14:F20)</f>
        <v>307165.9</v>
      </c>
      <c r="G13" s="18" t="n">
        <f aca="false">F13/E13*100</f>
        <v>106.148373334034</v>
      </c>
    </row>
    <row r="14" customFormat="false" ht="140.4" hidden="false" customHeight="false" outlineLevel="0" collapsed="false">
      <c r="A14" s="15" t="n">
        <f aca="false">A13+1</f>
        <v>8</v>
      </c>
      <c r="B14" s="19" t="s">
        <v>22</v>
      </c>
      <c r="C14" s="19" t="s">
        <v>27</v>
      </c>
      <c r="D14" s="22" t="s">
        <v>28</v>
      </c>
      <c r="E14" s="21" t="n">
        <f aca="false">223470.5+15000+20000-2321.7-1000+3000+13050-8800+2397.6+4234.7</f>
        <v>269031.1</v>
      </c>
      <c r="F14" s="21" t="n">
        <v>287228.5</v>
      </c>
      <c r="G14" s="21" t="n">
        <f aca="false">F14/E14*100</f>
        <v>106.764050698971</v>
      </c>
    </row>
    <row r="15" customFormat="false" ht="218.4" hidden="false" customHeight="false" outlineLevel="0" collapsed="false">
      <c r="A15" s="15" t="n">
        <f aca="false">A14+1</f>
        <v>9</v>
      </c>
      <c r="B15" s="19" t="s">
        <v>22</v>
      </c>
      <c r="C15" s="19" t="s">
        <v>29</v>
      </c>
      <c r="D15" s="22" t="s">
        <v>30</v>
      </c>
      <c r="E15" s="21" t="n">
        <f aca="false">431.3+368.7+350-411.7</f>
        <v>738.3</v>
      </c>
      <c r="F15" s="21" t="n">
        <v>624.5</v>
      </c>
      <c r="G15" s="21" t="n">
        <f aca="false">F15/E15*100</f>
        <v>84.5862115671137</v>
      </c>
    </row>
    <row r="16" customFormat="false" ht="78" hidden="false" customHeight="false" outlineLevel="0" collapsed="false">
      <c r="A16" s="15" t="n">
        <f aca="false">A15+1</f>
        <v>10</v>
      </c>
      <c r="B16" s="19" t="s">
        <v>22</v>
      </c>
      <c r="C16" s="19" t="s">
        <v>31</v>
      </c>
      <c r="D16" s="20" t="s">
        <v>32</v>
      </c>
      <c r="E16" s="21" t="n">
        <f aca="false">3967.8+25+3000-2273.1</f>
        <v>4719.7</v>
      </c>
      <c r="F16" s="21" t="n">
        <v>4277.8</v>
      </c>
      <c r="G16" s="21" t="n">
        <f aca="false">F16/E16*100</f>
        <v>90.6371167658961</v>
      </c>
    </row>
    <row r="17" customFormat="false" ht="156" hidden="false" customHeight="false" outlineLevel="0" collapsed="false">
      <c r="A17" s="15" t="n">
        <f aca="false">A16+1</f>
        <v>11</v>
      </c>
      <c r="B17" s="19" t="s">
        <v>22</v>
      </c>
      <c r="C17" s="19" t="s">
        <v>33</v>
      </c>
      <c r="D17" s="22" t="s">
        <v>34</v>
      </c>
      <c r="E17" s="21" t="n">
        <f aca="false">1179+1821+1000+3000-1032.6</f>
        <v>5967.4</v>
      </c>
      <c r="F17" s="21" t="n">
        <v>6481.1</v>
      </c>
      <c r="G17" s="21" t="n">
        <f aca="false">F17/E17*100</f>
        <v>108.608439186245</v>
      </c>
    </row>
    <row r="18" customFormat="false" ht="187.2" hidden="false" customHeight="false" outlineLevel="0" collapsed="false">
      <c r="A18" s="15" t="n">
        <f aca="false">A17+1</f>
        <v>12</v>
      </c>
      <c r="B18" s="19" t="s">
        <v>22</v>
      </c>
      <c r="C18" s="19" t="s">
        <v>35</v>
      </c>
      <c r="D18" s="23" t="s">
        <v>36</v>
      </c>
      <c r="E18" s="21" t="n">
        <f aca="false">5085.3+1000+1000-800</f>
        <v>6285.3</v>
      </c>
      <c r="F18" s="21" t="n">
        <v>5630.4</v>
      </c>
      <c r="G18" s="21" t="n">
        <f aca="false">F18/E18*100</f>
        <v>89.5804496205432</v>
      </c>
    </row>
    <row r="19" customFormat="false" ht="171.6" hidden="false" customHeight="false" outlineLevel="0" collapsed="false">
      <c r="A19" s="15" t="n">
        <f aca="false">A18+1</f>
        <v>13</v>
      </c>
      <c r="B19" s="19" t="s">
        <v>22</v>
      </c>
      <c r="C19" s="19" t="s">
        <v>37</v>
      </c>
      <c r="D19" s="23" t="s">
        <v>38</v>
      </c>
      <c r="E19" s="21" t="n">
        <f aca="false">642.6+107+100+136.3</f>
        <v>985.9</v>
      </c>
      <c r="F19" s="21" t="n">
        <v>910</v>
      </c>
      <c r="G19" s="21" t="n">
        <f aca="false">F19/E19*100</f>
        <v>92.3014504513642</v>
      </c>
    </row>
    <row r="20" customFormat="false" ht="156" hidden="false" customHeight="false" outlineLevel="0" collapsed="false">
      <c r="A20" s="15" t="n">
        <f aca="false">A19+1</f>
        <v>14</v>
      </c>
      <c r="B20" s="19" t="s">
        <v>22</v>
      </c>
      <c r="C20" s="19" t="s">
        <v>39</v>
      </c>
      <c r="D20" s="23" t="s">
        <v>40</v>
      </c>
      <c r="E20" s="21" t="n">
        <f aca="false">0+1500+146.4</f>
        <v>1646.4</v>
      </c>
      <c r="F20" s="21" t="n">
        <v>2013.6</v>
      </c>
      <c r="G20" s="21" t="n">
        <f aca="false">F20/E20*100</f>
        <v>122.303206997085</v>
      </c>
    </row>
    <row r="21" customFormat="false" ht="78" hidden="false" customHeight="false" outlineLevel="0" collapsed="false">
      <c r="A21" s="15" t="n">
        <f aca="false">A20+1</f>
        <v>15</v>
      </c>
      <c r="B21" s="16" t="s">
        <v>13</v>
      </c>
      <c r="C21" s="16" t="s">
        <v>41</v>
      </c>
      <c r="D21" s="17" t="s">
        <v>42</v>
      </c>
      <c r="E21" s="18" t="n">
        <f aca="false">E22+E24+E26+E28</f>
        <v>4195.875</v>
      </c>
      <c r="F21" s="18" t="n">
        <f aca="false">F22+F24+F26+F28</f>
        <v>4180.7</v>
      </c>
      <c r="G21" s="21" t="n">
        <f aca="false">F21/E21*100</f>
        <v>99.638335269759</v>
      </c>
    </row>
    <row r="22" customFormat="false" ht="124.8" hidden="false" customHeight="false" outlineLevel="0" collapsed="false">
      <c r="A22" s="15" t="n">
        <f aca="false">A21+1</f>
        <v>16</v>
      </c>
      <c r="B22" s="19" t="s">
        <v>13</v>
      </c>
      <c r="C22" s="19" t="s">
        <v>43</v>
      </c>
      <c r="D22" s="20" t="s">
        <v>44</v>
      </c>
      <c r="E22" s="21" t="n">
        <f aca="false">E23</f>
        <v>2264.4119</v>
      </c>
      <c r="F22" s="21" t="n">
        <f aca="false">F23</f>
        <v>2159.9</v>
      </c>
      <c r="G22" s="21" t="n">
        <f aca="false">F22/E22*100</f>
        <v>95.38458970296</v>
      </c>
    </row>
    <row r="23" customFormat="false" ht="202.8" hidden="false" customHeight="false" outlineLevel="0" collapsed="false">
      <c r="A23" s="15" t="n">
        <f aca="false">A22+1</f>
        <v>17</v>
      </c>
      <c r="B23" s="19" t="s">
        <v>22</v>
      </c>
      <c r="C23" s="19" t="s">
        <v>45</v>
      </c>
      <c r="D23" s="22" t="s">
        <v>46</v>
      </c>
      <c r="E23" s="21" t="n">
        <f aca="false">2032.7+231.7119</f>
        <v>2264.4119</v>
      </c>
      <c r="F23" s="21" t="n">
        <v>2159.9</v>
      </c>
      <c r="G23" s="21" t="n">
        <f aca="false">F23/E23*100</f>
        <v>95.38458970296</v>
      </c>
    </row>
    <row r="24" customFormat="false" ht="156" hidden="false" customHeight="false" outlineLevel="0" collapsed="false">
      <c r="A24" s="15" t="n">
        <f aca="false">A23+1</f>
        <v>18</v>
      </c>
      <c r="B24" s="19" t="s">
        <v>13</v>
      </c>
      <c r="C24" s="19" t="s">
        <v>47</v>
      </c>
      <c r="D24" s="22" t="s">
        <v>48</v>
      </c>
      <c r="E24" s="21" t="n">
        <f aca="false">E25</f>
        <v>10.5749</v>
      </c>
      <c r="F24" s="21" t="n">
        <f aca="false">F25</f>
        <v>12.5</v>
      </c>
      <c r="G24" s="21" t="n">
        <f aca="false">F24/E24*100</f>
        <v>118.204427465035</v>
      </c>
    </row>
    <row r="25" customFormat="false" ht="234" hidden="false" customHeight="false" outlineLevel="0" collapsed="false">
      <c r="A25" s="15" t="n">
        <f aca="false">A24+1</f>
        <v>19</v>
      </c>
      <c r="B25" s="19" t="s">
        <v>22</v>
      </c>
      <c r="C25" s="19" t="s">
        <v>49</v>
      </c>
      <c r="D25" s="22" t="s">
        <v>50</v>
      </c>
      <c r="E25" s="21" t="n">
        <f aca="false">9.7+0.8749</f>
        <v>10.5749</v>
      </c>
      <c r="F25" s="21" t="n">
        <v>12.5</v>
      </c>
      <c r="G25" s="21" t="n">
        <f aca="false">F25/E25*100</f>
        <v>118.204427465035</v>
      </c>
    </row>
    <row r="26" customFormat="false" ht="124.8" hidden="false" customHeight="false" outlineLevel="0" collapsed="false">
      <c r="A26" s="15" t="n">
        <f aca="false">A25+1</f>
        <v>20</v>
      </c>
      <c r="B26" s="19" t="s">
        <v>13</v>
      </c>
      <c r="C26" s="19" t="s">
        <v>51</v>
      </c>
      <c r="D26" s="22" t="s">
        <v>52</v>
      </c>
      <c r="E26" s="21" t="n">
        <f aca="false">E27</f>
        <v>2177.5564</v>
      </c>
      <c r="F26" s="21" t="n">
        <f aca="false">F27</f>
        <v>2243.4</v>
      </c>
      <c r="G26" s="21" t="n">
        <f aca="false">F26/E26*100</f>
        <v>103.023737984467</v>
      </c>
    </row>
    <row r="27" customFormat="false" ht="202.8" hidden="false" customHeight="false" outlineLevel="0" collapsed="false">
      <c r="A27" s="15" t="n">
        <f aca="false">A26+1</f>
        <v>21</v>
      </c>
      <c r="B27" s="19" t="s">
        <v>22</v>
      </c>
      <c r="C27" s="19" t="s">
        <v>53</v>
      </c>
      <c r="D27" s="22" t="s">
        <v>54</v>
      </c>
      <c r="E27" s="21" t="n">
        <f aca="false">2107.7+69.8564</f>
        <v>2177.5564</v>
      </c>
      <c r="F27" s="21" t="n">
        <v>2243.4</v>
      </c>
      <c r="G27" s="21" t="n">
        <f aca="false">F27/E27*100</f>
        <v>103.023737984467</v>
      </c>
    </row>
    <row r="28" customFormat="false" ht="124.8" hidden="false" customHeight="false" outlineLevel="0" collapsed="false">
      <c r="A28" s="15" t="n">
        <f aca="false">A27+1</f>
        <v>22</v>
      </c>
      <c r="B28" s="19" t="s">
        <v>13</v>
      </c>
      <c r="C28" s="19" t="s">
        <v>55</v>
      </c>
      <c r="D28" s="22" t="s">
        <v>56</v>
      </c>
      <c r="E28" s="21" t="n">
        <f aca="false">E29</f>
        <v>-256.6682</v>
      </c>
      <c r="F28" s="21" t="n">
        <f aca="false">F29</f>
        <v>-235.1</v>
      </c>
      <c r="G28" s="21" t="n">
        <f aca="false">F28/E28*100</f>
        <v>91.5968553954093</v>
      </c>
    </row>
    <row r="29" customFormat="false" ht="202.8" hidden="false" customHeight="false" outlineLevel="0" collapsed="false">
      <c r="A29" s="15" t="n">
        <f aca="false">A28+1</f>
        <v>23</v>
      </c>
      <c r="B29" s="19" t="s">
        <v>22</v>
      </c>
      <c r="C29" s="19" t="s">
        <v>57</v>
      </c>
      <c r="D29" s="22" t="s">
        <v>58</v>
      </c>
      <c r="E29" s="21" t="n">
        <f aca="false">-252.6-4.0682</f>
        <v>-256.6682</v>
      </c>
      <c r="F29" s="21" t="n">
        <v>-235.1</v>
      </c>
      <c r="G29" s="21" t="n">
        <f aca="false">F29/E29*100</f>
        <v>91.5968553954093</v>
      </c>
    </row>
    <row r="30" customFormat="false" ht="31.2" hidden="false" customHeight="false" outlineLevel="0" collapsed="false">
      <c r="A30" s="15" t="n">
        <f aca="false">A29+1</f>
        <v>24</v>
      </c>
      <c r="B30" s="19" t="s">
        <v>13</v>
      </c>
      <c r="C30" s="16" t="s">
        <v>59</v>
      </c>
      <c r="D30" s="17" t="s">
        <v>60</v>
      </c>
      <c r="E30" s="18" t="n">
        <f aca="false">E31+E36+E40+E38</f>
        <v>89314.8</v>
      </c>
      <c r="F30" s="18" t="n">
        <f aca="false">F31+F36+F40+F38</f>
        <v>90777.859</v>
      </c>
      <c r="G30" s="21" t="n">
        <f aca="false">F30/E30*100</f>
        <v>101.638092455002</v>
      </c>
    </row>
    <row r="31" customFormat="false" ht="46.8" hidden="false" customHeight="false" outlineLevel="0" collapsed="false">
      <c r="A31" s="15" t="n">
        <f aca="false">A30+1</f>
        <v>25</v>
      </c>
      <c r="B31" s="19" t="s">
        <v>13</v>
      </c>
      <c r="C31" s="19" t="s">
        <v>61</v>
      </c>
      <c r="D31" s="20" t="s">
        <v>62</v>
      </c>
      <c r="E31" s="21" t="n">
        <f aca="false">E32+E34</f>
        <v>78257.535</v>
      </c>
      <c r="F31" s="21" t="n">
        <f aca="false">F32+F34</f>
        <v>80495.566</v>
      </c>
      <c r="G31" s="21" t="n">
        <f aca="false">F31/E31*100</f>
        <v>102.859828130288</v>
      </c>
    </row>
    <row r="32" customFormat="false" ht="62.4" hidden="false" customHeight="false" outlineLevel="0" collapsed="false">
      <c r="A32" s="15" t="n">
        <f aca="false">A31+1</f>
        <v>26</v>
      </c>
      <c r="B32" s="19" t="s">
        <v>13</v>
      </c>
      <c r="C32" s="19" t="s">
        <v>63</v>
      </c>
      <c r="D32" s="20" t="s">
        <v>64</v>
      </c>
      <c r="E32" s="21" t="n">
        <f aca="false">E33</f>
        <v>65057.935</v>
      </c>
      <c r="F32" s="21" t="n">
        <f aca="false">F33</f>
        <v>67876.149</v>
      </c>
      <c r="G32" s="21" t="n">
        <f aca="false">F32/E32*100</f>
        <v>104.331852832402</v>
      </c>
    </row>
    <row r="33" customFormat="false" ht="62.4" hidden="false" customHeight="false" outlineLevel="0" collapsed="false">
      <c r="A33" s="15" t="n">
        <f aca="false">A32+1</f>
        <v>27</v>
      </c>
      <c r="B33" s="19" t="s">
        <v>22</v>
      </c>
      <c r="C33" s="19" t="s">
        <v>65</v>
      </c>
      <c r="D33" s="20" t="s">
        <v>64</v>
      </c>
      <c r="E33" s="21" t="n">
        <f aca="false">42693.5+16000+4300+2064.435</f>
        <v>65057.935</v>
      </c>
      <c r="F33" s="21" t="n">
        <v>67876.149</v>
      </c>
      <c r="G33" s="21" t="n">
        <f aca="false">F33/E33*100</f>
        <v>104.331852832402</v>
      </c>
    </row>
    <row r="34" customFormat="false" ht="78" hidden="false" customHeight="false" outlineLevel="0" collapsed="false">
      <c r="A34" s="15" t="n">
        <f aca="false">A33+1</f>
        <v>28</v>
      </c>
      <c r="B34" s="19" t="s">
        <v>13</v>
      </c>
      <c r="C34" s="19" t="s">
        <v>66</v>
      </c>
      <c r="D34" s="20" t="s">
        <v>67</v>
      </c>
      <c r="E34" s="21" t="n">
        <f aca="false">E35</f>
        <v>13199.6</v>
      </c>
      <c r="F34" s="21" t="n">
        <f aca="false">F35</f>
        <v>12619.417</v>
      </c>
      <c r="G34" s="21" t="n">
        <f aca="false">F34/E34*100</f>
        <v>95.6045410466984</v>
      </c>
    </row>
    <row r="35" customFormat="false" ht="109.2" hidden="false" customHeight="false" outlineLevel="0" collapsed="false">
      <c r="A35" s="15" t="n">
        <f aca="false">A34+1</f>
        <v>29</v>
      </c>
      <c r="B35" s="19" t="s">
        <v>22</v>
      </c>
      <c r="C35" s="19" t="s">
        <v>68</v>
      </c>
      <c r="D35" s="20" t="s">
        <v>69</v>
      </c>
      <c r="E35" s="21" t="n">
        <f aca="false">13836.1+700-1336.5</f>
        <v>13199.6</v>
      </c>
      <c r="F35" s="21" t="n">
        <v>12619.417</v>
      </c>
      <c r="G35" s="21" t="n">
        <f aca="false">F35/E35*100</f>
        <v>95.6045410466984</v>
      </c>
    </row>
    <row r="36" customFormat="false" ht="31.2" hidden="false" customHeight="false" outlineLevel="0" collapsed="false">
      <c r="A36" s="15" t="n">
        <f aca="false">A35+1</f>
        <v>30</v>
      </c>
      <c r="B36" s="19" t="s">
        <v>13</v>
      </c>
      <c r="C36" s="19" t="s">
        <v>70</v>
      </c>
      <c r="D36" s="20" t="s">
        <v>71</v>
      </c>
      <c r="E36" s="21" t="n">
        <f aca="false">E37</f>
        <v>9</v>
      </c>
      <c r="F36" s="21" t="n">
        <f aca="false">F37</f>
        <v>3.828</v>
      </c>
      <c r="G36" s="21" t="n">
        <f aca="false">F36/E36*100</f>
        <v>42.5333333333333</v>
      </c>
    </row>
    <row r="37" customFormat="false" ht="31.2" hidden="false" customHeight="false" outlineLevel="0" collapsed="false">
      <c r="A37" s="15" t="n">
        <f aca="false">A36+1</f>
        <v>31</v>
      </c>
      <c r="B37" s="19" t="s">
        <v>22</v>
      </c>
      <c r="C37" s="19" t="s">
        <v>72</v>
      </c>
      <c r="D37" s="20" t="s">
        <v>71</v>
      </c>
      <c r="E37" s="21" t="n">
        <f aca="false">50.6-41.6</f>
        <v>9</v>
      </c>
      <c r="F37" s="21" t="n">
        <v>3.828</v>
      </c>
      <c r="G37" s="21" t="n">
        <f aca="false">F37/E37*100</f>
        <v>42.5333333333333</v>
      </c>
    </row>
    <row r="38" customFormat="false" ht="31.2" hidden="false" customHeight="false" outlineLevel="0" collapsed="false">
      <c r="A38" s="15" t="n">
        <f aca="false">A37+1</f>
        <v>32</v>
      </c>
      <c r="B38" s="19" t="s">
        <v>13</v>
      </c>
      <c r="C38" s="19" t="s">
        <v>73</v>
      </c>
      <c r="D38" s="20" t="s">
        <v>74</v>
      </c>
      <c r="E38" s="21" t="n">
        <f aca="false">E39</f>
        <v>1.465</v>
      </c>
      <c r="F38" s="21" t="n">
        <f aca="false">F39</f>
        <v>1.465</v>
      </c>
      <c r="G38" s="21" t="n">
        <f aca="false">F38/E38*100</f>
        <v>100</v>
      </c>
    </row>
    <row r="39" customFormat="false" ht="31.2" hidden="false" customHeight="false" outlineLevel="0" collapsed="false">
      <c r="A39" s="15" t="n">
        <f aca="false">A38+1</f>
        <v>33</v>
      </c>
      <c r="B39" s="19" t="s">
        <v>22</v>
      </c>
      <c r="C39" s="19" t="s">
        <v>73</v>
      </c>
      <c r="D39" s="20" t="s">
        <v>74</v>
      </c>
      <c r="E39" s="21" t="n">
        <f aca="false">3-1.535</f>
        <v>1.465</v>
      </c>
      <c r="F39" s="21" t="n">
        <f aca="false">3-1.535</f>
        <v>1.465</v>
      </c>
      <c r="G39" s="21" t="n">
        <f aca="false">F39/E39*100</f>
        <v>100</v>
      </c>
    </row>
    <row r="40" customFormat="false" ht="46.8" hidden="false" customHeight="false" outlineLevel="0" collapsed="false">
      <c r="A40" s="15" t="n">
        <f aca="false">A39+1</f>
        <v>34</v>
      </c>
      <c r="B40" s="19" t="s">
        <v>13</v>
      </c>
      <c r="C40" s="19" t="s">
        <v>75</v>
      </c>
      <c r="D40" s="20" t="s">
        <v>76</v>
      </c>
      <c r="E40" s="21" t="n">
        <f aca="false">E41</f>
        <v>11046.8</v>
      </c>
      <c r="F40" s="21" t="n">
        <f aca="false">F41</f>
        <v>10277</v>
      </c>
      <c r="G40" s="21" t="n">
        <f aca="false">F40/E40*100</f>
        <v>93.0314661259369</v>
      </c>
    </row>
    <row r="41" customFormat="false" ht="62.4" hidden="false" customHeight="false" outlineLevel="0" collapsed="false">
      <c r="A41" s="15" t="n">
        <f aca="false">A40+1</f>
        <v>35</v>
      </c>
      <c r="B41" s="19" t="s">
        <v>22</v>
      </c>
      <c r="C41" s="19" t="s">
        <v>77</v>
      </c>
      <c r="D41" s="20" t="s">
        <v>78</v>
      </c>
      <c r="E41" s="21" t="n">
        <f aca="false">7056.6+3675+1000-684.8</f>
        <v>11046.8</v>
      </c>
      <c r="F41" s="21" t="n">
        <v>10277</v>
      </c>
      <c r="G41" s="21" t="n">
        <f aca="false">F41/E41*100</f>
        <v>93.0314661259369</v>
      </c>
    </row>
    <row r="42" customFormat="false" ht="15.6" hidden="false" customHeight="false" outlineLevel="0" collapsed="false">
      <c r="A42" s="15" t="n">
        <f aca="false">A41+1</f>
        <v>36</v>
      </c>
      <c r="B42" s="19" t="s">
        <v>13</v>
      </c>
      <c r="C42" s="16" t="s">
        <v>79</v>
      </c>
      <c r="D42" s="17" t="s">
        <v>80</v>
      </c>
      <c r="E42" s="18" t="n">
        <f aca="false">E43+E45</f>
        <v>42710.7</v>
      </c>
      <c r="F42" s="18" t="n">
        <f aca="false">F43+F45</f>
        <v>46333.8</v>
      </c>
      <c r="G42" s="18" t="n">
        <f aca="false">F42/E42*100</f>
        <v>108.482886021536</v>
      </c>
    </row>
    <row r="43" customFormat="false" ht="31.2" hidden="false" customHeight="false" outlineLevel="0" collapsed="false">
      <c r="A43" s="15" t="n">
        <f aca="false">A42+1</f>
        <v>37</v>
      </c>
      <c r="B43" s="19" t="s">
        <v>13</v>
      </c>
      <c r="C43" s="19" t="s">
        <v>81</v>
      </c>
      <c r="D43" s="20" t="s">
        <v>82</v>
      </c>
      <c r="E43" s="21" t="n">
        <f aca="false">E44</f>
        <v>11888.7</v>
      </c>
      <c r="F43" s="21" t="n">
        <f aca="false">F44</f>
        <v>14556</v>
      </c>
      <c r="G43" s="21" t="n">
        <f aca="false">F43/E43*100</f>
        <v>122.43559009816</v>
      </c>
    </row>
    <row r="44" customFormat="false" ht="78" hidden="false" customHeight="false" outlineLevel="0" collapsed="false">
      <c r="A44" s="15" t="n">
        <f aca="false">A43+1</f>
        <v>38</v>
      </c>
      <c r="B44" s="19" t="s">
        <v>22</v>
      </c>
      <c r="C44" s="19" t="s">
        <v>83</v>
      </c>
      <c r="D44" s="20" t="s">
        <v>84</v>
      </c>
      <c r="E44" s="21" t="n">
        <f aca="false">10864.8+1023.9</f>
        <v>11888.7</v>
      </c>
      <c r="F44" s="21" t="n">
        <v>14556</v>
      </c>
      <c r="G44" s="21" t="n">
        <f aca="false">F44/E44*100</f>
        <v>122.43559009816</v>
      </c>
    </row>
    <row r="45" customFormat="false" ht="15.6" hidden="false" customHeight="false" outlineLevel="0" collapsed="false">
      <c r="A45" s="15" t="n">
        <f aca="false">A44+1</f>
        <v>39</v>
      </c>
      <c r="B45" s="19" t="s">
        <v>13</v>
      </c>
      <c r="C45" s="19" t="s">
        <v>85</v>
      </c>
      <c r="D45" s="20" t="s">
        <v>86</v>
      </c>
      <c r="E45" s="21" t="n">
        <f aca="false">E46+E48</f>
        <v>30822</v>
      </c>
      <c r="F45" s="21" t="n">
        <f aca="false">F46+F48</f>
        <v>31777.8</v>
      </c>
      <c r="G45" s="21" t="n">
        <f aca="false">F45/E45*100</f>
        <v>103.101031730582</v>
      </c>
    </row>
    <row r="46" customFormat="false" ht="15.6" hidden="false" customHeight="false" outlineLevel="0" collapsed="false">
      <c r="A46" s="15" t="n">
        <f aca="false">A45+1</f>
        <v>40</v>
      </c>
      <c r="B46" s="19" t="s">
        <v>13</v>
      </c>
      <c r="C46" s="19" t="s">
        <v>87</v>
      </c>
      <c r="D46" s="20" t="s">
        <v>88</v>
      </c>
      <c r="E46" s="21" t="n">
        <f aca="false">E47</f>
        <v>21016.4</v>
      </c>
      <c r="F46" s="21" t="n">
        <f aca="false">F47</f>
        <v>20829.3</v>
      </c>
      <c r="G46" s="21" t="n">
        <f aca="false">F46/E46*100</f>
        <v>99.1097428674749</v>
      </c>
    </row>
    <row r="47" customFormat="false" ht="62.4" hidden="false" customHeight="false" outlineLevel="0" collapsed="false">
      <c r="A47" s="15" t="n">
        <f aca="false">A46+1</f>
        <v>41</v>
      </c>
      <c r="B47" s="19" t="s">
        <v>22</v>
      </c>
      <c r="C47" s="19" t="s">
        <v>89</v>
      </c>
      <c r="D47" s="20" t="s">
        <v>90</v>
      </c>
      <c r="E47" s="21" t="n">
        <f aca="false">23761.4-2400-345</f>
        <v>21016.4</v>
      </c>
      <c r="F47" s="21" t="n">
        <v>20829.3</v>
      </c>
      <c r="G47" s="21" t="n">
        <f aca="false">F47/E47*100</f>
        <v>99.1097428674749</v>
      </c>
    </row>
    <row r="48" customFormat="false" ht="15.6" hidden="false" customHeight="false" outlineLevel="0" collapsed="false">
      <c r="A48" s="15" t="n">
        <f aca="false">A47+1</f>
        <v>42</v>
      </c>
      <c r="B48" s="19" t="s">
        <v>13</v>
      </c>
      <c r="C48" s="19" t="s">
        <v>91</v>
      </c>
      <c r="D48" s="20" t="s">
        <v>92</v>
      </c>
      <c r="E48" s="21" t="n">
        <f aca="false">E49</f>
        <v>9805.6</v>
      </c>
      <c r="F48" s="21" t="n">
        <f aca="false">F49</f>
        <v>10948.5</v>
      </c>
      <c r="G48" s="21" t="n">
        <f aca="false">F48/E48*100</f>
        <v>111.655584563923</v>
      </c>
    </row>
    <row r="49" customFormat="false" ht="62.4" hidden="false" customHeight="false" outlineLevel="0" collapsed="false">
      <c r="A49" s="15" t="n">
        <f aca="false">A48+1</f>
        <v>43</v>
      </c>
      <c r="B49" s="19" t="s">
        <v>22</v>
      </c>
      <c r="C49" s="19" t="s">
        <v>93</v>
      </c>
      <c r="D49" s="20" t="s">
        <v>94</v>
      </c>
      <c r="E49" s="21" t="n">
        <f aca="false">10484.5-678.9</f>
        <v>9805.6</v>
      </c>
      <c r="F49" s="21" t="n">
        <v>10948.5</v>
      </c>
      <c r="G49" s="21" t="n">
        <f aca="false">F49/E49*100</f>
        <v>111.655584563923</v>
      </c>
    </row>
    <row r="50" customFormat="false" ht="31.2" hidden="false" customHeight="false" outlineLevel="0" collapsed="false">
      <c r="A50" s="15" t="n">
        <f aca="false">A49+1</f>
        <v>44</v>
      </c>
      <c r="B50" s="19" t="s">
        <v>13</v>
      </c>
      <c r="C50" s="16" t="s">
        <v>95</v>
      </c>
      <c r="D50" s="17" t="s">
        <v>96</v>
      </c>
      <c r="E50" s="18" t="n">
        <f aca="false">E51+E53</f>
        <v>10006.11801</v>
      </c>
      <c r="F50" s="18" t="n">
        <f aca="false">F51+F53</f>
        <v>11232</v>
      </c>
      <c r="G50" s="18" t="n">
        <f aca="false">F50/E50*100</f>
        <v>112.251324527403</v>
      </c>
    </row>
    <row r="51" customFormat="false" ht="46.8" hidden="false" customHeight="false" outlineLevel="0" collapsed="false">
      <c r="A51" s="15" t="n">
        <f aca="false">A50+1</f>
        <v>45</v>
      </c>
      <c r="B51" s="19" t="s">
        <v>13</v>
      </c>
      <c r="C51" s="19" t="s">
        <v>97</v>
      </c>
      <c r="D51" s="20" t="s">
        <v>98</v>
      </c>
      <c r="E51" s="21" t="n">
        <f aca="false">E52</f>
        <v>9951.11801</v>
      </c>
      <c r="F51" s="21" t="n">
        <f aca="false">F52</f>
        <v>11177</v>
      </c>
      <c r="G51" s="21" t="n">
        <f aca="false">F51/E51*100</f>
        <v>112.319037808295</v>
      </c>
    </row>
    <row r="52" customFormat="false" ht="78" hidden="false" customHeight="false" outlineLevel="0" collapsed="false">
      <c r="A52" s="15" t="n">
        <f aca="false">A51+1</f>
        <v>46</v>
      </c>
      <c r="B52" s="19" t="s">
        <v>22</v>
      </c>
      <c r="C52" s="19" t="s">
        <v>99</v>
      </c>
      <c r="D52" s="20" t="s">
        <v>100</v>
      </c>
      <c r="E52" s="21" t="n">
        <f aca="false">7749.2+230+950-36.2543+1058.17231</f>
        <v>9951.11801</v>
      </c>
      <c r="F52" s="21" t="n">
        <v>11177</v>
      </c>
      <c r="G52" s="21" t="n">
        <f aca="false">F52/E52*100</f>
        <v>112.319037808295</v>
      </c>
    </row>
    <row r="53" customFormat="false" ht="62.4" hidden="false" customHeight="false" outlineLevel="0" collapsed="false">
      <c r="A53" s="15" t="n">
        <f aca="false">A52+1</f>
        <v>47</v>
      </c>
      <c r="B53" s="19" t="s">
        <v>13</v>
      </c>
      <c r="C53" s="19" t="s">
        <v>101</v>
      </c>
      <c r="D53" s="20" t="s">
        <v>102</v>
      </c>
      <c r="E53" s="21" t="n">
        <f aca="false">E54</f>
        <v>55</v>
      </c>
      <c r="F53" s="21" t="n">
        <f aca="false">F54</f>
        <v>55</v>
      </c>
      <c r="G53" s="21" t="n">
        <f aca="false">F53/E53*100</f>
        <v>100</v>
      </c>
    </row>
    <row r="54" customFormat="false" ht="46.8" hidden="false" customHeight="false" outlineLevel="0" collapsed="false">
      <c r="A54" s="15" t="n">
        <f aca="false">A53+1</f>
        <v>48</v>
      </c>
      <c r="B54" s="19" t="s">
        <v>103</v>
      </c>
      <c r="C54" s="19" t="s">
        <v>104</v>
      </c>
      <c r="D54" s="20" t="s">
        <v>105</v>
      </c>
      <c r="E54" s="21" t="n">
        <f aca="false">5+50</f>
        <v>55</v>
      </c>
      <c r="F54" s="21" t="n">
        <f aca="false">5+50</f>
        <v>55</v>
      </c>
      <c r="G54" s="21" t="n">
        <f aca="false">F54/E54*100</f>
        <v>100</v>
      </c>
    </row>
    <row r="55" customFormat="false" ht="109.2" hidden="false" customHeight="false" outlineLevel="0" collapsed="false">
      <c r="A55" s="15" t="n">
        <f aca="false">A54+1</f>
        <v>49</v>
      </c>
      <c r="B55" s="16" t="s">
        <v>13</v>
      </c>
      <c r="C55" s="16" t="s">
        <v>106</v>
      </c>
      <c r="D55" s="17" t="s">
        <v>107</v>
      </c>
      <c r="E55" s="18" t="n">
        <f aca="false">E56+E60+E62</f>
        <v>61342.23</v>
      </c>
      <c r="F55" s="18" t="n">
        <f aca="false">F56+F60+F62</f>
        <v>64194</v>
      </c>
      <c r="G55" s="18" t="n">
        <f aca="false">F55/E55*100</f>
        <v>104.648950649495</v>
      </c>
    </row>
    <row r="56" customFormat="false" ht="171.6" hidden="false" customHeight="false" outlineLevel="0" collapsed="false">
      <c r="A56" s="15" t="n">
        <f aca="false">A55+1</f>
        <v>50</v>
      </c>
      <c r="B56" s="19" t="s">
        <v>13</v>
      </c>
      <c r="C56" s="19" t="s">
        <v>108</v>
      </c>
      <c r="D56" s="23" t="s">
        <v>109</v>
      </c>
      <c r="E56" s="21" t="n">
        <f aca="false">E57+E58+E59</f>
        <v>58034.23</v>
      </c>
      <c r="F56" s="21" t="n">
        <v>60637.3</v>
      </c>
      <c r="G56" s="21" t="n">
        <f aca="false">F56/E56*100</f>
        <v>104.485404562101</v>
      </c>
    </row>
    <row r="57" customFormat="false" ht="156" hidden="false" customHeight="false" outlineLevel="0" collapsed="false">
      <c r="A57" s="15" t="n">
        <f aca="false">A56+1</f>
        <v>51</v>
      </c>
      <c r="B57" s="19" t="s">
        <v>103</v>
      </c>
      <c r="C57" s="19" t="s">
        <v>110</v>
      </c>
      <c r="D57" s="22" t="s">
        <v>111</v>
      </c>
      <c r="E57" s="21" t="n">
        <f aca="false">2109.8-948.8+100</f>
        <v>1261</v>
      </c>
      <c r="F57" s="21" t="n">
        <v>1317.3</v>
      </c>
      <c r="G57" s="21" t="n">
        <f aca="false">F57/E57*100</f>
        <v>104.464710547185</v>
      </c>
    </row>
    <row r="58" customFormat="false" ht="140.4" hidden="false" customHeight="false" outlineLevel="0" collapsed="false">
      <c r="A58" s="15" t="n">
        <f aca="false">A57+1</f>
        <v>52</v>
      </c>
      <c r="B58" s="19" t="s">
        <v>103</v>
      </c>
      <c r="C58" s="19" t="s">
        <v>112</v>
      </c>
      <c r="D58" s="20" t="s">
        <v>113</v>
      </c>
      <c r="E58" s="21" t="n">
        <f aca="false">56532.6-1000</f>
        <v>55532.6</v>
      </c>
      <c r="F58" s="21" t="n">
        <v>57962.3</v>
      </c>
      <c r="G58" s="21" t="n">
        <f aca="false">F58/E58*100</f>
        <v>104.37526786068</v>
      </c>
    </row>
    <row r="59" customFormat="false" ht="62.4" hidden="false" customHeight="false" outlineLevel="0" collapsed="false">
      <c r="A59" s="15" t="n">
        <f aca="false">A58+1</f>
        <v>53</v>
      </c>
      <c r="B59" s="19" t="s">
        <v>103</v>
      </c>
      <c r="C59" s="19" t="s">
        <v>114</v>
      </c>
      <c r="D59" s="20" t="s">
        <v>115</v>
      </c>
      <c r="E59" s="21" t="n">
        <f aca="false">1070.6-303.6+473.63</f>
        <v>1240.63</v>
      </c>
      <c r="F59" s="21" t="n">
        <v>1357.7</v>
      </c>
      <c r="G59" s="21" t="n">
        <f aca="false">F59/E59*100</f>
        <v>109.436334765401</v>
      </c>
    </row>
    <row r="60" customFormat="false" ht="46.8" hidden="false" customHeight="false" outlineLevel="0" collapsed="false">
      <c r="A60" s="15" t="n">
        <f aca="false">A59+1</f>
        <v>54</v>
      </c>
      <c r="B60" s="19" t="s">
        <v>13</v>
      </c>
      <c r="C60" s="19" t="s">
        <v>116</v>
      </c>
      <c r="D60" s="20" t="s">
        <v>117</v>
      </c>
      <c r="E60" s="21" t="n">
        <f aca="false">E61</f>
        <v>0</v>
      </c>
      <c r="F60" s="21" t="n">
        <f aca="false">F61</f>
        <v>0</v>
      </c>
      <c r="G60" s="21" t="n">
        <v>0</v>
      </c>
    </row>
    <row r="61" customFormat="false" ht="93.6" hidden="false" customHeight="false" outlineLevel="0" collapsed="false">
      <c r="A61" s="15" t="n">
        <f aca="false">A60+1</f>
        <v>55</v>
      </c>
      <c r="B61" s="19" t="s">
        <v>103</v>
      </c>
      <c r="C61" s="19" t="s">
        <v>118</v>
      </c>
      <c r="D61" s="20" t="s">
        <v>119</v>
      </c>
      <c r="E61" s="21" t="n">
        <f aca="false">500-500</f>
        <v>0</v>
      </c>
      <c r="F61" s="21" t="n">
        <f aca="false">500-500</f>
        <v>0</v>
      </c>
      <c r="G61" s="21" t="n">
        <v>0</v>
      </c>
    </row>
    <row r="62" customFormat="false" ht="140.4" hidden="false" customHeight="false" outlineLevel="0" collapsed="false">
      <c r="A62" s="15" t="n">
        <f aca="false">A61+1</f>
        <v>56</v>
      </c>
      <c r="B62" s="19" t="s">
        <v>13</v>
      </c>
      <c r="C62" s="19" t="s">
        <v>120</v>
      </c>
      <c r="D62" s="23" t="s">
        <v>121</v>
      </c>
      <c r="E62" s="21" t="n">
        <f aca="false">E63+E66</f>
        <v>3308</v>
      </c>
      <c r="F62" s="21" t="n">
        <f aca="false">F63+F66</f>
        <v>3556.7</v>
      </c>
      <c r="G62" s="21" t="n">
        <f aca="false">F62/E62*100</f>
        <v>107.518137847642</v>
      </c>
    </row>
    <row r="63" customFormat="false" ht="140.4" hidden="false" customHeight="false" outlineLevel="0" collapsed="false">
      <c r="A63" s="15" t="n">
        <f aca="false">A62+1</f>
        <v>57</v>
      </c>
      <c r="B63" s="19" t="s">
        <v>13</v>
      </c>
      <c r="C63" s="19" t="s">
        <v>122</v>
      </c>
      <c r="D63" s="20" t="s">
        <v>123</v>
      </c>
      <c r="E63" s="21" t="n">
        <f aca="false">E64+E65</f>
        <v>2082.9</v>
      </c>
      <c r="F63" s="21" t="n">
        <f aca="false">F64+F65</f>
        <v>2156.2</v>
      </c>
      <c r="G63" s="21" t="n">
        <f aca="false">F63/E63*100</f>
        <v>103.519131979452</v>
      </c>
    </row>
    <row r="64" customFormat="false" ht="140.4" hidden="false" customHeight="false" outlineLevel="0" collapsed="false">
      <c r="A64" s="15" t="n">
        <f aca="false">A63+1</f>
        <v>58</v>
      </c>
      <c r="B64" s="19" t="s">
        <v>103</v>
      </c>
      <c r="C64" s="19" t="s">
        <v>124</v>
      </c>
      <c r="D64" s="20" t="s">
        <v>123</v>
      </c>
      <c r="E64" s="21" t="n">
        <f aca="false">44.9+143</f>
        <v>187.9</v>
      </c>
      <c r="F64" s="21" t="n">
        <v>190.8</v>
      </c>
      <c r="G64" s="21" t="n">
        <f aca="false">F64/E64*100</f>
        <v>101.543374135178</v>
      </c>
    </row>
    <row r="65" customFormat="false" ht="140.4" hidden="false" customHeight="false" outlineLevel="0" collapsed="false">
      <c r="A65" s="15" t="n">
        <f aca="false">A64+1</f>
        <v>59</v>
      </c>
      <c r="B65" s="19" t="s">
        <v>125</v>
      </c>
      <c r="C65" s="19" t="s">
        <v>124</v>
      </c>
      <c r="D65" s="20" t="s">
        <v>123</v>
      </c>
      <c r="E65" s="21" t="n">
        <f aca="false">1565.4+234.6+95</f>
        <v>1895</v>
      </c>
      <c r="F65" s="21" t="n">
        <v>1965.4</v>
      </c>
      <c r="G65" s="21" t="n">
        <f aca="false">F65/E65*100</f>
        <v>103.715039577836</v>
      </c>
    </row>
    <row r="66" customFormat="false" ht="187.2" hidden="false" customHeight="false" outlineLevel="0" collapsed="false">
      <c r="A66" s="15" t="n">
        <f aca="false">A65+1</f>
        <v>60</v>
      </c>
      <c r="B66" s="19" t="s">
        <v>13</v>
      </c>
      <c r="C66" s="19" t="s">
        <v>126</v>
      </c>
      <c r="D66" s="23" t="s">
        <v>127</v>
      </c>
      <c r="E66" s="21" t="n">
        <f aca="false">E67+E68</f>
        <v>1225.1</v>
      </c>
      <c r="F66" s="21" t="n">
        <f aca="false">F67+F68</f>
        <v>1400.5</v>
      </c>
      <c r="G66" s="21" t="n">
        <f aca="false">F66/E66*100</f>
        <v>114.317198596033</v>
      </c>
    </row>
    <row r="67" customFormat="false" ht="187.2" hidden="false" customHeight="false" outlineLevel="0" collapsed="false">
      <c r="A67" s="15" t="n">
        <f aca="false">A66+1</f>
        <v>61</v>
      </c>
      <c r="B67" s="19" t="s">
        <v>103</v>
      </c>
      <c r="C67" s="19" t="s">
        <v>128</v>
      </c>
      <c r="D67" s="22" t="s">
        <v>129</v>
      </c>
      <c r="E67" s="21" t="n">
        <f aca="false">810.1+40</f>
        <v>850.1</v>
      </c>
      <c r="F67" s="21" t="n">
        <v>971.4</v>
      </c>
      <c r="G67" s="21" t="n">
        <f aca="false">F67/E67*100</f>
        <v>114.268909540054</v>
      </c>
    </row>
    <row r="68" customFormat="false" ht="218.4" hidden="false" customHeight="false" outlineLevel="0" collapsed="false">
      <c r="A68" s="15" t="n">
        <f aca="false">A67+1</f>
        <v>62</v>
      </c>
      <c r="B68" s="19" t="s">
        <v>103</v>
      </c>
      <c r="C68" s="19" t="s">
        <v>130</v>
      </c>
      <c r="D68" s="22" t="s">
        <v>131</v>
      </c>
      <c r="E68" s="21" t="n">
        <f aca="false">391.9-16.9</f>
        <v>375</v>
      </c>
      <c r="F68" s="21" t="n">
        <v>429.1</v>
      </c>
      <c r="G68" s="21" t="n">
        <f aca="false">F68/E68*100</f>
        <v>114.426666666667</v>
      </c>
    </row>
    <row r="69" customFormat="false" ht="31.2" hidden="false" customHeight="false" outlineLevel="0" collapsed="false">
      <c r="A69" s="15" t="n">
        <f aca="false">A68+1</f>
        <v>63</v>
      </c>
      <c r="B69" s="16" t="s">
        <v>13</v>
      </c>
      <c r="C69" s="16" t="s">
        <v>132</v>
      </c>
      <c r="D69" s="17" t="s">
        <v>133</v>
      </c>
      <c r="E69" s="18" t="n">
        <f aca="false">E70</f>
        <v>152.2</v>
      </c>
      <c r="F69" s="18" t="n">
        <f aca="false">F70</f>
        <v>150.9</v>
      </c>
      <c r="G69" s="21" t="n">
        <f aca="false">F69/E69*100</f>
        <v>99.1458607095927</v>
      </c>
    </row>
    <row r="70" customFormat="false" ht="31.2" hidden="false" customHeight="false" outlineLevel="0" collapsed="false">
      <c r="A70" s="15" t="n">
        <f aca="false">A69+1</f>
        <v>64</v>
      </c>
      <c r="B70" s="19" t="s">
        <v>13</v>
      </c>
      <c r="C70" s="19" t="s">
        <v>134</v>
      </c>
      <c r="D70" s="20" t="s">
        <v>135</v>
      </c>
      <c r="E70" s="21" t="n">
        <f aca="false">E71+E72+E73</f>
        <v>152.2</v>
      </c>
      <c r="F70" s="21" t="n">
        <f aca="false">F71+F72+F73</f>
        <v>150.9</v>
      </c>
      <c r="G70" s="21" t="n">
        <f aca="false">F70/E70*100</f>
        <v>99.1458607095927</v>
      </c>
    </row>
    <row r="71" customFormat="false" ht="46.8" hidden="false" customHeight="false" outlineLevel="0" collapsed="false">
      <c r="A71" s="15" t="n">
        <f aca="false">A70+1</f>
        <v>65</v>
      </c>
      <c r="B71" s="19" t="s">
        <v>136</v>
      </c>
      <c r="C71" s="19" t="s">
        <v>137</v>
      </c>
      <c r="D71" s="20" t="s">
        <v>138</v>
      </c>
      <c r="E71" s="21" t="n">
        <f aca="false">36+88.1-12</f>
        <v>112.1</v>
      </c>
      <c r="F71" s="21" t="n">
        <v>111.7</v>
      </c>
      <c r="G71" s="21" t="n">
        <f aca="false">F71/E71*100</f>
        <v>99.6431757359501</v>
      </c>
    </row>
    <row r="72" customFormat="false" ht="31.2" hidden="false" customHeight="false" outlineLevel="0" collapsed="false">
      <c r="A72" s="15" t="n">
        <f aca="false">A71+1</f>
        <v>66</v>
      </c>
      <c r="B72" s="19" t="s">
        <v>136</v>
      </c>
      <c r="C72" s="19" t="s">
        <v>139</v>
      </c>
      <c r="D72" s="20" t="s">
        <v>140</v>
      </c>
      <c r="E72" s="21" t="n">
        <f aca="false">50-12</f>
        <v>38</v>
      </c>
      <c r="F72" s="21" t="n">
        <v>37.1</v>
      </c>
      <c r="G72" s="21" t="n">
        <f aca="false">F72/E72*100</f>
        <v>97.6315789473684</v>
      </c>
    </row>
    <row r="73" customFormat="false" ht="31.2" hidden="false" customHeight="false" outlineLevel="0" collapsed="false">
      <c r="A73" s="15" t="n">
        <f aca="false">A72+1</f>
        <v>67</v>
      </c>
      <c r="B73" s="19" t="s">
        <v>13</v>
      </c>
      <c r="C73" s="19" t="s">
        <v>141</v>
      </c>
      <c r="D73" s="20" t="s">
        <v>142</v>
      </c>
      <c r="E73" s="21" t="n">
        <f aca="false">E74</f>
        <v>2.1</v>
      </c>
      <c r="F73" s="21" t="n">
        <f aca="false">F74</f>
        <v>2.1</v>
      </c>
      <c r="G73" s="21" t="n">
        <f aca="false">F73/E73*100</f>
        <v>100</v>
      </c>
    </row>
    <row r="74" customFormat="false" ht="31.2" hidden="false" customHeight="false" outlineLevel="0" collapsed="false">
      <c r="A74" s="15" t="n">
        <f aca="false">A73+1</f>
        <v>68</v>
      </c>
      <c r="B74" s="19" t="s">
        <v>136</v>
      </c>
      <c r="C74" s="19" t="s">
        <v>143</v>
      </c>
      <c r="D74" s="20" t="s">
        <v>144</v>
      </c>
      <c r="E74" s="21" t="n">
        <f aca="false">98.1-88.1-7.9</f>
        <v>2.1</v>
      </c>
      <c r="F74" s="21" t="n">
        <f aca="false">98.1-88.1-7.9</f>
        <v>2.1</v>
      </c>
      <c r="G74" s="21" t="n">
        <f aca="false">F74/E74*100</f>
        <v>100</v>
      </c>
    </row>
    <row r="75" customFormat="false" ht="62.4" hidden="false" customHeight="false" outlineLevel="0" collapsed="false">
      <c r="A75" s="15" t="n">
        <f aca="false">A74+1</f>
        <v>69</v>
      </c>
      <c r="B75" s="16" t="s">
        <v>13</v>
      </c>
      <c r="C75" s="16" t="s">
        <v>145</v>
      </c>
      <c r="D75" s="17" t="s">
        <v>146</v>
      </c>
      <c r="E75" s="18" t="n">
        <f aca="false">E76+E79</f>
        <v>7029.14302</v>
      </c>
      <c r="F75" s="18" t="n">
        <f aca="false">F76+F79</f>
        <v>6987.44302</v>
      </c>
      <c r="G75" s="18" t="n">
        <f aca="false">F75/E75*100</f>
        <v>99.4067555620742</v>
      </c>
    </row>
    <row r="76" customFormat="false" ht="31.2" hidden="false" customHeight="false" outlineLevel="0" collapsed="false">
      <c r="A76" s="15" t="n">
        <f aca="false">A75+1</f>
        <v>70</v>
      </c>
      <c r="B76" s="19" t="s">
        <v>13</v>
      </c>
      <c r="C76" s="19" t="s">
        <v>147</v>
      </c>
      <c r="D76" s="20" t="s">
        <v>148</v>
      </c>
      <c r="E76" s="21" t="n">
        <f aca="false">E77</f>
        <v>607.415</v>
      </c>
      <c r="F76" s="21" t="n">
        <f aca="false">F77</f>
        <v>607.415</v>
      </c>
      <c r="G76" s="21" t="n">
        <f aca="false">F76/E76*100</f>
        <v>100</v>
      </c>
    </row>
    <row r="77" customFormat="false" ht="31.2" hidden="false" customHeight="false" outlineLevel="0" collapsed="false">
      <c r="A77" s="15" t="n">
        <f aca="false">A76+1</f>
        <v>71</v>
      </c>
      <c r="B77" s="19" t="s">
        <v>13</v>
      </c>
      <c r="C77" s="19" t="s">
        <v>149</v>
      </c>
      <c r="D77" s="20" t="s">
        <v>150</v>
      </c>
      <c r="E77" s="21" t="n">
        <f aca="false">E78</f>
        <v>607.415</v>
      </c>
      <c r="F77" s="21" t="n">
        <f aca="false">F78</f>
        <v>607.415</v>
      </c>
      <c r="G77" s="21" t="n">
        <f aca="false">F77/E77*100</f>
        <v>100</v>
      </c>
    </row>
    <row r="78" customFormat="false" ht="46.8" hidden="false" customHeight="false" outlineLevel="0" collapsed="false">
      <c r="A78" s="15" t="n">
        <f aca="false">A77+1</f>
        <v>72</v>
      </c>
      <c r="B78" s="19" t="s">
        <v>151</v>
      </c>
      <c r="C78" s="19" t="s">
        <v>152</v>
      </c>
      <c r="D78" s="20" t="s">
        <v>153</v>
      </c>
      <c r="E78" s="21" t="n">
        <f aca="false">771.3-127.665-36.14-0.08</f>
        <v>607.415</v>
      </c>
      <c r="F78" s="21" t="n">
        <f aca="false">771.3-127.665-36.14-0.08</f>
        <v>607.415</v>
      </c>
      <c r="G78" s="21" t="n">
        <f aca="false">F78/E78*100</f>
        <v>100</v>
      </c>
    </row>
    <row r="79" customFormat="false" ht="31.2" hidden="false" customHeight="false" outlineLevel="0" collapsed="false">
      <c r="A79" s="15" t="n">
        <f aca="false">A78+1</f>
        <v>73</v>
      </c>
      <c r="B79" s="19" t="s">
        <v>13</v>
      </c>
      <c r="C79" s="19" t="s">
        <v>154</v>
      </c>
      <c r="D79" s="20" t="s">
        <v>155</v>
      </c>
      <c r="E79" s="21" t="n">
        <f aca="false">E80+E84</f>
        <v>6421.72802</v>
      </c>
      <c r="F79" s="21" t="n">
        <f aca="false">F80+F84</f>
        <v>6380.02802</v>
      </c>
      <c r="G79" s="21" t="n">
        <f aca="false">F79/E79*100</f>
        <v>99.3506420721942</v>
      </c>
    </row>
    <row r="80" customFormat="false" ht="46.8" hidden="false" customHeight="false" outlineLevel="0" collapsed="false">
      <c r="A80" s="15" t="n">
        <f aca="false">A79+1</f>
        <v>74</v>
      </c>
      <c r="B80" s="19" t="s">
        <v>13</v>
      </c>
      <c r="C80" s="19" t="s">
        <v>156</v>
      </c>
      <c r="D80" s="20" t="s">
        <v>157</v>
      </c>
      <c r="E80" s="21" t="n">
        <f aca="false">E81</f>
        <v>4895.76452</v>
      </c>
      <c r="F80" s="21" t="n">
        <f aca="false">F81</f>
        <v>4854.06452</v>
      </c>
      <c r="G80" s="21" t="n">
        <f aca="false">F80/E80*100</f>
        <v>99.1482433472924</v>
      </c>
    </row>
    <row r="81" customFormat="false" ht="62.4" hidden="false" customHeight="false" outlineLevel="0" collapsed="false">
      <c r="A81" s="15" t="n">
        <f aca="false">A80+1</f>
        <v>75</v>
      </c>
      <c r="B81" s="19" t="s">
        <v>13</v>
      </c>
      <c r="C81" s="19" t="s">
        <v>158</v>
      </c>
      <c r="D81" s="20" t="s">
        <v>159</v>
      </c>
      <c r="E81" s="21" t="n">
        <f aca="false">E82+E83</f>
        <v>4895.76452</v>
      </c>
      <c r="F81" s="21" t="n">
        <f aca="false">F82+F83</f>
        <v>4854.06452</v>
      </c>
      <c r="G81" s="21" t="n">
        <f aca="false">F81/E81*100</f>
        <v>99.1482433472924</v>
      </c>
    </row>
    <row r="82" customFormat="false" ht="93.6" hidden="false" customHeight="false" outlineLevel="0" collapsed="false">
      <c r="A82" s="15" t="n">
        <f aca="false">A81+1</f>
        <v>76</v>
      </c>
      <c r="B82" s="19" t="s">
        <v>103</v>
      </c>
      <c r="C82" s="19" t="s">
        <v>160</v>
      </c>
      <c r="D82" s="23" t="s">
        <v>161</v>
      </c>
      <c r="E82" s="21" t="n">
        <v>4888.9</v>
      </c>
      <c r="F82" s="21" t="n">
        <v>4847.2</v>
      </c>
      <c r="G82" s="21" t="n">
        <f aca="false">F82/E82*100</f>
        <v>99.1470473930741</v>
      </c>
    </row>
    <row r="83" customFormat="false" ht="93.6" hidden="false" customHeight="false" outlineLevel="0" collapsed="false">
      <c r="A83" s="15" t="n">
        <f aca="false">A82+1</f>
        <v>77</v>
      </c>
      <c r="B83" s="19" t="s">
        <v>151</v>
      </c>
      <c r="C83" s="19" t="s">
        <v>160</v>
      </c>
      <c r="D83" s="23" t="s">
        <v>161</v>
      </c>
      <c r="E83" s="21" t="n">
        <f aca="false">62.3-55.43548</f>
        <v>6.86452</v>
      </c>
      <c r="F83" s="21" t="n">
        <f aca="false">62.3-55.43548</f>
        <v>6.86452</v>
      </c>
      <c r="G83" s="21" t="n">
        <f aca="false">F83/E83*100</f>
        <v>100</v>
      </c>
    </row>
    <row r="84" customFormat="false" ht="31.2" hidden="false" customHeight="false" outlineLevel="0" collapsed="false">
      <c r="A84" s="15" t="n">
        <f aca="false">A83+1</f>
        <v>78</v>
      </c>
      <c r="B84" s="19" t="s">
        <v>13</v>
      </c>
      <c r="C84" s="19" t="s">
        <v>162</v>
      </c>
      <c r="D84" s="24" t="s">
        <v>163</v>
      </c>
      <c r="E84" s="21" t="n">
        <f aca="false">E85</f>
        <v>1525.9635</v>
      </c>
      <c r="F84" s="21" t="n">
        <f aca="false">F85</f>
        <v>1525.9635</v>
      </c>
      <c r="G84" s="21" t="n">
        <f aca="false">F84/E84*100</f>
        <v>100</v>
      </c>
    </row>
    <row r="85" customFormat="false" ht="46.8" hidden="false" customHeight="false" outlineLevel="0" collapsed="false">
      <c r="A85" s="15" t="n">
        <f aca="false">A84+1</f>
        <v>79</v>
      </c>
      <c r="B85" s="19" t="s">
        <v>13</v>
      </c>
      <c r="C85" s="19" t="s">
        <v>164</v>
      </c>
      <c r="D85" s="25" t="s">
        <v>165</v>
      </c>
      <c r="E85" s="21" t="n">
        <f aca="false">E86+E87+E90+E91+E92</f>
        <v>1525.9635</v>
      </c>
      <c r="F85" s="21" t="n">
        <f aca="false">F86+F87+F90+F91+F92</f>
        <v>1525.9635</v>
      </c>
      <c r="G85" s="21" t="n">
        <f aca="false">F85/E85*100</f>
        <v>100</v>
      </c>
    </row>
    <row r="86" customFormat="false" ht="78" hidden="false" customHeight="false" outlineLevel="0" collapsed="false">
      <c r="A86" s="15" t="n">
        <f aca="false">A85+1</f>
        <v>80</v>
      </c>
      <c r="B86" s="19" t="s">
        <v>103</v>
      </c>
      <c r="C86" s="19" t="s">
        <v>166</v>
      </c>
      <c r="D86" s="26" t="s">
        <v>167</v>
      </c>
      <c r="E86" s="21" t="n">
        <f aca="false">189.1+190.57</f>
        <v>379.67</v>
      </c>
      <c r="F86" s="21" t="n">
        <f aca="false">189.1+190.57</f>
        <v>379.67</v>
      </c>
      <c r="G86" s="21" t="n">
        <f aca="false">F86/E86*100</f>
        <v>100</v>
      </c>
    </row>
    <row r="87" customFormat="false" ht="78" hidden="false" customHeight="false" outlineLevel="0" collapsed="false">
      <c r="A87" s="15" t="n">
        <f aca="false">A86+1</f>
        <v>81</v>
      </c>
      <c r="B87" s="27" t="s">
        <v>13</v>
      </c>
      <c r="C87" s="19" t="s">
        <v>168</v>
      </c>
      <c r="D87" s="20" t="s">
        <v>169</v>
      </c>
      <c r="E87" s="21" t="n">
        <f aca="false">511+12.41209+0.39898+33.79335</f>
        <v>557.60442</v>
      </c>
      <c r="F87" s="21" t="n">
        <f aca="false">511+12.41209+0.39898+33.79335</f>
        <v>557.60442</v>
      </c>
      <c r="G87" s="21" t="n">
        <f aca="false">F87/E87*100</f>
        <v>100</v>
      </c>
    </row>
    <row r="88" customFormat="false" ht="78" hidden="false" customHeight="false" outlineLevel="0" collapsed="false">
      <c r="A88" s="15" t="n">
        <f aca="false">A87+1</f>
        <v>82</v>
      </c>
      <c r="B88" s="27" t="s">
        <v>125</v>
      </c>
      <c r="C88" s="19" t="s">
        <v>168</v>
      </c>
      <c r="D88" s="20" t="s">
        <v>169</v>
      </c>
      <c r="E88" s="21" t="n">
        <v>12.8</v>
      </c>
      <c r="F88" s="21" t="n">
        <v>12.8</v>
      </c>
      <c r="G88" s="21" t="n">
        <f aca="false">F88/E88*100</f>
        <v>100</v>
      </c>
    </row>
    <row r="89" customFormat="false" ht="78" hidden="false" customHeight="false" outlineLevel="0" collapsed="false">
      <c r="A89" s="15" t="n">
        <f aca="false">A88+1</f>
        <v>83</v>
      </c>
      <c r="B89" s="28" t="n">
        <v>991</v>
      </c>
      <c r="C89" s="19" t="s">
        <v>168</v>
      </c>
      <c r="D89" s="20" t="s">
        <v>169</v>
      </c>
      <c r="E89" s="21" t="n">
        <v>544.8</v>
      </c>
      <c r="F89" s="21" t="n">
        <v>544.8</v>
      </c>
      <c r="G89" s="21" t="n">
        <f aca="false">F89/E89*100</f>
        <v>100</v>
      </c>
    </row>
    <row r="90" customFormat="false" ht="78" hidden="false" customHeight="false" outlineLevel="0" collapsed="false">
      <c r="A90" s="15" t="n">
        <f aca="false">A89+1</f>
        <v>84</v>
      </c>
      <c r="B90" s="19" t="s">
        <v>125</v>
      </c>
      <c r="C90" s="19" t="s">
        <v>170</v>
      </c>
      <c r="D90" s="20" t="s">
        <v>171</v>
      </c>
      <c r="E90" s="21" t="n">
        <v>179.88</v>
      </c>
      <c r="F90" s="21" t="n">
        <v>179.88</v>
      </c>
      <c r="G90" s="21" t="n">
        <f aca="false">F90/E90*100</f>
        <v>100</v>
      </c>
    </row>
    <row r="91" customFormat="false" ht="93.6" hidden="false" customHeight="false" outlineLevel="0" collapsed="false">
      <c r="A91" s="15" t="n">
        <f aca="false">A90+1</f>
        <v>85</v>
      </c>
      <c r="B91" s="19" t="s">
        <v>125</v>
      </c>
      <c r="C91" s="19" t="s">
        <v>172</v>
      </c>
      <c r="D91" s="29" t="s">
        <v>173</v>
      </c>
      <c r="E91" s="21" t="n">
        <f aca="false">150+400-183.3895+39.49858</f>
        <v>406.10908</v>
      </c>
      <c r="F91" s="21" t="n">
        <f aca="false">150+400-183.3895+39.49858</f>
        <v>406.10908</v>
      </c>
      <c r="G91" s="21" t="n">
        <f aca="false">F91/E91*100</f>
        <v>100</v>
      </c>
    </row>
    <row r="92" customFormat="false" ht="78" hidden="false" customHeight="false" outlineLevel="0" collapsed="false">
      <c r="A92" s="15" t="n">
        <f aca="false">A91+1</f>
        <v>86</v>
      </c>
      <c r="B92" s="19" t="s">
        <v>125</v>
      </c>
      <c r="C92" s="19" t="s">
        <v>174</v>
      </c>
      <c r="D92" s="29" t="s">
        <v>175</v>
      </c>
      <c r="E92" s="21" t="n">
        <f aca="false">2.4+0.3</f>
        <v>2.7</v>
      </c>
      <c r="F92" s="21" t="n">
        <f aca="false">2.4+0.3</f>
        <v>2.7</v>
      </c>
      <c r="G92" s="21" t="n">
        <f aca="false">F92/E92*100</f>
        <v>100</v>
      </c>
    </row>
    <row r="93" customFormat="false" ht="46.8" hidden="false" customHeight="false" outlineLevel="0" collapsed="false">
      <c r="A93" s="15" t="n">
        <f aca="false">A92+1</f>
        <v>87</v>
      </c>
      <c r="B93" s="19" t="s">
        <v>13</v>
      </c>
      <c r="C93" s="16" t="s">
        <v>176</v>
      </c>
      <c r="D93" s="17" t="s">
        <v>177</v>
      </c>
      <c r="E93" s="18" t="n">
        <f aca="false">E96+E94</f>
        <v>17777</v>
      </c>
      <c r="F93" s="18" t="n">
        <f aca="false">F96+F94</f>
        <v>17837</v>
      </c>
      <c r="G93" s="21" t="n">
        <f aca="false">F93/E93*100</f>
        <v>100.337514766271</v>
      </c>
    </row>
    <row r="94" customFormat="false" ht="109.2" hidden="false" customHeight="false" outlineLevel="0" collapsed="false">
      <c r="A94" s="15" t="n">
        <f aca="false">A93+1</f>
        <v>88</v>
      </c>
      <c r="B94" s="19" t="s">
        <v>13</v>
      </c>
      <c r="C94" s="16" t="s">
        <v>178</v>
      </c>
      <c r="D94" s="17" t="s">
        <v>179</v>
      </c>
      <c r="E94" s="18" t="n">
        <v>447</v>
      </c>
      <c r="F94" s="18" t="n">
        <v>447</v>
      </c>
      <c r="G94" s="21" t="n">
        <f aca="false">F94/E94*100</f>
        <v>100</v>
      </c>
    </row>
    <row r="95" customFormat="false" ht="109.2" hidden="false" customHeight="false" outlineLevel="0" collapsed="false">
      <c r="A95" s="15" t="n">
        <f aca="false">A94+1</f>
        <v>89</v>
      </c>
      <c r="B95" s="19" t="s">
        <v>103</v>
      </c>
      <c r="C95" s="19" t="s">
        <v>180</v>
      </c>
      <c r="D95" s="20" t="s">
        <v>179</v>
      </c>
      <c r="E95" s="21" t="n">
        <v>447</v>
      </c>
      <c r="F95" s="21" t="n">
        <v>447</v>
      </c>
      <c r="G95" s="21" t="n">
        <f aca="false">F95/E95*100</f>
        <v>100</v>
      </c>
    </row>
    <row r="96" customFormat="false" ht="62.4" hidden="false" customHeight="false" outlineLevel="0" collapsed="false">
      <c r="A96" s="15" t="n">
        <f aca="false">A95+1</f>
        <v>90</v>
      </c>
      <c r="B96" s="19" t="s">
        <v>13</v>
      </c>
      <c r="C96" s="19" t="s">
        <v>181</v>
      </c>
      <c r="D96" s="17" t="s">
        <v>182</v>
      </c>
      <c r="E96" s="21" t="n">
        <f aca="false">E97+E99</f>
        <v>17330</v>
      </c>
      <c r="F96" s="21" t="n">
        <f aca="false">F97+F99</f>
        <v>17390</v>
      </c>
      <c r="G96" s="21" t="n">
        <f aca="false">F96/E96*100</f>
        <v>100.346220427005</v>
      </c>
    </row>
    <row r="97" customFormat="false" ht="93.6" hidden="false" customHeight="false" outlineLevel="0" collapsed="false">
      <c r="A97" s="15" t="n">
        <f aca="false">A96+1</f>
        <v>91</v>
      </c>
      <c r="B97" s="19" t="s">
        <v>13</v>
      </c>
      <c r="C97" s="19" t="s">
        <v>183</v>
      </c>
      <c r="D97" s="30" t="s">
        <v>184</v>
      </c>
      <c r="E97" s="21" t="n">
        <f aca="false">E98</f>
        <v>6630</v>
      </c>
      <c r="F97" s="21" t="n">
        <f aca="false">F98</f>
        <v>6609.5</v>
      </c>
      <c r="G97" s="21" t="n">
        <f aca="false">F97/E97*100</f>
        <v>99.6907993966818</v>
      </c>
    </row>
    <row r="98" customFormat="false" ht="93.6" hidden="false" customHeight="false" outlineLevel="0" collapsed="false">
      <c r="A98" s="15" t="n">
        <f aca="false">A97+1</f>
        <v>92</v>
      </c>
      <c r="B98" s="19" t="s">
        <v>103</v>
      </c>
      <c r="C98" s="19" t="s">
        <v>183</v>
      </c>
      <c r="D98" s="20" t="s">
        <v>184</v>
      </c>
      <c r="E98" s="21" t="n">
        <f aca="false">700+300+5200+430</f>
        <v>6630</v>
      </c>
      <c r="F98" s="21" t="n">
        <v>6609.5</v>
      </c>
      <c r="G98" s="21" t="n">
        <f aca="false">F98/E98*100</f>
        <v>99.6907993966818</v>
      </c>
    </row>
    <row r="99" customFormat="false" ht="109.2" hidden="false" customHeight="false" outlineLevel="0" collapsed="false">
      <c r="A99" s="15" t="n">
        <f aca="false">A98+1</f>
        <v>93</v>
      </c>
      <c r="B99" s="19" t="s">
        <v>13</v>
      </c>
      <c r="C99" s="19" t="s">
        <v>185</v>
      </c>
      <c r="D99" s="30" t="s">
        <v>186</v>
      </c>
      <c r="E99" s="21" t="n">
        <f aca="false">E100</f>
        <v>10700</v>
      </c>
      <c r="F99" s="21" t="n">
        <f aca="false">F100</f>
        <v>10780.5</v>
      </c>
      <c r="G99" s="21" t="n">
        <f aca="false">F99/E99*100</f>
        <v>100.752336448598</v>
      </c>
    </row>
    <row r="100" customFormat="false" ht="109.2" hidden="false" customHeight="false" outlineLevel="0" collapsed="false">
      <c r="A100" s="15" t="n">
        <f aca="false">A99+1</f>
        <v>94</v>
      </c>
      <c r="B100" s="19" t="s">
        <v>103</v>
      </c>
      <c r="C100" s="19" t="s">
        <v>185</v>
      </c>
      <c r="D100" s="20" t="s">
        <v>186</v>
      </c>
      <c r="E100" s="21" t="n">
        <f aca="false">1800+500+1200+7200</f>
        <v>10700</v>
      </c>
      <c r="F100" s="21" t="n">
        <v>10780.5</v>
      </c>
      <c r="G100" s="21" t="n">
        <f aca="false">F100/E100*100</f>
        <v>100.752336448598</v>
      </c>
    </row>
    <row r="101" customFormat="false" ht="31.2" hidden="false" customHeight="false" outlineLevel="0" collapsed="false">
      <c r="A101" s="15" t="n">
        <f aca="false">A100+1</f>
        <v>95</v>
      </c>
      <c r="B101" s="16" t="s">
        <v>13</v>
      </c>
      <c r="C101" s="16" t="s">
        <v>187</v>
      </c>
      <c r="D101" s="17" t="s">
        <v>188</v>
      </c>
      <c r="E101" s="18" t="n">
        <f aca="false">E102</f>
        <v>161.505</v>
      </c>
      <c r="F101" s="18" t="n">
        <f aca="false">F102</f>
        <v>168.505</v>
      </c>
      <c r="G101" s="18" t="n">
        <f aca="false">F101/E101*100</f>
        <v>104.334231138355</v>
      </c>
    </row>
    <row r="102" customFormat="false" ht="78" hidden="false" customHeight="false" outlineLevel="0" collapsed="false">
      <c r="A102" s="15" t="n">
        <f aca="false">A101+1</f>
        <v>96</v>
      </c>
      <c r="B102" s="19" t="s">
        <v>13</v>
      </c>
      <c r="C102" s="19" t="s">
        <v>189</v>
      </c>
      <c r="D102" s="20" t="s">
        <v>190</v>
      </c>
      <c r="E102" s="21" t="n">
        <f aca="false">SUM(E103:E104)</f>
        <v>161.505</v>
      </c>
      <c r="F102" s="21" t="n">
        <f aca="false">SUM(F103:F104)</f>
        <v>168.505</v>
      </c>
      <c r="G102" s="21" t="n">
        <f aca="false">F102/E102*100</f>
        <v>104.334231138355</v>
      </c>
    </row>
    <row r="103" customFormat="false" ht="78" hidden="false" customHeight="false" outlineLevel="0" collapsed="false">
      <c r="A103" s="15" t="n">
        <f aca="false">A102+1</f>
        <v>97</v>
      </c>
      <c r="B103" s="19" t="s">
        <v>103</v>
      </c>
      <c r="C103" s="19" t="s">
        <v>191</v>
      </c>
      <c r="D103" s="20" t="s">
        <v>192</v>
      </c>
      <c r="E103" s="21" t="n">
        <f aca="false">105-23</f>
        <v>82</v>
      </c>
      <c r="F103" s="21" t="n">
        <v>89</v>
      </c>
      <c r="G103" s="21" t="n">
        <f aca="false">F103/E103*100</f>
        <v>108.536585365854</v>
      </c>
    </row>
    <row r="104" customFormat="false" ht="78" hidden="false" customHeight="false" outlineLevel="0" collapsed="false">
      <c r="A104" s="15" t="n">
        <f aca="false">A103+1</f>
        <v>98</v>
      </c>
      <c r="B104" s="19" t="s">
        <v>125</v>
      </c>
      <c r="C104" s="19" t="s">
        <v>191</v>
      </c>
      <c r="D104" s="20" t="s">
        <v>192</v>
      </c>
      <c r="E104" s="21" t="n">
        <f aca="false">210-150+19.505</f>
        <v>79.505</v>
      </c>
      <c r="F104" s="21" t="n">
        <f aca="false">210-150+19.505</f>
        <v>79.505</v>
      </c>
      <c r="G104" s="21" t="n">
        <f aca="false">F104/E104*100</f>
        <v>100</v>
      </c>
    </row>
    <row r="105" customFormat="false" ht="31.2" hidden="false" customHeight="false" outlineLevel="0" collapsed="false">
      <c r="A105" s="15" t="n">
        <f aca="false">A104+1</f>
        <v>99</v>
      </c>
      <c r="B105" s="16" t="s">
        <v>13</v>
      </c>
      <c r="C105" s="16" t="s">
        <v>193</v>
      </c>
      <c r="D105" s="17" t="s">
        <v>194</v>
      </c>
      <c r="E105" s="18" t="n">
        <f aca="false">E106+E129+E124+E126</f>
        <v>8737.36554</v>
      </c>
      <c r="F105" s="18" t="n">
        <f aca="false">F106+F129+F124+F126</f>
        <v>16835.65441</v>
      </c>
      <c r="G105" s="21" t="n">
        <f aca="false">F105/E105*100</f>
        <v>192.685705238332</v>
      </c>
    </row>
    <row r="106" customFormat="false" ht="78" hidden="false" customHeight="false" outlineLevel="0" collapsed="false">
      <c r="A106" s="15" t="n">
        <f aca="false">A105+1</f>
        <v>100</v>
      </c>
      <c r="B106" s="19" t="s">
        <v>13</v>
      </c>
      <c r="C106" s="19" t="s">
        <v>195</v>
      </c>
      <c r="D106" s="20" t="s">
        <v>196</v>
      </c>
      <c r="E106" s="21" t="n">
        <f aca="false">SUM(E107:E123)</f>
        <v>836.23251</v>
      </c>
      <c r="F106" s="21" t="n">
        <f aca="false">SUM(F107:F123)</f>
        <v>1010.5</v>
      </c>
      <c r="G106" s="21" t="n">
        <f aca="false">F106/E106*100</f>
        <v>120.83959758991</v>
      </c>
    </row>
    <row r="107" customFormat="false" ht="171.6" hidden="false" customHeight="false" outlineLevel="0" collapsed="false">
      <c r="A107" s="15" t="n">
        <f aca="false">A106+1</f>
        <v>101</v>
      </c>
      <c r="B107" s="19" t="s">
        <v>197</v>
      </c>
      <c r="C107" s="19" t="s">
        <v>198</v>
      </c>
      <c r="D107" s="22" t="s">
        <v>199</v>
      </c>
      <c r="E107" s="21" t="n">
        <f aca="false">5-2.2</f>
        <v>2.8</v>
      </c>
      <c r="F107" s="21" t="n">
        <v>3</v>
      </c>
      <c r="G107" s="21" t="n">
        <f aca="false">F107/E107*100</f>
        <v>107.142857142857</v>
      </c>
    </row>
    <row r="108" customFormat="false" ht="171.6" hidden="false" customHeight="false" outlineLevel="0" collapsed="false">
      <c r="A108" s="15" t="n">
        <f aca="false">A107+1</f>
        <v>102</v>
      </c>
      <c r="B108" s="19" t="s">
        <v>200</v>
      </c>
      <c r="C108" s="19" t="s">
        <v>198</v>
      </c>
      <c r="D108" s="22" t="s">
        <v>199</v>
      </c>
      <c r="E108" s="21" t="n">
        <f aca="false">35-16.3</f>
        <v>18.7</v>
      </c>
      <c r="F108" s="21" t="n">
        <v>18.2</v>
      </c>
      <c r="G108" s="21" t="n">
        <f aca="false">F108/E108*100</f>
        <v>97.3262032085562</v>
      </c>
    </row>
    <row r="109" customFormat="false" ht="218.4" hidden="false" customHeight="false" outlineLevel="0" collapsed="false">
      <c r="A109" s="15" t="n">
        <f aca="false">A108+1</f>
        <v>103</v>
      </c>
      <c r="B109" s="19" t="s">
        <v>197</v>
      </c>
      <c r="C109" s="19" t="s">
        <v>201</v>
      </c>
      <c r="D109" s="22" t="s">
        <v>202</v>
      </c>
      <c r="E109" s="21" t="n">
        <v>10</v>
      </c>
      <c r="F109" s="21" t="n">
        <v>2.5</v>
      </c>
      <c r="G109" s="21" t="n">
        <f aca="false">F109/E109*100</f>
        <v>25</v>
      </c>
    </row>
    <row r="110" customFormat="false" ht="218.4" hidden="false" customHeight="false" outlineLevel="0" collapsed="false">
      <c r="A110" s="15" t="n">
        <f aca="false">A109+1</f>
        <v>104</v>
      </c>
      <c r="B110" s="19" t="s">
        <v>200</v>
      </c>
      <c r="C110" s="19" t="s">
        <v>201</v>
      </c>
      <c r="D110" s="22" t="s">
        <v>202</v>
      </c>
      <c r="E110" s="21" t="n">
        <f aca="false">110+20+27</f>
        <v>157</v>
      </c>
      <c r="F110" s="21" t="n">
        <v>176.5</v>
      </c>
      <c r="G110" s="21" t="n">
        <f aca="false">F110/E110*100</f>
        <v>112.420382165605</v>
      </c>
    </row>
    <row r="111" customFormat="false" ht="171.6" hidden="false" customHeight="false" outlineLevel="0" collapsed="false">
      <c r="A111" s="15" t="n">
        <f aca="false">A110+1</f>
        <v>105</v>
      </c>
      <c r="B111" s="19" t="s">
        <v>197</v>
      </c>
      <c r="C111" s="19" t="s">
        <v>203</v>
      </c>
      <c r="D111" s="22" t="s">
        <v>204</v>
      </c>
      <c r="E111" s="21" t="n">
        <f aca="false">3-3</f>
        <v>0</v>
      </c>
      <c r="F111" s="21" t="n">
        <f aca="false">3-3</f>
        <v>0</v>
      </c>
      <c r="G111" s="21" t="n">
        <v>0</v>
      </c>
    </row>
    <row r="112" customFormat="false" ht="171.6" hidden="false" customHeight="false" outlineLevel="0" collapsed="false">
      <c r="A112" s="15" t="n">
        <f aca="false">A111+1</f>
        <v>106</v>
      </c>
      <c r="B112" s="19" t="s">
        <v>200</v>
      </c>
      <c r="C112" s="19" t="s">
        <v>203</v>
      </c>
      <c r="D112" s="22" t="s">
        <v>204</v>
      </c>
      <c r="E112" s="21" t="n">
        <f aca="false">10-5.1</f>
        <v>4.9</v>
      </c>
      <c r="F112" s="21" t="n">
        <v>6.3</v>
      </c>
      <c r="G112" s="21" t="n">
        <f aca="false">F112/E112*100</f>
        <v>128.571428571429</v>
      </c>
    </row>
    <row r="113" customFormat="false" ht="187.2" hidden="false" customHeight="false" outlineLevel="0" collapsed="false">
      <c r="A113" s="15" t="n">
        <f aca="false">A112+1</f>
        <v>107</v>
      </c>
      <c r="B113" s="19" t="s">
        <v>200</v>
      </c>
      <c r="C113" s="19" t="s">
        <v>205</v>
      </c>
      <c r="D113" s="22" t="s">
        <v>206</v>
      </c>
      <c r="E113" s="21" t="n">
        <f aca="false">10+10+13.5</f>
        <v>33.5</v>
      </c>
      <c r="F113" s="21" t="n">
        <v>34.5</v>
      </c>
      <c r="G113" s="21" t="n">
        <f aca="false">F113/E113*100</f>
        <v>102.985074626866</v>
      </c>
    </row>
    <row r="114" customFormat="false" ht="171.6" hidden="false" customHeight="false" outlineLevel="0" collapsed="false">
      <c r="A114" s="15" t="n">
        <f aca="false">A113+1</f>
        <v>108</v>
      </c>
      <c r="B114" s="19" t="s">
        <v>200</v>
      </c>
      <c r="C114" s="19" t="s">
        <v>207</v>
      </c>
      <c r="D114" s="22" t="s">
        <v>208</v>
      </c>
      <c r="E114" s="21" t="n">
        <f aca="false">10-10</f>
        <v>0</v>
      </c>
      <c r="F114" s="21" t="n">
        <f aca="false">10-10</f>
        <v>0</v>
      </c>
      <c r="G114" s="21" t="n">
        <v>0</v>
      </c>
    </row>
    <row r="115" customFormat="false" ht="202.8" hidden="false" customHeight="false" outlineLevel="0" collapsed="false">
      <c r="A115" s="15" t="n">
        <f aca="false">A114+1</f>
        <v>109</v>
      </c>
      <c r="B115" s="19" t="s">
        <v>200</v>
      </c>
      <c r="C115" s="19" t="s">
        <v>209</v>
      </c>
      <c r="D115" s="22" t="s">
        <v>210</v>
      </c>
      <c r="E115" s="21" t="n">
        <f aca="false">65+10+29</f>
        <v>104</v>
      </c>
      <c r="F115" s="21" t="n">
        <v>99.1</v>
      </c>
      <c r="G115" s="21" t="n">
        <f aca="false">F115/E115*100</f>
        <v>95.2884615384615</v>
      </c>
    </row>
    <row r="116" customFormat="false" ht="234" hidden="false" customHeight="false" outlineLevel="0" collapsed="false">
      <c r="A116" s="15" t="n">
        <f aca="false">A115+1</f>
        <v>110</v>
      </c>
      <c r="B116" s="19" t="s">
        <v>200</v>
      </c>
      <c r="C116" s="19" t="s">
        <v>211</v>
      </c>
      <c r="D116" s="22" t="s">
        <v>212</v>
      </c>
      <c r="E116" s="21" t="n">
        <f aca="false">15+6.9</f>
        <v>21.9</v>
      </c>
      <c r="F116" s="21" t="n">
        <v>22.4</v>
      </c>
      <c r="G116" s="21" t="n">
        <f aca="false">F116/E116*100</f>
        <v>102.283105022831</v>
      </c>
    </row>
    <row r="117" customFormat="false" ht="187.2" hidden="false" customHeight="false" outlineLevel="0" collapsed="false">
      <c r="A117" s="15" t="n">
        <f aca="false">A116+1</f>
        <v>111</v>
      </c>
      <c r="B117" s="19" t="s">
        <v>200</v>
      </c>
      <c r="C117" s="19" t="s">
        <v>213</v>
      </c>
      <c r="D117" s="22" t="s">
        <v>214</v>
      </c>
      <c r="E117" s="21" t="n">
        <f aca="false">5+5+2.4</f>
        <v>12.4</v>
      </c>
      <c r="F117" s="21" t="n">
        <v>13.1</v>
      </c>
      <c r="G117" s="21" t="n">
        <f aca="false">F117/E117*100</f>
        <v>105.645161290323</v>
      </c>
    </row>
    <row r="118" customFormat="false" ht="171.6" hidden="false" customHeight="false" outlineLevel="0" collapsed="false">
      <c r="A118" s="15" t="n">
        <f aca="false">A117+1</f>
        <v>112</v>
      </c>
      <c r="B118" s="19" t="s">
        <v>215</v>
      </c>
      <c r="C118" s="19" t="s">
        <v>216</v>
      </c>
      <c r="D118" s="22" t="s">
        <v>217</v>
      </c>
      <c r="E118" s="21" t="n">
        <v>0</v>
      </c>
      <c r="F118" s="21" t="n">
        <v>5</v>
      </c>
      <c r="G118" s="21" t="n">
        <v>0</v>
      </c>
    </row>
    <row r="119" customFormat="false" ht="171.6" hidden="false" customHeight="false" outlineLevel="0" collapsed="false">
      <c r="A119" s="15" t="n">
        <f aca="false">A118+1</f>
        <v>113</v>
      </c>
      <c r="B119" s="19" t="s">
        <v>200</v>
      </c>
      <c r="C119" s="19" t="s">
        <v>216</v>
      </c>
      <c r="D119" s="22" t="s">
        <v>217</v>
      </c>
      <c r="E119" s="21" t="n">
        <f aca="false">40-26</f>
        <v>14</v>
      </c>
      <c r="F119" s="21" t="n">
        <v>14.3</v>
      </c>
      <c r="G119" s="21" t="n">
        <f aca="false">F119/E119*100</f>
        <v>102.142857142857</v>
      </c>
    </row>
    <row r="120" customFormat="false" ht="111" hidden="false" customHeight="false" outlineLevel="0" collapsed="false">
      <c r="A120" s="15" t="n">
        <f aca="false">A119+1</f>
        <v>114</v>
      </c>
      <c r="B120" s="19" t="s">
        <v>103</v>
      </c>
      <c r="C120" s="31" t="s">
        <v>218</v>
      </c>
      <c r="D120" s="32" t="s">
        <v>219</v>
      </c>
      <c r="E120" s="21" t="n">
        <f aca="false">14.5-12.5</f>
        <v>2</v>
      </c>
      <c r="F120" s="21" t="n">
        <v>2</v>
      </c>
      <c r="G120" s="21" t="n">
        <f aca="false">F120/E120*100</f>
        <v>100</v>
      </c>
    </row>
    <row r="121" customFormat="false" ht="202.8" hidden="false" customHeight="false" outlineLevel="0" collapsed="false">
      <c r="A121" s="15" t="n">
        <f aca="false">A120+1</f>
        <v>115</v>
      </c>
      <c r="B121" s="19" t="s">
        <v>197</v>
      </c>
      <c r="C121" s="19" t="s">
        <v>220</v>
      </c>
      <c r="D121" s="22" t="s">
        <v>221</v>
      </c>
      <c r="E121" s="21" t="n">
        <f aca="false">10+2</f>
        <v>12</v>
      </c>
      <c r="F121" s="21" t="n">
        <v>6.8</v>
      </c>
      <c r="G121" s="21" t="n">
        <f aca="false">F121/E121*100</f>
        <v>56.6666666666667</v>
      </c>
    </row>
    <row r="122" customFormat="false" ht="202.8" hidden="false" customHeight="false" outlineLevel="0" collapsed="false">
      <c r="A122" s="15" t="n">
        <f aca="false">A121+1</f>
        <v>116</v>
      </c>
      <c r="B122" s="19" t="s">
        <v>222</v>
      </c>
      <c r="C122" s="19" t="s">
        <v>220</v>
      </c>
      <c r="D122" s="22" t="s">
        <v>221</v>
      </c>
      <c r="E122" s="21" t="n">
        <f aca="false">2-2</f>
        <v>0</v>
      </c>
      <c r="F122" s="21" t="n">
        <f aca="false">2-2</f>
        <v>0</v>
      </c>
      <c r="G122" s="21" t="n">
        <v>0</v>
      </c>
    </row>
    <row r="123" customFormat="false" ht="202.8" hidden="false" customHeight="false" outlineLevel="0" collapsed="false">
      <c r="A123" s="15" t="n">
        <f aca="false">A122+1</f>
        <v>117</v>
      </c>
      <c r="B123" s="19" t="s">
        <v>200</v>
      </c>
      <c r="C123" s="19" t="s">
        <v>220</v>
      </c>
      <c r="D123" s="22" t="s">
        <v>221</v>
      </c>
      <c r="E123" s="21" t="n">
        <f aca="false">195+19.03251+110+119</f>
        <v>443.03251</v>
      </c>
      <c r="F123" s="21" t="n">
        <v>606.8</v>
      </c>
      <c r="G123" s="21" t="n">
        <f aca="false">F123/E123*100</f>
        <v>136.965117977459</v>
      </c>
    </row>
    <row r="124" customFormat="false" ht="78" hidden="false" customHeight="false" outlineLevel="0" collapsed="false">
      <c r="A124" s="15" t="n">
        <f aca="false">A123+1</f>
        <v>118</v>
      </c>
      <c r="B124" s="19" t="s">
        <v>13</v>
      </c>
      <c r="C124" s="19" t="s">
        <v>223</v>
      </c>
      <c r="D124" s="33" t="s">
        <v>224</v>
      </c>
      <c r="E124" s="18" t="n">
        <f aca="false">E125</f>
        <v>28.5</v>
      </c>
      <c r="F124" s="18" t="n">
        <f aca="false">F125</f>
        <v>30</v>
      </c>
      <c r="G124" s="21" t="n">
        <f aca="false">F124/E124*100</f>
        <v>105.263157894737</v>
      </c>
    </row>
    <row r="125" customFormat="false" ht="93.6" hidden="false" customHeight="false" outlineLevel="0" collapsed="false">
      <c r="A125" s="15" t="n">
        <f aca="false">A124+1</f>
        <v>119</v>
      </c>
      <c r="B125" s="19" t="s">
        <v>103</v>
      </c>
      <c r="C125" s="19" t="s">
        <v>225</v>
      </c>
      <c r="D125" s="20" t="s">
        <v>226</v>
      </c>
      <c r="E125" s="21" t="n">
        <f aca="false">30-1.5</f>
        <v>28.5</v>
      </c>
      <c r="F125" s="21" t="n">
        <v>30</v>
      </c>
      <c r="G125" s="21" t="n">
        <f aca="false">F125/E125*100</f>
        <v>105.263157894737</v>
      </c>
    </row>
    <row r="126" customFormat="false" ht="97.2" hidden="false" customHeight="false" outlineLevel="0" collapsed="false">
      <c r="A126" s="15" t="n">
        <f aca="false">A125+1</f>
        <v>120</v>
      </c>
      <c r="B126" s="19" t="s">
        <v>13</v>
      </c>
      <c r="C126" s="19" t="s">
        <v>227</v>
      </c>
      <c r="D126" s="34" t="s">
        <v>228</v>
      </c>
      <c r="E126" s="18" t="n">
        <f aca="false">E128+E127</f>
        <v>6900.54006</v>
      </c>
      <c r="F126" s="18" t="n">
        <f aca="false">F128+F127</f>
        <v>12631.40441</v>
      </c>
      <c r="G126" s="18" t="n">
        <f aca="false">F126/E126*100</f>
        <v>183.04950482383</v>
      </c>
    </row>
    <row r="127" customFormat="false" ht="83.4" hidden="false" customHeight="false" outlineLevel="0" collapsed="false">
      <c r="A127" s="15" t="n">
        <f aca="false">A126+1</f>
        <v>121</v>
      </c>
      <c r="B127" s="19" t="s">
        <v>125</v>
      </c>
      <c r="C127" s="19" t="s">
        <v>229</v>
      </c>
      <c r="D127" s="35" t="s">
        <v>230</v>
      </c>
      <c r="E127" s="21" t="n">
        <f aca="false">6875.75669+3.57896</f>
        <v>6879.33565</v>
      </c>
      <c r="F127" s="21" t="n">
        <v>12610.2</v>
      </c>
      <c r="G127" s="21" t="n">
        <f aca="false">F127/E127*100</f>
        <v>183.305491134162</v>
      </c>
    </row>
    <row r="128" customFormat="false" ht="97.2" hidden="false" customHeight="false" outlineLevel="0" collapsed="false">
      <c r="A128" s="15" t="n">
        <f aca="false">A127+1</f>
        <v>122</v>
      </c>
      <c r="B128" s="19" t="s">
        <v>103</v>
      </c>
      <c r="C128" s="19" t="s">
        <v>231</v>
      </c>
      <c r="D128" s="35" t="s">
        <v>232</v>
      </c>
      <c r="E128" s="21" t="n">
        <f aca="false">21+0.20441</f>
        <v>21.20441</v>
      </c>
      <c r="F128" s="21" t="n">
        <f aca="false">21+0.20441</f>
        <v>21.20441</v>
      </c>
      <c r="G128" s="21" t="n">
        <f aca="false">F128/E128*100</f>
        <v>100</v>
      </c>
    </row>
    <row r="129" customFormat="false" ht="31.2" hidden="false" customHeight="false" outlineLevel="0" collapsed="false">
      <c r="A129" s="15" t="n">
        <f aca="false">A128+1</f>
        <v>123</v>
      </c>
      <c r="B129" s="19" t="s">
        <v>13</v>
      </c>
      <c r="C129" s="19" t="s">
        <v>233</v>
      </c>
      <c r="D129" s="36" t="s">
        <v>234</v>
      </c>
      <c r="E129" s="18" t="n">
        <f aca="false">E130+E135+E133</f>
        <v>972.09297</v>
      </c>
      <c r="F129" s="18" t="n">
        <f aca="false">F130+F135+F133</f>
        <v>3163.75</v>
      </c>
      <c r="G129" s="18" t="n">
        <f aca="false">F129/E129*100</f>
        <v>325.457553715258</v>
      </c>
    </row>
    <row r="130" customFormat="false" ht="140.4" hidden="false" customHeight="false" outlineLevel="0" collapsed="false">
      <c r="A130" s="15" t="n">
        <f aca="false">A129+1</f>
        <v>124</v>
      </c>
      <c r="B130" s="19" t="s">
        <v>13</v>
      </c>
      <c r="C130" s="19" t="s">
        <v>235</v>
      </c>
      <c r="D130" s="37" t="s">
        <v>236</v>
      </c>
      <c r="E130" s="21" t="n">
        <f aca="false">E131</f>
        <v>46.2</v>
      </c>
      <c r="F130" s="21" t="n">
        <f aca="false">F131+F132</f>
        <v>351.3</v>
      </c>
      <c r="G130" s="21" t="n">
        <f aca="false">F130/E130*100</f>
        <v>760.38961038961</v>
      </c>
    </row>
    <row r="131" customFormat="false" ht="93.6" hidden="false" customHeight="false" outlineLevel="0" collapsed="false">
      <c r="A131" s="15" t="n">
        <f aca="false">A130+1</f>
        <v>125</v>
      </c>
      <c r="B131" s="19" t="s">
        <v>103</v>
      </c>
      <c r="C131" s="19" t="s">
        <v>237</v>
      </c>
      <c r="D131" s="29" t="s">
        <v>238</v>
      </c>
      <c r="E131" s="21" t="n">
        <v>46.2</v>
      </c>
      <c r="F131" s="21" t="n">
        <v>46.2</v>
      </c>
      <c r="G131" s="21" t="n">
        <f aca="false">F131/E131*100</f>
        <v>100</v>
      </c>
    </row>
    <row r="132" customFormat="false" ht="140.4" hidden="false" customHeight="false" outlineLevel="0" collapsed="false">
      <c r="A132" s="15" t="n">
        <f aca="false">A131+1</f>
        <v>126</v>
      </c>
      <c r="B132" s="19" t="s">
        <v>103</v>
      </c>
      <c r="C132" s="19" t="s">
        <v>239</v>
      </c>
      <c r="D132" s="29" t="s">
        <v>240</v>
      </c>
      <c r="E132" s="21" t="n">
        <v>0</v>
      </c>
      <c r="F132" s="21" t="n">
        <v>305.1</v>
      </c>
      <c r="G132" s="21" t="n">
        <v>0</v>
      </c>
    </row>
    <row r="133" customFormat="false" ht="62.4" hidden="false" customHeight="false" outlineLevel="0" collapsed="false">
      <c r="A133" s="15" t="n">
        <f aca="false">A132+1</f>
        <v>127</v>
      </c>
      <c r="B133" s="19" t="s">
        <v>13</v>
      </c>
      <c r="C133" s="19" t="s">
        <v>241</v>
      </c>
      <c r="D133" s="38" t="s">
        <v>242</v>
      </c>
      <c r="E133" s="18" t="n">
        <f aca="false">E134</f>
        <v>1.78</v>
      </c>
      <c r="F133" s="18" t="n">
        <v>21.7</v>
      </c>
      <c r="G133" s="18" t="n">
        <f aca="false">F133/E133*100</f>
        <v>1219.10112359551</v>
      </c>
    </row>
    <row r="134" customFormat="false" ht="296.4" hidden="false" customHeight="false" outlineLevel="0" collapsed="false">
      <c r="A134" s="15" t="n">
        <f aca="false">A133+1</f>
        <v>128</v>
      </c>
      <c r="B134" s="19" t="s">
        <v>103</v>
      </c>
      <c r="C134" s="19" t="s">
        <v>243</v>
      </c>
      <c r="D134" s="29" t="s">
        <v>244</v>
      </c>
      <c r="E134" s="21" t="n">
        <f aca="false">2-0.22</f>
        <v>1.78</v>
      </c>
      <c r="F134" s="21" t="n">
        <f aca="false">2-0.22</f>
        <v>1.78</v>
      </c>
      <c r="G134" s="21" t="n">
        <f aca="false">F134/E134*100</f>
        <v>100</v>
      </c>
    </row>
    <row r="135" customFormat="false" ht="78" hidden="false" customHeight="false" outlineLevel="0" collapsed="false">
      <c r="A135" s="15" t="n">
        <f aca="false">A134+1</f>
        <v>129</v>
      </c>
      <c r="B135" s="19" t="s">
        <v>13</v>
      </c>
      <c r="C135" s="19" t="s">
        <v>245</v>
      </c>
      <c r="D135" s="29" t="s">
        <v>246</v>
      </c>
      <c r="E135" s="21" t="n">
        <f aca="false">E136</f>
        <v>924.11297</v>
      </c>
      <c r="F135" s="21" t="n">
        <f aca="false">F136</f>
        <v>2790.75</v>
      </c>
      <c r="G135" s="21" t="n">
        <f aca="false">F135/E135*100</f>
        <v>301.992298625567</v>
      </c>
    </row>
    <row r="136" customFormat="false" ht="140.4" hidden="false" customHeight="false" outlineLevel="0" collapsed="false">
      <c r="A136" s="15" t="n">
        <f aca="false">A135+1</f>
        <v>130</v>
      </c>
      <c r="B136" s="19" t="s">
        <v>13</v>
      </c>
      <c r="C136" s="19" t="s">
        <v>247</v>
      </c>
      <c r="D136" s="37" t="s">
        <v>236</v>
      </c>
      <c r="E136" s="21" t="n">
        <f aca="false">E138+E139+E140</f>
        <v>924.11297</v>
      </c>
      <c r="F136" s="21" t="n">
        <f aca="false">F138+F139+F140+F137</f>
        <v>2790.75</v>
      </c>
      <c r="G136" s="21" t="n">
        <f aca="false">F136/E136*100</f>
        <v>301.992298625567</v>
      </c>
    </row>
    <row r="137" customFormat="false" ht="93.6" hidden="false" customHeight="false" outlineLevel="0" collapsed="false">
      <c r="A137" s="15" t="n">
        <f aca="false">A136+1</f>
        <v>131</v>
      </c>
      <c r="B137" s="19" t="s">
        <v>248</v>
      </c>
      <c r="C137" s="19" t="s">
        <v>247</v>
      </c>
      <c r="D137" s="37" t="s">
        <v>249</v>
      </c>
      <c r="E137" s="21" t="n">
        <v>0</v>
      </c>
      <c r="F137" s="21" t="n">
        <v>1863.9</v>
      </c>
      <c r="G137" s="21" t="n">
        <v>0</v>
      </c>
    </row>
    <row r="138" customFormat="false" ht="124.8" hidden="false" customHeight="false" outlineLevel="0" collapsed="false">
      <c r="A138" s="15" t="n">
        <f aca="false">A137+1</f>
        <v>132</v>
      </c>
      <c r="B138" s="19" t="s">
        <v>22</v>
      </c>
      <c r="C138" s="19" t="s">
        <v>250</v>
      </c>
      <c r="D138" s="22" t="s">
        <v>251</v>
      </c>
      <c r="E138" s="21" t="n">
        <f aca="false">2-2</f>
        <v>0</v>
      </c>
      <c r="F138" s="21" t="n">
        <f aca="false">2-2</f>
        <v>0</v>
      </c>
      <c r="G138" s="21" t="n">
        <v>0</v>
      </c>
    </row>
    <row r="139" customFormat="false" ht="124.8" hidden="false" customHeight="false" outlineLevel="0" collapsed="false">
      <c r="A139" s="15" t="n">
        <f aca="false">A138+1</f>
        <v>133</v>
      </c>
      <c r="B139" s="19" t="s">
        <v>252</v>
      </c>
      <c r="C139" s="19" t="s">
        <v>250</v>
      </c>
      <c r="D139" s="22" t="s">
        <v>251</v>
      </c>
      <c r="E139" s="21" t="n">
        <f aca="false">45+867.16297</f>
        <v>912.16297</v>
      </c>
      <c r="F139" s="21" t="n">
        <v>914.9</v>
      </c>
      <c r="G139" s="21" t="n">
        <f aca="false">F139/E139*100</f>
        <v>100.300059319444</v>
      </c>
    </row>
    <row r="140" customFormat="false" ht="124.8" hidden="false" customHeight="false" outlineLevel="0" collapsed="false">
      <c r="A140" s="15" t="n">
        <f aca="false">A139+1</f>
        <v>134</v>
      </c>
      <c r="B140" s="19" t="s">
        <v>103</v>
      </c>
      <c r="C140" s="19" t="s">
        <v>250</v>
      </c>
      <c r="D140" s="22" t="s">
        <v>251</v>
      </c>
      <c r="E140" s="21" t="n">
        <f aca="false">75-63.05</f>
        <v>11.95</v>
      </c>
      <c r="F140" s="21" t="n">
        <f aca="false">75-63.05</f>
        <v>11.95</v>
      </c>
      <c r="G140" s="21" t="n">
        <f aca="false">F140/E140*100</f>
        <v>100</v>
      </c>
    </row>
    <row r="141" customFormat="false" ht="31.2" hidden="false" customHeight="false" outlineLevel="0" collapsed="false">
      <c r="A141" s="15" t="n">
        <f aca="false">A140+1</f>
        <v>135</v>
      </c>
      <c r="B141" s="16" t="s">
        <v>13</v>
      </c>
      <c r="C141" s="16" t="s">
        <v>253</v>
      </c>
      <c r="D141" s="17" t="s">
        <v>254</v>
      </c>
      <c r="E141" s="18" t="n">
        <f aca="false">E142</f>
        <v>722.08619</v>
      </c>
      <c r="F141" s="18" t="n">
        <f aca="false">F142</f>
        <v>722.08619</v>
      </c>
      <c r="G141" s="18" t="n">
        <f aca="false">F141/E141*100</f>
        <v>100</v>
      </c>
    </row>
    <row r="142" customFormat="false" ht="15.6" hidden="false" customHeight="false" outlineLevel="0" collapsed="false">
      <c r="A142" s="15" t="n">
        <f aca="false">A141+1</f>
        <v>136</v>
      </c>
      <c r="B142" s="19" t="s">
        <v>13</v>
      </c>
      <c r="C142" s="19" t="s">
        <v>255</v>
      </c>
      <c r="D142" s="20" t="s">
        <v>256</v>
      </c>
      <c r="E142" s="21" t="n">
        <f aca="false">SUM(E143:E145)</f>
        <v>722.08619</v>
      </c>
      <c r="F142" s="21" t="n">
        <f aca="false">SUM(F143:F145)</f>
        <v>722.08619</v>
      </c>
      <c r="G142" s="21" t="n">
        <f aca="false">F142/E142*100</f>
        <v>100</v>
      </c>
    </row>
    <row r="143" customFormat="false" ht="69.6" hidden="false" customHeight="false" outlineLevel="0" collapsed="false">
      <c r="A143" s="15" t="n">
        <f aca="false">A142+1</f>
        <v>137</v>
      </c>
      <c r="B143" s="19" t="s">
        <v>125</v>
      </c>
      <c r="C143" s="31" t="s">
        <v>257</v>
      </c>
      <c r="D143" s="39" t="s">
        <v>258</v>
      </c>
      <c r="E143" s="21" t="n">
        <f aca="false">100+70.18619</f>
        <v>170.18619</v>
      </c>
      <c r="F143" s="21" t="n">
        <f aca="false">100+70.18619</f>
        <v>170.18619</v>
      </c>
      <c r="G143" s="21" t="n">
        <f aca="false">F143/E143*100</f>
        <v>100</v>
      </c>
    </row>
    <row r="144" customFormat="false" ht="42" hidden="false" customHeight="false" outlineLevel="0" collapsed="false">
      <c r="A144" s="15" t="n">
        <f aca="false">A143+1</f>
        <v>138</v>
      </c>
      <c r="B144" s="19" t="s">
        <v>259</v>
      </c>
      <c r="C144" s="31" t="s">
        <v>260</v>
      </c>
      <c r="D144" s="39" t="s">
        <v>261</v>
      </c>
      <c r="E144" s="21" t="n">
        <f aca="false">285.1+139.9</f>
        <v>425</v>
      </c>
      <c r="F144" s="21" t="n">
        <f aca="false">285.1+139.9</f>
        <v>425</v>
      </c>
      <c r="G144" s="21" t="n">
        <f aca="false">F144/E144*100</f>
        <v>100</v>
      </c>
    </row>
    <row r="145" customFormat="false" ht="42" hidden="false" customHeight="false" outlineLevel="0" collapsed="false">
      <c r="A145" s="15" t="n">
        <f aca="false">A144+1</f>
        <v>139</v>
      </c>
      <c r="B145" s="19" t="s">
        <v>259</v>
      </c>
      <c r="C145" s="31" t="s">
        <v>262</v>
      </c>
      <c r="D145" s="39" t="s">
        <v>263</v>
      </c>
      <c r="E145" s="21" t="n">
        <f aca="false">122.2+4.7</f>
        <v>126.9</v>
      </c>
      <c r="F145" s="21" t="n">
        <f aca="false">122.2+4.7</f>
        <v>126.9</v>
      </c>
      <c r="G145" s="21" t="n">
        <f aca="false">F145/E145*100</f>
        <v>100</v>
      </c>
    </row>
    <row r="146" customFormat="false" ht="31.2" hidden="false" customHeight="false" outlineLevel="0" collapsed="false">
      <c r="A146" s="15" t="n">
        <f aca="false">A145+1</f>
        <v>140</v>
      </c>
      <c r="B146" s="16" t="s">
        <v>13</v>
      </c>
      <c r="C146" s="16" t="s">
        <v>264</v>
      </c>
      <c r="D146" s="17" t="s">
        <v>265</v>
      </c>
      <c r="E146" s="18" t="n">
        <f aca="false">E147+E242+E245</f>
        <v>1523207.86858</v>
      </c>
      <c r="F146" s="18" t="n">
        <f aca="false">F147+F242+F245</f>
        <v>1421869.56759</v>
      </c>
      <c r="G146" s="18" t="n">
        <f aca="false">F146/E146*100</f>
        <v>93.3470471706221</v>
      </c>
    </row>
    <row r="147" customFormat="false" ht="78" hidden="false" customHeight="false" outlineLevel="0" collapsed="false">
      <c r="A147" s="15" t="n">
        <f aca="false">A146+1</f>
        <v>141</v>
      </c>
      <c r="B147" s="40" t="s">
        <v>13</v>
      </c>
      <c r="C147" s="40" t="s">
        <v>266</v>
      </c>
      <c r="D147" s="41" t="s">
        <v>267</v>
      </c>
      <c r="E147" s="42" t="n">
        <f aca="false">E148+E153+E200+E225</f>
        <v>1615099.06493</v>
      </c>
      <c r="F147" s="42" t="n">
        <f aca="false">F148+F153+F200+F225</f>
        <v>1513760.76394</v>
      </c>
      <c r="G147" s="18" t="n">
        <f aca="false">F147/E147*100</f>
        <v>93.7255674781539</v>
      </c>
    </row>
    <row r="148" customFormat="false" ht="31.2" hidden="false" customHeight="false" outlineLevel="0" collapsed="false">
      <c r="A148" s="15" t="n">
        <f aca="false">A147+1</f>
        <v>142</v>
      </c>
      <c r="B148" s="40" t="s">
        <v>13</v>
      </c>
      <c r="C148" s="40" t="s">
        <v>268</v>
      </c>
      <c r="D148" s="41" t="s">
        <v>269</v>
      </c>
      <c r="E148" s="42" t="n">
        <f aca="false">E149+E151</f>
        <v>131818.8</v>
      </c>
      <c r="F148" s="42" t="n">
        <f aca="false">F149+F151</f>
        <v>131818.8</v>
      </c>
      <c r="G148" s="18" t="n">
        <f aca="false">F148/E148*100</f>
        <v>100</v>
      </c>
    </row>
    <row r="149" customFormat="false" ht="46.8" hidden="false" customHeight="false" outlineLevel="0" collapsed="false">
      <c r="A149" s="15" t="n">
        <f aca="false">A148+1</f>
        <v>143</v>
      </c>
      <c r="B149" s="40" t="s">
        <v>13</v>
      </c>
      <c r="C149" s="40" t="s">
        <v>270</v>
      </c>
      <c r="D149" s="41" t="s">
        <v>271</v>
      </c>
      <c r="E149" s="42" t="n">
        <f aca="false">E150</f>
        <v>54003.9</v>
      </c>
      <c r="F149" s="42" t="n">
        <f aca="false">F150</f>
        <v>54003.9</v>
      </c>
      <c r="G149" s="18" t="n">
        <f aca="false">F149/E149*100</f>
        <v>100</v>
      </c>
    </row>
    <row r="150" customFormat="false" ht="62.4" hidden="false" customHeight="false" outlineLevel="0" collapsed="false">
      <c r="A150" s="15" t="n">
        <f aca="false">A149+1</f>
        <v>144</v>
      </c>
      <c r="B150" s="43" t="s">
        <v>248</v>
      </c>
      <c r="C150" s="43" t="s">
        <v>272</v>
      </c>
      <c r="D150" s="44" t="s">
        <v>273</v>
      </c>
      <c r="E150" s="45" t="n">
        <v>54003.9</v>
      </c>
      <c r="F150" s="45" t="n">
        <v>54003.9</v>
      </c>
      <c r="G150" s="21" t="n">
        <f aca="false">F150/E150*100</f>
        <v>100</v>
      </c>
    </row>
    <row r="151" customFormat="false" ht="15.6" hidden="false" customHeight="false" outlineLevel="0" collapsed="false">
      <c r="A151" s="15" t="n">
        <f aca="false">A150+1</f>
        <v>145</v>
      </c>
      <c r="B151" s="40" t="s">
        <v>13</v>
      </c>
      <c r="C151" s="40" t="s">
        <v>274</v>
      </c>
      <c r="D151" s="41" t="s">
        <v>275</v>
      </c>
      <c r="E151" s="42" t="n">
        <f aca="false">E152</f>
        <v>77814.9</v>
      </c>
      <c r="F151" s="42" t="n">
        <f aca="false">F152</f>
        <v>77814.9</v>
      </c>
      <c r="G151" s="18" t="n">
        <f aca="false">F151/E151*100</f>
        <v>100</v>
      </c>
    </row>
    <row r="152" customFormat="false" ht="124.8" hidden="false" customHeight="false" outlineLevel="0" collapsed="false">
      <c r="A152" s="15" t="n">
        <f aca="false">A151+1</f>
        <v>146</v>
      </c>
      <c r="B152" s="43" t="s">
        <v>248</v>
      </c>
      <c r="C152" s="43" t="s">
        <v>276</v>
      </c>
      <c r="D152" s="44" t="s">
        <v>277</v>
      </c>
      <c r="E152" s="45" t="n">
        <f aca="false">46952.5+30862.4</f>
        <v>77814.9</v>
      </c>
      <c r="F152" s="45" t="n">
        <f aca="false">46952.5+30862.4</f>
        <v>77814.9</v>
      </c>
      <c r="G152" s="21" t="n">
        <f aca="false">F152/E152*100</f>
        <v>100</v>
      </c>
    </row>
    <row r="153" customFormat="false" ht="46.8" hidden="false" customHeight="false" outlineLevel="0" collapsed="false">
      <c r="A153" s="15" t="n">
        <f aca="false">A152+1</f>
        <v>147</v>
      </c>
      <c r="B153" s="40" t="s">
        <v>13</v>
      </c>
      <c r="C153" s="40" t="s">
        <v>278</v>
      </c>
      <c r="D153" s="46" t="s">
        <v>279</v>
      </c>
      <c r="E153" s="47" t="n">
        <f aca="false">E154+E156+E162+E164+E166+E170+E158+E168+E160</f>
        <v>831366.16621</v>
      </c>
      <c r="F153" s="47" t="n">
        <f aca="false">F154+F156+F162+F164+F166+F170+F158+F168+F160</f>
        <v>731593.04084</v>
      </c>
      <c r="G153" s="18" t="n">
        <f aca="false">F153/E153*100</f>
        <v>87.998895140893</v>
      </c>
    </row>
    <row r="154" customFormat="false" ht="171.6" hidden="false" customHeight="false" outlineLevel="0" collapsed="false">
      <c r="A154" s="15" t="n">
        <f aca="false">A153+1</f>
        <v>148</v>
      </c>
      <c r="B154" s="43" t="s">
        <v>13</v>
      </c>
      <c r="C154" s="43" t="s">
        <v>280</v>
      </c>
      <c r="D154" s="25" t="s">
        <v>281</v>
      </c>
      <c r="E154" s="48" t="n">
        <f aca="false">E155</f>
        <v>78737.9301</v>
      </c>
      <c r="F154" s="48" t="n">
        <f aca="false">F155</f>
        <v>78737.9301</v>
      </c>
      <c r="G154" s="21" t="n">
        <f aca="false">F154/E154*100</f>
        <v>100</v>
      </c>
    </row>
    <row r="155" customFormat="false" ht="156" hidden="false" customHeight="false" outlineLevel="0" collapsed="false">
      <c r="A155" s="15" t="n">
        <f aca="false">A154+1</f>
        <v>149</v>
      </c>
      <c r="B155" s="43" t="s">
        <v>248</v>
      </c>
      <c r="C155" s="43" t="s">
        <v>282</v>
      </c>
      <c r="D155" s="49" t="s">
        <v>283</v>
      </c>
      <c r="E155" s="48" t="n">
        <f aca="false">64464+1451.86742+77822.06268-65000</f>
        <v>78737.9301</v>
      </c>
      <c r="F155" s="48" t="n">
        <f aca="false">64464+1451.86742+77822.06268-65000</f>
        <v>78737.9301</v>
      </c>
      <c r="G155" s="21" t="n">
        <f aca="false">F155/E155*100</f>
        <v>100</v>
      </c>
    </row>
    <row r="156" customFormat="false" ht="202.8" hidden="false" customHeight="false" outlineLevel="0" collapsed="false">
      <c r="A156" s="15" t="n">
        <f aca="false">A155+1</f>
        <v>150</v>
      </c>
      <c r="B156" s="43" t="s">
        <v>13</v>
      </c>
      <c r="C156" s="43" t="s">
        <v>284</v>
      </c>
      <c r="D156" s="24" t="s">
        <v>285</v>
      </c>
      <c r="E156" s="48" t="n">
        <f aca="false">E157</f>
        <v>266139.94545</v>
      </c>
      <c r="F156" s="48" t="n">
        <f aca="false">F157</f>
        <v>261107.9</v>
      </c>
      <c r="G156" s="21" t="n">
        <f aca="false">F156/E156*100</f>
        <v>98.1092483349346</v>
      </c>
    </row>
    <row r="157" customFormat="false" ht="187.2" hidden="false" customHeight="false" outlineLevel="0" collapsed="false">
      <c r="A157" s="15" t="n">
        <f aca="false">A156+1</f>
        <v>151</v>
      </c>
      <c r="B157" s="43" t="s">
        <v>248</v>
      </c>
      <c r="C157" s="43" t="s">
        <v>286</v>
      </c>
      <c r="D157" s="49" t="s">
        <v>287</v>
      </c>
      <c r="E157" s="48" t="n">
        <f aca="false">20000+37249.29112+168890.65433+40000</f>
        <v>266139.94545</v>
      </c>
      <c r="F157" s="48" t="n">
        <v>261107.9</v>
      </c>
      <c r="G157" s="21" t="n">
        <f aca="false">F157/E157*100</f>
        <v>98.1092483349346</v>
      </c>
    </row>
    <row r="158" customFormat="false" ht="93.6" hidden="false" customHeight="false" outlineLevel="0" collapsed="false">
      <c r="A158" s="15" t="n">
        <f aca="false">A157+1</f>
        <v>152</v>
      </c>
      <c r="B158" s="43" t="s">
        <v>13</v>
      </c>
      <c r="C158" s="43" t="s">
        <v>288</v>
      </c>
      <c r="D158" s="50" t="s">
        <v>289</v>
      </c>
      <c r="E158" s="48" t="n">
        <f aca="false">E159</f>
        <v>15897.906</v>
      </c>
      <c r="F158" s="48" t="n">
        <f aca="false">F159</f>
        <v>15148.7</v>
      </c>
      <c r="G158" s="21" t="n">
        <f aca="false">F158/E158*100</f>
        <v>95.2873919370262</v>
      </c>
    </row>
    <row r="159" customFormat="false" ht="109.2" hidden="false" customHeight="false" outlineLevel="0" collapsed="false">
      <c r="A159" s="15" t="n">
        <f aca="false">A158+1</f>
        <v>153</v>
      </c>
      <c r="B159" s="43" t="s">
        <v>248</v>
      </c>
      <c r="C159" s="43" t="s">
        <v>290</v>
      </c>
      <c r="D159" s="49" t="s">
        <v>291</v>
      </c>
      <c r="E159" s="48" t="n">
        <f aca="false">18887.7-2989.794</f>
        <v>15897.906</v>
      </c>
      <c r="F159" s="48" t="n">
        <v>15148.7</v>
      </c>
      <c r="G159" s="21" t="n">
        <f aca="false">F159/E159*100</f>
        <v>95.2873919370262</v>
      </c>
    </row>
    <row r="160" customFormat="false" ht="46.8" hidden="false" customHeight="false" outlineLevel="0" collapsed="false">
      <c r="A160" s="15" t="n">
        <f aca="false">A159+1</f>
        <v>154</v>
      </c>
      <c r="B160" s="43" t="s">
        <v>13</v>
      </c>
      <c r="C160" s="43" t="s">
        <v>292</v>
      </c>
      <c r="D160" s="51" t="s">
        <v>293</v>
      </c>
      <c r="E160" s="48" t="n">
        <f aca="false">E161</f>
        <v>3404</v>
      </c>
      <c r="F160" s="48" t="n">
        <f aca="false">F161</f>
        <v>3404</v>
      </c>
      <c r="G160" s="21" t="n">
        <f aca="false">F160/E160*100</f>
        <v>100</v>
      </c>
    </row>
    <row r="161" customFormat="false" ht="62.4" hidden="false" customHeight="false" outlineLevel="0" collapsed="false">
      <c r="A161" s="15" t="n">
        <f aca="false">A160+1</f>
        <v>155</v>
      </c>
      <c r="B161" s="43" t="s">
        <v>248</v>
      </c>
      <c r="C161" s="43" t="s">
        <v>294</v>
      </c>
      <c r="D161" s="51" t="s">
        <v>295</v>
      </c>
      <c r="E161" s="48" t="n">
        <v>3404</v>
      </c>
      <c r="F161" s="48" t="n">
        <v>3404</v>
      </c>
      <c r="G161" s="21" t="n">
        <f aca="false">F161/E161*100</f>
        <v>100</v>
      </c>
    </row>
    <row r="162" customFormat="false" ht="31.2" hidden="false" customHeight="false" outlineLevel="0" collapsed="false">
      <c r="A162" s="15" t="n">
        <f aca="false">A161+1</f>
        <v>156</v>
      </c>
      <c r="B162" s="43" t="s">
        <v>13</v>
      </c>
      <c r="C162" s="43" t="s">
        <v>296</v>
      </c>
      <c r="D162" s="49" t="s">
        <v>297</v>
      </c>
      <c r="E162" s="48" t="n">
        <f aca="false">E163</f>
        <v>2021</v>
      </c>
      <c r="F162" s="48" t="n">
        <f aca="false">F163</f>
        <v>2020.5</v>
      </c>
      <c r="G162" s="21" t="n">
        <f aca="false">F162/E162*100</f>
        <v>99.9752597723899</v>
      </c>
    </row>
    <row r="163" customFormat="false" ht="46.8" hidden="false" customHeight="false" outlineLevel="0" collapsed="false">
      <c r="A163" s="15" t="n">
        <f aca="false">A162+1</f>
        <v>157</v>
      </c>
      <c r="B163" s="43" t="s">
        <v>248</v>
      </c>
      <c r="C163" s="43" t="s">
        <v>298</v>
      </c>
      <c r="D163" s="49" t="s">
        <v>299</v>
      </c>
      <c r="E163" s="48" t="n">
        <f aca="false">8030.7-6009.7</f>
        <v>2021</v>
      </c>
      <c r="F163" s="48" t="n">
        <v>2020.5</v>
      </c>
      <c r="G163" s="21" t="n">
        <f aca="false">F163/E163*100</f>
        <v>99.9752597723899</v>
      </c>
    </row>
    <row r="164" customFormat="false" ht="31.2" hidden="false" customHeight="false" outlineLevel="0" collapsed="false">
      <c r="A164" s="15" t="n">
        <f aca="false">A163+1</f>
        <v>158</v>
      </c>
      <c r="B164" s="43" t="s">
        <v>13</v>
      </c>
      <c r="C164" s="43" t="s">
        <v>300</v>
      </c>
      <c r="D164" s="49" t="s">
        <v>301</v>
      </c>
      <c r="E164" s="48" t="n">
        <f aca="false">E165</f>
        <v>66.5</v>
      </c>
      <c r="F164" s="48" t="n">
        <f aca="false">F165</f>
        <v>66.5</v>
      </c>
      <c r="G164" s="21" t="n">
        <f aca="false">F164/E164*100</f>
        <v>100</v>
      </c>
    </row>
    <row r="165" customFormat="false" ht="46.8" hidden="false" customHeight="false" outlineLevel="0" collapsed="false">
      <c r="A165" s="15" t="n">
        <f aca="false">A164+1</f>
        <v>159</v>
      </c>
      <c r="B165" s="43" t="s">
        <v>248</v>
      </c>
      <c r="C165" s="43" t="s">
        <v>302</v>
      </c>
      <c r="D165" s="49" t="s">
        <v>303</v>
      </c>
      <c r="E165" s="48" t="n">
        <v>66.5</v>
      </c>
      <c r="F165" s="48" t="n">
        <v>66.5</v>
      </c>
      <c r="G165" s="21" t="n">
        <f aca="false">F165/E165*100</f>
        <v>100</v>
      </c>
    </row>
    <row r="166" customFormat="false" ht="46.8" hidden="false" customHeight="false" outlineLevel="0" collapsed="false">
      <c r="A166" s="15" t="n">
        <f aca="false">A165+1</f>
        <v>160</v>
      </c>
      <c r="B166" s="43" t="s">
        <v>13</v>
      </c>
      <c r="C166" s="43" t="s">
        <v>304</v>
      </c>
      <c r="D166" s="51" t="s">
        <v>305</v>
      </c>
      <c r="E166" s="48" t="n">
        <f aca="false">E167</f>
        <v>15827.18458</v>
      </c>
      <c r="F166" s="48" t="n">
        <f aca="false">F167</f>
        <v>15827.18458</v>
      </c>
      <c r="G166" s="21" t="n">
        <f aca="false">F166/E166*100</f>
        <v>100</v>
      </c>
    </row>
    <row r="167" customFormat="false" ht="62.4" hidden="false" customHeight="false" outlineLevel="0" collapsed="false">
      <c r="A167" s="15" t="n">
        <f aca="false">A166+1</f>
        <v>161</v>
      </c>
      <c r="B167" s="43" t="s">
        <v>248</v>
      </c>
      <c r="C167" s="43" t="s">
        <v>306</v>
      </c>
      <c r="D167" s="51" t="s">
        <v>307</v>
      </c>
      <c r="E167" s="48" t="n">
        <v>15827.18458</v>
      </c>
      <c r="F167" s="48" t="n">
        <v>15827.18458</v>
      </c>
      <c r="G167" s="21" t="n">
        <f aca="false">F167/E167*100</f>
        <v>100</v>
      </c>
    </row>
    <row r="168" customFormat="false" ht="46.8" hidden="false" customHeight="false" outlineLevel="0" collapsed="false">
      <c r="A168" s="15" t="n">
        <f aca="false">A167+1</f>
        <v>162</v>
      </c>
      <c r="B168" s="43" t="s">
        <v>13</v>
      </c>
      <c r="C168" s="43" t="s">
        <v>308</v>
      </c>
      <c r="D168" s="51" t="s">
        <v>309</v>
      </c>
      <c r="E168" s="48" t="n">
        <f aca="false">E169</f>
        <v>17567.5</v>
      </c>
      <c r="F168" s="48" t="n">
        <f aca="false">F169</f>
        <v>17567.5</v>
      </c>
      <c r="G168" s="21" t="n">
        <f aca="false">F168/E168*100</f>
        <v>100</v>
      </c>
    </row>
    <row r="169" customFormat="false" ht="62.4" hidden="false" customHeight="false" outlineLevel="0" collapsed="false">
      <c r="A169" s="15" t="n">
        <f aca="false">A168+1</f>
        <v>163</v>
      </c>
      <c r="B169" s="43" t="s">
        <v>248</v>
      </c>
      <c r="C169" s="43" t="s">
        <v>310</v>
      </c>
      <c r="D169" s="25" t="s">
        <v>311</v>
      </c>
      <c r="E169" s="48" t="n">
        <v>17567.5</v>
      </c>
      <c r="F169" s="48" t="n">
        <v>17567.5</v>
      </c>
      <c r="G169" s="21" t="n">
        <f aca="false">F169/E169*100</f>
        <v>100</v>
      </c>
    </row>
    <row r="170" customFormat="false" ht="15.6" hidden="false" customHeight="false" outlineLevel="0" collapsed="false">
      <c r="A170" s="15" t="n">
        <f aca="false">A169+1</f>
        <v>164</v>
      </c>
      <c r="B170" s="43" t="s">
        <v>13</v>
      </c>
      <c r="C170" s="43" t="s">
        <v>312</v>
      </c>
      <c r="D170" s="51" t="s">
        <v>313</v>
      </c>
      <c r="E170" s="48" t="n">
        <f aca="false">E171</f>
        <v>431704.20008</v>
      </c>
      <c r="F170" s="48" t="n">
        <f aca="false">F171</f>
        <v>337712.82616</v>
      </c>
      <c r="G170" s="21" t="n">
        <f aca="false">F170/E170*100</f>
        <v>78.2278296336746</v>
      </c>
    </row>
    <row r="171" customFormat="false" ht="31.2" hidden="false" customHeight="false" outlineLevel="0" collapsed="false">
      <c r="A171" s="15" t="n">
        <f aca="false">A170+1</f>
        <v>165</v>
      </c>
      <c r="B171" s="43" t="s">
        <v>13</v>
      </c>
      <c r="C171" s="43" t="s">
        <v>314</v>
      </c>
      <c r="D171" s="51" t="s">
        <v>315</v>
      </c>
      <c r="E171" s="48" t="n">
        <f aca="false">SUM(E172:E199)</f>
        <v>431704.20008</v>
      </c>
      <c r="F171" s="48" t="n">
        <f aca="false">SUM(F172:F199)</f>
        <v>337712.82616</v>
      </c>
      <c r="G171" s="21" t="n">
        <f aca="false">F171/E171*100</f>
        <v>78.2278296336746</v>
      </c>
    </row>
    <row r="172" customFormat="false" ht="62.4" hidden="false" customHeight="false" outlineLevel="0" collapsed="false">
      <c r="A172" s="15" t="n">
        <f aca="false">A171+1</f>
        <v>166</v>
      </c>
      <c r="B172" s="28" t="n">
        <v>991</v>
      </c>
      <c r="C172" s="43" t="s">
        <v>316</v>
      </c>
      <c r="D172" s="51" t="s">
        <v>317</v>
      </c>
      <c r="E172" s="48" t="n">
        <v>1022.7</v>
      </c>
      <c r="F172" s="48" t="n">
        <v>1022.7</v>
      </c>
      <c r="G172" s="21" t="n">
        <f aca="false">F172/E172*100</f>
        <v>100</v>
      </c>
    </row>
    <row r="173" customFormat="false" ht="46.8" hidden="false" customHeight="false" outlineLevel="0" collapsed="false">
      <c r="A173" s="15" t="n">
        <f aca="false">A172+1</f>
        <v>167</v>
      </c>
      <c r="B173" s="28" t="n">
        <v>991</v>
      </c>
      <c r="C173" s="43" t="s">
        <v>318</v>
      </c>
      <c r="D173" s="51" t="s">
        <v>319</v>
      </c>
      <c r="E173" s="48" t="n">
        <v>73.2</v>
      </c>
      <c r="F173" s="48" t="n">
        <v>73.2</v>
      </c>
      <c r="G173" s="21" t="n">
        <f aca="false">F173/E173*100</f>
        <v>100</v>
      </c>
    </row>
    <row r="174" customFormat="false" ht="124.8" hidden="false" customHeight="false" outlineLevel="0" collapsed="false">
      <c r="A174" s="15" t="n">
        <f aca="false">A173+1</f>
        <v>168</v>
      </c>
      <c r="B174" s="28" t="n">
        <v>991</v>
      </c>
      <c r="C174" s="43" t="s">
        <v>320</v>
      </c>
      <c r="D174" s="51" t="s">
        <v>321</v>
      </c>
      <c r="E174" s="48" t="n">
        <f aca="false">50000+40000</f>
        <v>90000</v>
      </c>
      <c r="F174" s="48" t="n">
        <v>51761.2</v>
      </c>
      <c r="G174" s="21" t="n">
        <f aca="false">F174/E174*100</f>
        <v>57.5124444444444</v>
      </c>
    </row>
    <row r="175" customFormat="false" ht="124.8" hidden="false" customHeight="false" outlineLevel="0" collapsed="false">
      <c r="A175" s="15" t="n">
        <f aca="false">A174+1</f>
        <v>169</v>
      </c>
      <c r="B175" s="52" t="s">
        <v>248</v>
      </c>
      <c r="C175" s="43" t="s">
        <v>322</v>
      </c>
      <c r="D175" s="51" t="s">
        <v>323</v>
      </c>
      <c r="E175" s="48" t="n">
        <v>18129</v>
      </c>
      <c r="F175" s="48" t="n">
        <v>18122.5</v>
      </c>
      <c r="G175" s="21" t="n">
        <f aca="false">F175/E175*100</f>
        <v>99.9641458436759</v>
      </c>
    </row>
    <row r="176" customFormat="false" ht="156" hidden="false" customHeight="false" outlineLevel="0" collapsed="false">
      <c r="A176" s="15" t="n">
        <f aca="false">A175+1</f>
        <v>170</v>
      </c>
      <c r="B176" s="28" t="n">
        <v>991</v>
      </c>
      <c r="C176" s="43" t="s">
        <v>324</v>
      </c>
      <c r="D176" s="53" t="s">
        <v>325</v>
      </c>
      <c r="E176" s="48" t="n">
        <v>5000</v>
      </c>
      <c r="F176" s="48" t="n">
        <v>5000</v>
      </c>
      <c r="G176" s="21" t="n">
        <f aca="false">F176/E176*100</f>
        <v>100</v>
      </c>
    </row>
    <row r="177" customFormat="false" ht="93.6" hidden="false" customHeight="false" outlineLevel="0" collapsed="false">
      <c r="A177" s="15" t="n">
        <f aca="false">A176+1</f>
        <v>171</v>
      </c>
      <c r="B177" s="43" t="s">
        <v>248</v>
      </c>
      <c r="C177" s="43" t="s">
        <v>326</v>
      </c>
      <c r="D177" s="51" t="s">
        <v>327</v>
      </c>
      <c r="E177" s="48" t="n">
        <v>200</v>
      </c>
      <c r="F177" s="48" t="n">
        <v>200</v>
      </c>
      <c r="G177" s="21" t="n">
        <f aca="false">F177/E177*100</f>
        <v>100</v>
      </c>
    </row>
    <row r="178" customFormat="false" ht="62.4" hidden="false" customHeight="false" outlineLevel="0" collapsed="false">
      <c r="A178" s="15" t="n">
        <f aca="false">A177+1</f>
        <v>172</v>
      </c>
      <c r="B178" s="43" t="s">
        <v>248</v>
      </c>
      <c r="C178" s="43" t="s">
        <v>328</v>
      </c>
      <c r="D178" s="51" t="s">
        <v>329</v>
      </c>
      <c r="E178" s="48" t="n">
        <v>967.2</v>
      </c>
      <c r="F178" s="48" t="n">
        <v>967.2</v>
      </c>
      <c r="G178" s="21" t="n">
        <f aca="false">F178/E178*100</f>
        <v>100</v>
      </c>
    </row>
    <row r="179" customFormat="false" ht="93.6" hidden="false" customHeight="false" outlineLevel="0" collapsed="false">
      <c r="A179" s="15" t="n">
        <f aca="false">A178+1</f>
        <v>173</v>
      </c>
      <c r="B179" s="28" t="n">
        <v>991</v>
      </c>
      <c r="C179" s="43" t="s">
        <v>330</v>
      </c>
      <c r="D179" s="51" t="s">
        <v>331</v>
      </c>
      <c r="E179" s="48" t="n">
        <v>550</v>
      </c>
      <c r="F179" s="48" t="n">
        <v>550</v>
      </c>
      <c r="G179" s="21" t="n">
        <f aca="false">F179/E179*100</f>
        <v>100</v>
      </c>
    </row>
    <row r="180" customFormat="false" ht="78" hidden="false" customHeight="false" outlineLevel="0" collapsed="false">
      <c r="A180" s="15" t="n">
        <f aca="false">A179+1</f>
        <v>174</v>
      </c>
      <c r="B180" s="28" t="n">
        <v>991</v>
      </c>
      <c r="C180" s="43" t="s">
        <v>332</v>
      </c>
      <c r="D180" s="51" t="s">
        <v>333</v>
      </c>
      <c r="E180" s="48" t="n">
        <v>53542.90656</v>
      </c>
      <c r="F180" s="48" t="n">
        <v>0</v>
      </c>
      <c r="G180" s="21" t="n">
        <f aca="false">F180/E180*100</f>
        <v>0</v>
      </c>
    </row>
    <row r="181" customFormat="false" ht="78" hidden="false" customHeight="false" outlineLevel="0" collapsed="false">
      <c r="A181" s="15" t="n">
        <f aca="false">A180+1</f>
        <v>175</v>
      </c>
      <c r="B181" s="52" t="s">
        <v>248</v>
      </c>
      <c r="C181" s="43" t="s">
        <v>334</v>
      </c>
      <c r="D181" s="51" t="s">
        <v>335</v>
      </c>
      <c r="E181" s="48" t="n">
        <v>1168.5</v>
      </c>
      <c r="F181" s="48" t="n">
        <v>1168.5</v>
      </c>
      <c r="G181" s="21" t="n">
        <f aca="false">F181/E181*100</f>
        <v>100</v>
      </c>
    </row>
    <row r="182" customFormat="false" ht="93.6" hidden="false" customHeight="false" outlineLevel="0" collapsed="false">
      <c r="A182" s="15" t="n">
        <f aca="false">A181+1</f>
        <v>176</v>
      </c>
      <c r="B182" s="52" t="s">
        <v>248</v>
      </c>
      <c r="C182" s="43" t="s">
        <v>336</v>
      </c>
      <c r="D182" s="51" t="s">
        <v>337</v>
      </c>
      <c r="E182" s="48" t="n">
        <v>1787.142</v>
      </c>
      <c r="F182" s="48" t="n">
        <v>1787.142</v>
      </c>
      <c r="G182" s="21" t="n">
        <f aca="false">F182/E182*100</f>
        <v>100</v>
      </c>
    </row>
    <row r="183" customFormat="false" ht="218.4" hidden="false" customHeight="false" outlineLevel="0" collapsed="false">
      <c r="A183" s="15" t="n">
        <f aca="false">A182+1</f>
        <v>177</v>
      </c>
      <c r="B183" s="52" t="s">
        <v>248</v>
      </c>
      <c r="C183" s="43" t="s">
        <v>338</v>
      </c>
      <c r="D183" s="54" t="s">
        <v>339</v>
      </c>
      <c r="E183" s="48" t="n">
        <v>150</v>
      </c>
      <c r="F183" s="48" t="n">
        <v>150</v>
      </c>
      <c r="G183" s="21" t="n">
        <f aca="false">F183/E183*100</f>
        <v>100</v>
      </c>
    </row>
    <row r="184" customFormat="false" ht="62.4" hidden="false" customHeight="false" outlineLevel="0" collapsed="false">
      <c r="A184" s="15" t="n">
        <f aca="false">A183+1</f>
        <v>178</v>
      </c>
      <c r="B184" s="28" t="n">
        <v>991</v>
      </c>
      <c r="C184" s="43" t="s">
        <v>340</v>
      </c>
      <c r="D184" s="51" t="s">
        <v>341</v>
      </c>
      <c r="E184" s="48" t="n">
        <v>4095</v>
      </c>
      <c r="F184" s="48" t="n">
        <v>4095</v>
      </c>
      <c r="G184" s="21" t="n">
        <f aca="false">F184/E184*100</f>
        <v>100</v>
      </c>
    </row>
    <row r="185" customFormat="false" ht="62.4" hidden="false" customHeight="false" outlineLevel="0" collapsed="false">
      <c r="A185" s="15" t="n">
        <f aca="false">A184+1</f>
        <v>179</v>
      </c>
      <c r="B185" s="43" t="s">
        <v>248</v>
      </c>
      <c r="C185" s="43" t="s">
        <v>342</v>
      </c>
      <c r="D185" s="51" t="s">
        <v>343</v>
      </c>
      <c r="E185" s="48" t="n">
        <v>84.9</v>
      </c>
      <c r="F185" s="48" t="n">
        <v>84.9</v>
      </c>
      <c r="G185" s="21" t="n">
        <f aca="false">F185/E185*100</f>
        <v>100</v>
      </c>
    </row>
    <row r="186" customFormat="false" ht="140.4" hidden="false" customHeight="false" outlineLevel="0" collapsed="false">
      <c r="A186" s="15" t="n">
        <f aca="false">A185+1</f>
        <v>180</v>
      </c>
      <c r="B186" s="28" t="n">
        <v>991</v>
      </c>
      <c r="C186" s="43" t="s">
        <v>344</v>
      </c>
      <c r="D186" s="51" t="s">
        <v>345</v>
      </c>
      <c r="E186" s="48" t="n">
        <v>8065.5</v>
      </c>
      <c r="F186" s="48" t="n">
        <v>8065.5</v>
      </c>
      <c r="G186" s="21" t="n">
        <f aca="false">F186/E186*100</f>
        <v>100</v>
      </c>
    </row>
    <row r="187" customFormat="false" ht="93.6" hidden="false" customHeight="false" outlineLevel="0" collapsed="false">
      <c r="A187" s="15" t="n">
        <f aca="false">A186+1</f>
        <v>181</v>
      </c>
      <c r="B187" s="43" t="s">
        <v>248</v>
      </c>
      <c r="C187" s="43" t="s">
        <v>346</v>
      </c>
      <c r="D187" s="51" t="s">
        <v>347</v>
      </c>
      <c r="E187" s="48" t="n">
        <v>39611.5</v>
      </c>
      <c r="F187" s="48" t="n">
        <v>39611.5</v>
      </c>
      <c r="G187" s="21" t="n">
        <f aca="false">F187/E187*100</f>
        <v>100</v>
      </c>
    </row>
    <row r="188" customFormat="false" ht="93.6" hidden="false" customHeight="false" outlineLevel="0" collapsed="false">
      <c r="A188" s="15" t="n">
        <f aca="false">A187+1</f>
        <v>182</v>
      </c>
      <c r="B188" s="28" t="n">
        <v>991</v>
      </c>
      <c r="C188" s="43" t="s">
        <v>348</v>
      </c>
      <c r="D188" s="51" t="s">
        <v>349</v>
      </c>
      <c r="E188" s="48" t="n">
        <v>4500</v>
      </c>
      <c r="F188" s="48" t="n">
        <v>4464</v>
      </c>
      <c r="G188" s="21" t="n">
        <f aca="false">F188/E188*100</f>
        <v>99.2</v>
      </c>
    </row>
    <row r="189" customFormat="false" ht="93.6" hidden="false" customHeight="false" outlineLevel="0" collapsed="false">
      <c r="A189" s="15" t="n">
        <f aca="false">A188+1</f>
        <v>183</v>
      </c>
      <c r="B189" s="43" t="s">
        <v>248</v>
      </c>
      <c r="C189" s="43" t="s">
        <v>350</v>
      </c>
      <c r="D189" s="51" t="s">
        <v>351</v>
      </c>
      <c r="E189" s="48" t="n">
        <v>1757.5</v>
      </c>
      <c r="F189" s="48" t="n">
        <v>1755.3</v>
      </c>
      <c r="G189" s="21" t="n">
        <f aca="false">F189/E189*100</f>
        <v>99.8748221906117</v>
      </c>
    </row>
    <row r="190" customFormat="false" ht="78" hidden="false" customHeight="false" outlineLevel="0" collapsed="false">
      <c r="A190" s="15" t="n">
        <f aca="false">A189+1</f>
        <v>184</v>
      </c>
      <c r="B190" s="43" t="s">
        <v>248</v>
      </c>
      <c r="C190" s="43" t="s">
        <v>352</v>
      </c>
      <c r="D190" s="51" t="s">
        <v>353</v>
      </c>
      <c r="E190" s="48" t="n">
        <f aca="false">5418.3855+508.65156</f>
        <v>5927.03706</v>
      </c>
      <c r="F190" s="48" t="n">
        <f aca="false">5418.3855+508.65156</f>
        <v>5927.03706</v>
      </c>
      <c r="G190" s="21" t="n">
        <f aca="false">F190/E190*100</f>
        <v>100</v>
      </c>
    </row>
    <row r="191" customFormat="false" ht="296.4" hidden="false" customHeight="false" outlineLevel="0" collapsed="false">
      <c r="A191" s="15" t="n">
        <f aca="false">A190+1</f>
        <v>185</v>
      </c>
      <c r="B191" s="28" t="n">
        <v>991</v>
      </c>
      <c r="C191" s="43" t="s">
        <v>354</v>
      </c>
      <c r="D191" s="53" t="s">
        <v>355</v>
      </c>
      <c r="E191" s="48" t="n">
        <v>15762.8</v>
      </c>
      <c r="F191" s="48" t="n">
        <v>15762.8</v>
      </c>
      <c r="G191" s="21" t="n">
        <f aca="false">F191/E191*100</f>
        <v>100</v>
      </c>
    </row>
    <row r="192" customFormat="false" ht="109.2" hidden="false" customHeight="false" outlineLevel="0" collapsed="false">
      <c r="A192" s="15" t="n">
        <f aca="false">A191+1</f>
        <v>186</v>
      </c>
      <c r="B192" s="19" t="s">
        <v>248</v>
      </c>
      <c r="C192" s="19" t="s">
        <v>356</v>
      </c>
      <c r="D192" s="22" t="s">
        <v>357</v>
      </c>
      <c r="E192" s="48" t="n">
        <v>1630</v>
      </c>
      <c r="F192" s="48" t="n">
        <v>1629.9</v>
      </c>
      <c r="G192" s="21" t="n">
        <f aca="false">F192/E192*100</f>
        <v>99.9938650306749</v>
      </c>
    </row>
    <row r="193" customFormat="false" ht="124.8" hidden="false" customHeight="false" outlineLevel="0" collapsed="false">
      <c r="A193" s="15" t="n">
        <f aca="false">A192+1</f>
        <v>187</v>
      </c>
      <c r="B193" s="19" t="s">
        <v>248</v>
      </c>
      <c r="C193" s="19" t="s">
        <v>358</v>
      </c>
      <c r="D193" s="22" t="s">
        <v>359</v>
      </c>
      <c r="E193" s="48" t="n">
        <f aca="false">6992.3+1129.7</f>
        <v>8122</v>
      </c>
      <c r="F193" s="48" t="n">
        <v>7710</v>
      </c>
      <c r="G193" s="21" t="n">
        <f aca="false">F193/E193*100</f>
        <v>94.9273577936469</v>
      </c>
    </row>
    <row r="194" customFormat="false" ht="202.8" hidden="false" customHeight="false" outlineLevel="0" collapsed="false">
      <c r="A194" s="15" t="n">
        <f aca="false">A193+1</f>
        <v>188</v>
      </c>
      <c r="B194" s="28" t="n">
        <v>991</v>
      </c>
      <c r="C194" s="43" t="s">
        <v>360</v>
      </c>
      <c r="D194" s="53" t="s">
        <v>361</v>
      </c>
      <c r="E194" s="48" t="n">
        <v>57119.56736</v>
      </c>
      <c r="F194" s="48" t="n">
        <v>56128.6</v>
      </c>
      <c r="G194" s="21" t="n">
        <f aca="false">F194/E194*100</f>
        <v>98.2651000247352</v>
      </c>
    </row>
    <row r="195" customFormat="false" ht="78" hidden="false" customHeight="false" outlineLevel="0" collapsed="false">
      <c r="A195" s="15" t="n">
        <f aca="false">A194+1</f>
        <v>189</v>
      </c>
      <c r="B195" s="43" t="s">
        <v>248</v>
      </c>
      <c r="C195" s="43" t="s">
        <v>362</v>
      </c>
      <c r="D195" s="53" t="s">
        <v>363</v>
      </c>
      <c r="E195" s="48" t="n">
        <v>1010.4</v>
      </c>
      <c r="F195" s="48" t="n">
        <v>1010.4</v>
      </c>
      <c r="G195" s="21" t="n">
        <f aca="false">F195/E195*100</f>
        <v>100</v>
      </c>
    </row>
    <row r="196" customFormat="false" ht="156" hidden="false" customHeight="false" outlineLevel="0" collapsed="false">
      <c r="A196" s="15" t="n">
        <f aca="false">A195+1</f>
        <v>190</v>
      </c>
      <c r="B196" s="52" t="s">
        <v>248</v>
      </c>
      <c r="C196" s="43" t="s">
        <v>364</v>
      </c>
      <c r="D196" s="53" t="s">
        <v>365</v>
      </c>
      <c r="E196" s="48" t="n">
        <v>285</v>
      </c>
      <c r="F196" s="48" t="n">
        <v>285</v>
      </c>
      <c r="G196" s="21" t="n">
        <f aca="false">F196/E196*100</f>
        <v>100</v>
      </c>
    </row>
    <row r="197" customFormat="false" ht="93.6" hidden="false" customHeight="false" outlineLevel="0" collapsed="false">
      <c r="A197" s="15" t="n">
        <f aca="false">A196+1</f>
        <v>191</v>
      </c>
      <c r="B197" s="52" t="s">
        <v>248</v>
      </c>
      <c r="C197" s="43" t="s">
        <v>366</v>
      </c>
      <c r="D197" s="25" t="s">
        <v>367</v>
      </c>
      <c r="E197" s="48" t="n">
        <v>49.8471</v>
      </c>
      <c r="F197" s="48" t="n">
        <v>49.8471</v>
      </c>
      <c r="G197" s="21" t="n">
        <f aca="false">F197/E197*100</f>
        <v>100</v>
      </c>
    </row>
    <row r="198" customFormat="false" ht="140.4" hidden="false" customHeight="false" outlineLevel="0" collapsed="false">
      <c r="A198" s="15" t="n">
        <f aca="false">A197+1</f>
        <v>192</v>
      </c>
      <c r="B198" s="28" t="n">
        <v>991</v>
      </c>
      <c r="C198" s="43" t="s">
        <v>368</v>
      </c>
      <c r="D198" s="51" t="s">
        <v>369</v>
      </c>
      <c r="E198" s="48" t="n">
        <f aca="false">10000+1134.3-41.8</f>
        <v>11092.5</v>
      </c>
      <c r="F198" s="48" t="n">
        <f aca="false">10000+1134.3-41.8</f>
        <v>11092.5</v>
      </c>
      <c r="G198" s="21" t="n">
        <f aca="false">F198/E198*100</f>
        <v>100</v>
      </c>
    </row>
    <row r="199" customFormat="false" ht="62.4" hidden="false" customHeight="false" outlineLevel="0" collapsed="false">
      <c r="A199" s="15" t="n">
        <f aca="false">A198+1</f>
        <v>193</v>
      </c>
      <c r="B199" s="43" t="s">
        <v>248</v>
      </c>
      <c r="C199" s="43" t="s">
        <v>370</v>
      </c>
      <c r="D199" s="51" t="s">
        <v>371</v>
      </c>
      <c r="E199" s="48" t="n">
        <v>100000</v>
      </c>
      <c r="F199" s="48" t="n">
        <v>99238.1</v>
      </c>
      <c r="G199" s="21" t="n">
        <f aca="false">F199/E199*100</f>
        <v>99.2381</v>
      </c>
    </row>
    <row r="200" customFormat="false" ht="62.4" hidden="false" customHeight="false" outlineLevel="0" collapsed="false">
      <c r="A200" s="15" t="n">
        <f aca="false">A199+1</f>
        <v>194</v>
      </c>
      <c r="B200" s="40" t="s">
        <v>13</v>
      </c>
      <c r="C200" s="40" t="s">
        <v>372</v>
      </c>
      <c r="D200" s="55" t="s">
        <v>373</v>
      </c>
      <c r="E200" s="47" t="n">
        <f aca="false">E201+E219+E221+E223</f>
        <v>603110.1071</v>
      </c>
      <c r="F200" s="47" t="n">
        <f aca="false">F201+F219+F221+F223</f>
        <v>602249.8071</v>
      </c>
      <c r="G200" s="18" t="n">
        <f aca="false">F200/E200*100</f>
        <v>99.857356063201</v>
      </c>
    </row>
    <row r="201" customFormat="false" ht="62.4" hidden="false" customHeight="false" outlineLevel="0" collapsed="false">
      <c r="A201" s="15" t="n">
        <f aca="false">A200+1</f>
        <v>195</v>
      </c>
      <c r="B201" s="43" t="s">
        <v>13</v>
      </c>
      <c r="C201" s="43" t="s">
        <v>374</v>
      </c>
      <c r="D201" s="53" t="s">
        <v>375</v>
      </c>
      <c r="E201" s="48" t="n">
        <f aca="false">SUM(E202:E218)</f>
        <v>596354.3071</v>
      </c>
      <c r="F201" s="48" t="n">
        <f aca="false">SUM(F202:F218)</f>
        <v>595538.1071</v>
      </c>
      <c r="G201" s="21" t="n">
        <f aca="false">F201/E201*100</f>
        <v>99.8631350540639</v>
      </c>
    </row>
    <row r="202" customFormat="false" ht="171.6" hidden="false" customHeight="false" outlineLevel="0" collapsed="false">
      <c r="A202" s="15" t="n">
        <f aca="false">A201+1</f>
        <v>196</v>
      </c>
      <c r="B202" s="43" t="s">
        <v>248</v>
      </c>
      <c r="C202" s="43" t="s">
        <v>376</v>
      </c>
      <c r="D202" s="53" t="s">
        <v>377</v>
      </c>
      <c r="E202" s="48" t="n">
        <v>1025.6</v>
      </c>
      <c r="F202" s="48" t="n">
        <v>1002.9</v>
      </c>
      <c r="G202" s="21" t="n">
        <f aca="false">F202/E202*100</f>
        <v>97.7866614664587</v>
      </c>
    </row>
    <row r="203" customFormat="false" ht="405.6" hidden="false" customHeight="false" outlineLevel="0" collapsed="false">
      <c r="A203" s="15" t="n">
        <f aca="false">A202+1</f>
        <v>197</v>
      </c>
      <c r="B203" s="43" t="s">
        <v>248</v>
      </c>
      <c r="C203" s="43" t="s">
        <v>378</v>
      </c>
      <c r="D203" s="53" t="s">
        <v>379</v>
      </c>
      <c r="E203" s="48" t="n">
        <f aca="false">55530.3+4056.3+2630.3+896.4+1172.9+470.9</f>
        <v>64757.1</v>
      </c>
      <c r="F203" s="48" t="n">
        <f aca="false">55530.3+4056.3+2630.3+896.4+1172.9+470.9</f>
        <v>64757.1</v>
      </c>
      <c r="G203" s="21" t="n">
        <f aca="false">F203/E203*100</f>
        <v>100</v>
      </c>
    </row>
    <row r="204" customFormat="false" ht="409.6" hidden="false" customHeight="false" outlineLevel="0" collapsed="false">
      <c r="A204" s="15" t="n">
        <f aca="false">A203+1</f>
        <v>198</v>
      </c>
      <c r="B204" s="43" t="s">
        <v>248</v>
      </c>
      <c r="C204" s="43" t="s">
        <v>380</v>
      </c>
      <c r="D204" s="53" t="s">
        <v>381</v>
      </c>
      <c r="E204" s="48" t="n">
        <f aca="false">52605.7+1837.8+3075.8+720.6+723.7+852.2+2438.1+463.5</f>
        <v>62717.4</v>
      </c>
      <c r="F204" s="48" t="n">
        <f aca="false">52605.7+1837.8+3075.8+720.6+723.7+852.2+2438.1+463.5</f>
        <v>62717.4</v>
      </c>
      <c r="G204" s="21" t="n">
        <f aca="false">F204/E204*100</f>
        <v>100</v>
      </c>
    </row>
    <row r="205" customFormat="false" ht="187.2" hidden="false" customHeight="false" outlineLevel="0" collapsed="false">
      <c r="A205" s="15" t="n">
        <f aca="false">A204+1</f>
        <v>199</v>
      </c>
      <c r="B205" s="43" t="s">
        <v>248</v>
      </c>
      <c r="C205" s="43" t="s">
        <v>382</v>
      </c>
      <c r="D205" s="53" t="s">
        <v>383</v>
      </c>
      <c r="E205" s="48" t="n">
        <v>69</v>
      </c>
      <c r="F205" s="48" t="n">
        <v>69</v>
      </c>
      <c r="G205" s="21" t="n">
        <f aca="false">F205/E205*100</f>
        <v>100</v>
      </c>
    </row>
    <row r="206" customFormat="false" ht="156" hidden="false" customHeight="false" outlineLevel="0" collapsed="false">
      <c r="A206" s="15" t="n">
        <f aca="false">A205+1</f>
        <v>200</v>
      </c>
      <c r="B206" s="43" t="s">
        <v>248</v>
      </c>
      <c r="C206" s="43" t="s">
        <v>384</v>
      </c>
      <c r="D206" s="53" t="s">
        <v>385</v>
      </c>
      <c r="E206" s="48" t="n">
        <f aca="false">1000.8-50</f>
        <v>950.8</v>
      </c>
      <c r="F206" s="48" t="n">
        <f aca="false">1000.8-50</f>
        <v>950.8</v>
      </c>
      <c r="G206" s="21" t="n">
        <f aca="false">F206/E206*100</f>
        <v>100</v>
      </c>
    </row>
    <row r="207" customFormat="false" ht="187.2" hidden="false" customHeight="false" outlineLevel="0" collapsed="false">
      <c r="A207" s="15" t="n">
        <f aca="false">A206+1</f>
        <v>201</v>
      </c>
      <c r="B207" s="43" t="s">
        <v>248</v>
      </c>
      <c r="C207" s="43" t="s">
        <v>386</v>
      </c>
      <c r="D207" s="53" t="s">
        <v>387</v>
      </c>
      <c r="E207" s="48" t="n">
        <v>1010.7</v>
      </c>
      <c r="F207" s="48" t="n">
        <v>357.1</v>
      </c>
      <c r="G207" s="21" t="n">
        <f aca="false">F207/E207*100</f>
        <v>35.3319481547442</v>
      </c>
    </row>
    <row r="208" customFormat="false" ht="156" hidden="false" customHeight="false" outlineLevel="0" collapsed="false">
      <c r="A208" s="15" t="n">
        <f aca="false">A207+1</f>
        <v>202</v>
      </c>
      <c r="B208" s="43" t="s">
        <v>248</v>
      </c>
      <c r="C208" s="43" t="s">
        <v>388</v>
      </c>
      <c r="D208" s="53" t="s">
        <v>389</v>
      </c>
      <c r="E208" s="48" t="n">
        <v>200.1</v>
      </c>
      <c r="F208" s="48" t="n">
        <v>200.1</v>
      </c>
      <c r="G208" s="21" t="n">
        <f aca="false">F208/E208*100</f>
        <v>100</v>
      </c>
    </row>
    <row r="209" customFormat="false" ht="156" hidden="false" customHeight="false" outlineLevel="0" collapsed="false">
      <c r="A209" s="15" t="n">
        <f aca="false">A208+1</f>
        <v>203</v>
      </c>
      <c r="B209" s="43" t="s">
        <v>248</v>
      </c>
      <c r="C209" s="43" t="s">
        <v>390</v>
      </c>
      <c r="D209" s="53" t="s">
        <v>391</v>
      </c>
      <c r="E209" s="48" t="n">
        <f aca="false">4471.2-289.4</f>
        <v>4181.8</v>
      </c>
      <c r="F209" s="48" t="n">
        <f aca="false">4471.2-289.4</f>
        <v>4181.8</v>
      </c>
      <c r="G209" s="21" t="n">
        <f aca="false">F209/E209*100</f>
        <v>100</v>
      </c>
    </row>
    <row r="210" customFormat="false" ht="296.4" hidden="false" customHeight="false" outlineLevel="0" collapsed="false">
      <c r="A210" s="15" t="n">
        <f aca="false">A209+1</f>
        <v>204</v>
      </c>
      <c r="B210" s="43" t="s">
        <v>248</v>
      </c>
      <c r="C210" s="43" t="s">
        <v>392</v>
      </c>
      <c r="D210" s="53" t="s">
        <v>393</v>
      </c>
      <c r="E210" s="48" t="n">
        <f aca="false">1035.4-380.3</f>
        <v>655.1</v>
      </c>
      <c r="F210" s="48" t="n">
        <v>585</v>
      </c>
      <c r="G210" s="21" t="n">
        <f aca="false">F210/E210*100</f>
        <v>89.2993436116623</v>
      </c>
    </row>
    <row r="211" customFormat="false" ht="409.6" hidden="false" customHeight="false" outlineLevel="0" collapsed="false">
      <c r="A211" s="15" t="n">
        <f aca="false">A210+1</f>
        <v>205</v>
      </c>
      <c r="B211" s="43" t="s">
        <v>248</v>
      </c>
      <c r="C211" s="43" t="s">
        <v>394</v>
      </c>
      <c r="D211" s="53" t="s">
        <v>395</v>
      </c>
      <c r="E211" s="48" t="n">
        <f aca="false">226525.5+1261.2+7759.1+38.9+2345.6-2870+526.5+647.1+3016.7+8291.9+3548.6+761.8+818.8-1476.8+541.2+294.5+1659.3</f>
        <v>253689.9</v>
      </c>
      <c r="F211" s="48" t="n">
        <f aca="false">226525.5+1261.2+7759.1+38.9+2345.6-2870+526.5+647.1+3016.7+8291.9+3548.6+761.8+818.8-1476.8+541.2+294.5+1659.3</f>
        <v>253689.9</v>
      </c>
      <c r="G211" s="21" t="n">
        <f aca="false">F211/E211*100</f>
        <v>100</v>
      </c>
    </row>
    <row r="212" customFormat="false" ht="202.8" hidden="false" customHeight="false" outlineLevel="0" collapsed="false">
      <c r="A212" s="15" t="n">
        <f aca="false">A211+1</f>
        <v>206</v>
      </c>
      <c r="B212" s="43" t="s">
        <v>248</v>
      </c>
      <c r="C212" s="43" t="s">
        <v>396</v>
      </c>
      <c r="D212" s="53" t="s">
        <v>397</v>
      </c>
      <c r="E212" s="48" t="n">
        <f aca="false">8986.8-5797</f>
        <v>3189.8</v>
      </c>
      <c r="F212" s="48" t="n">
        <v>3180</v>
      </c>
      <c r="G212" s="21" t="n">
        <f aca="false">F212/E212*100</f>
        <v>99.6927707066274</v>
      </c>
    </row>
    <row r="213" customFormat="false" ht="140.4" hidden="false" customHeight="false" outlineLevel="0" collapsed="false">
      <c r="A213" s="15" t="n">
        <f aca="false">A212+1</f>
        <v>207</v>
      </c>
      <c r="B213" s="43" t="s">
        <v>248</v>
      </c>
      <c r="C213" s="43" t="s">
        <v>398</v>
      </c>
      <c r="D213" s="53" t="s">
        <v>399</v>
      </c>
      <c r="E213" s="48" t="n">
        <f aca="false">4570.7-745.3-1806.1</f>
        <v>2019.3</v>
      </c>
      <c r="F213" s="48" t="n">
        <f aca="false">4570.7-745.3-1806.1</f>
        <v>2019.3</v>
      </c>
      <c r="G213" s="21" t="n">
        <f aca="false">F213/E213*100</f>
        <v>100</v>
      </c>
    </row>
    <row r="214" customFormat="false" ht="280.8" hidden="false" customHeight="false" outlineLevel="0" collapsed="false">
      <c r="A214" s="15" t="n">
        <f aca="false">A213+1</f>
        <v>208</v>
      </c>
      <c r="B214" s="43" t="s">
        <v>248</v>
      </c>
      <c r="C214" s="43" t="s">
        <v>400</v>
      </c>
      <c r="D214" s="53" t="s">
        <v>401</v>
      </c>
      <c r="E214" s="48" t="n">
        <f aca="false">25674+6013.19455-2008.09831-424.08914</f>
        <v>29255.0071</v>
      </c>
      <c r="F214" s="48" t="n">
        <f aca="false">25674+6013.19455-2008.09831-424.08914</f>
        <v>29255.0071</v>
      </c>
      <c r="G214" s="21" t="n">
        <f aca="false">F214/E214*100</f>
        <v>100</v>
      </c>
    </row>
    <row r="215" customFormat="false" ht="409.6" hidden="false" customHeight="false" outlineLevel="0" collapsed="false">
      <c r="A215" s="15" t="n">
        <f aca="false">A214+1</f>
        <v>209</v>
      </c>
      <c r="B215" s="43" t="s">
        <v>248</v>
      </c>
      <c r="C215" s="43" t="s">
        <v>402</v>
      </c>
      <c r="D215" s="53" t="s">
        <v>403</v>
      </c>
      <c r="E215" s="48" t="n">
        <f aca="false">132227.4+6256+10423.9+1675.3+3774.8+4423.4+683.1+1229.3</f>
        <v>160693.2</v>
      </c>
      <c r="F215" s="48" t="n">
        <f aca="false">132227.4+6256+10423.9+1675.3+3774.8+4423.4+683.1+1229.3</f>
        <v>160693.2</v>
      </c>
      <c r="G215" s="21" t="n">
        <f aca="false">F215/E215*100</f>
        <v>100</v>
      </c>
    </row>
    <row r="216" customFormat="false" ht="171.6" hidden="false" customHeight="false" outlineLevel="0" collapsed="false">
      <c r="A216" s="15" t="n">
        <f aca="false">A215+1</f>
        <v>210</v>
      </c>
      <c r="B216" s="43" t="s">
        <v>248</v>
      </c>
      <c r="C216" s="43" t="s">
        <v>404</v>
      </c>
      <c r="D216" s="53" t="s">
        <v>405</v>
      </c>
      <c r="E216" s="48" t="n">
        <v>1020</v>
      </c>
      <c r="F216" s="48" t="n">
        <v>1020</v>
      </c>
      <c r="G216" s="21" t="n">
        <f aca="false">F216/E216*100</f>
        <v>100</v>
      </c>
    </row>
    <row r="217" customFormat="false" ht="156" hidden="false" customHeight="false" outlineLevel="0" collapsed="false">
      <c r="A217" s="15" t="n">
        <f aca="false">A216+1</f>
        <v>211</v>
      </c>
      <c r="B217" s="43" t="s">
        <v>248</v>
      </c>
      <c r="C217" s="43" t="s">
        <v>406</v>
      </c>
      <c r="D217" s="53" t="s">
        <v>407</v>
      </c>
      <c r="E217" s="48" t="n">
        <v>10689.5</v>
      </c>
      <c r="F217" s="48" t="n">
        <v>10629.5</v>
      </c>
      <c r="G217" s="21" t="n">
        <f aca="false">F217/E217*100</f>
        <v>99.4387015295383</v>
      </c>
    </row>
    <row r="218" customFormat="false" ht="249.6" hidden="false" customHeight="false" outlineLevel="0" collapsed="false">
      <c r="A218" s="15" t="n">
        <f aca="false">A217+1</f>
        <v>212</v>
      </c>
      <c r="B218" s="43" t="s">
        <v>248</v>
      </c>
      <c r="C218" s="43" t="s">
        <v>408</v>
      </c>
      <c r="D218" s="53" t="s">
        <v>409</v>
      </c>
      <c r="E218" s="48" t="n">
        <f aca="false">222.7+7.3</f>
        <v>230</v>
      </c>
      <c r="F218" s="48" t="n">
        <f aca="false">222.7+7.3</f>
        <v>230</v>
      </c>
      <c r="G218" s="21" t="n">
        <f aca="false">F218/E218*100</f>
        <v>100</v>
      </c>
    </row>
    <row r="219" customFormat="false" ht="140.4" hidden="false" customHeight="false" outlineLevel="0" collapsed="false">
      <c r="A219" s="15" t="n">
        <f aca="false">A218+1</f>
        <v>213</v>
      </c>
      <c r="B219" s="43" t="s">
        <v>13</v>
      </c>
      <c r="C219" s="43" t="s">
        <v>410</v>
      </c>
      <c r="D219" s="53" t="s">
        <v>411</v>
      </c>
      <c r="E219" s="48" t="n">
        <f aca="false">E220</f>
        <v>1694.1</v>
      </c>
      <c r="F219" s="48" t="n">
        <f aca="false">F220</f>
        <v>1650</v>
      </c>
      <c r="G219" s="21" t="n">
        <f aca="false">F219/E219*100</f>
        <v>97.3968478838321</v>
      </c>
    </row>
    <row r="220" customFormat="false" ht="140.4" hidden="false" customHeight="false" outlineLevel="0" collapsed="false">
      <c r="A220" s="15" t="n">
        <f aca="false">A219+1</f>
        <v>214</v>
      </c>
      <c r="B220" s="43" t="s">
        <v>248</v>
      </c>
      <c r="C220" s="43" t="s">
        <v>412</v>
      </c>
      <c r="D220" s="51" t="s">
        <v>413</v>
      </c>
      <c r="E220" s="48" t="n">
        <v>1694.1</v>
      </c>
      <c r="F220" s="48" t="n">
        <v>1650</v>
      </c>
      <c r="G220" s="21" t="n">
        <f aca="false">F220/E220*100</f>
        <v>97.3968478838321</v>
      </c>
    </row>
    <row r="221" customFormat="false" ht="93.6" hidden="false" customHeight="false" outlineLevel="0" collapsed="false">
      <c r="A221" s="15" t="n">
        <f aca="false">A220+1</f>
        <v>215</v>
      </c>
      <c r="B221" s="43" t="s">
        <v>13</v>
      </c>
      <c r="C221" s="43" t="s">
        <v>414</v>
      </c>
      <c r="D221" s="51" t="s">
        <v>415</v>
      </c>
      <c r="E221" s="48" t="n">
        <f aca="false">E222</f>
        <v>5049.9</v>
      </c>
      <c r="F221" s="48" t="n">
        <f aca="false">F222</f>
        <v>5049.9</v>
      </c>
      <c r="G221" s="21" t="n">
        <f aca="false">F221/E221*100</f>
        <v>100</v>
      </c>
    </row>
    <row r="222" customFormat="false" ht="93.6" hidden="false" customHeight="false" outlineLevel="0" collapsed="false">
      <c r="A222" s="15" t="n">
        <f aca="false">A221+1</f>
        <v>216</v>
      </c>
      <c r="B222" s="43" t="s">
        <v>248</v>
      </c>
      <c r="C222" s="43" t="s">
        <v>416</v>
      </c>
      <c r="D222" s="51" t="s">
        <v>417</v>
      </c>
      <c r="E222" s="48" t="n">
        <f aca="false">5042.5+7.4</f>
        <v>5049.9</v>
      </c>
      <c r="F222" s="48" t="n">
        <f aca="false">5042.5+7.4</f>
        <v>5049.9</v>
      </c>
      <c r="G222" s="21" t="n">
        <f aca="false">F222/E222*100</f>
        <v>100</v>
      </c>
    </row>
    <row r="223" customFormat="false" ht="109.2" hidden="false" customHeight="false" outlineLevel="0" collapsed="false">
      <c r="A223" s="15" t="n">
        <f aca="false">A222+1</f>
        <v>217</v>
      </c>
      <c r="B223" s="43" t="s">
        <v>13</v>
      </c>
      <c r="C223" s="43" t="s">
        <v>418</v>
      </c>
      <c r="D223" s="51" t="s">
        <v>419</v>
      </c>
      <c r="E223" s="48" t="n">
        <f aca="false">E224</f>
        <v>11.8</v>
      </c>
      <c r="F223" s="48" t="n">
        <f aca="false">F224</f>
        <v>11.8</v>
      </c>
      <c r="G223" s="21" t="n">
        <f aca="false">F223/E223*100</f>
        <v>100</v>
      </c>
    </row>
    <row r="224" customFormat="false" ht="109.2" hidden="false" customHeight="false" outlineLevel="0" collapsed="false">
      <c r="A224" s="15" t="n">
        <f aca="false">A223+1</f>
        <v>218</v>
      </c>
      <c r="B224" s="43" t="s">
        <v>248</v>
      </c>
      <c r="C224" s="43" t="s">
        <v>420</v>
      </c>
      <c r="D224" s="51" t="s">
        <v>421</v>
      </c>
      <c r="E224" s="48" t="n">
        <v>11.8</v>
      </c>
      <c r="F224" s="48" t="n">
        <v>11.8</v>
      </c>
      <c r="G224" s="21" t="n">
        <f aca="false">F224/E224*100</f>
        <v>100</v>
      </c>
    </row>
    <row r="225" customFormat="false" ht="15.6" hidden="false" customHeight="false" outlineLevel="0" collapsed="false">
      <c r="A225" s="15" t="n">
        <f aca="false">A224+1</f>
        <v>219</v>
      </c>
      <c r="B225" s="40" t="s">
        <v>13</v>
      </c>
      <c r="C225" s="40" t="s">
        <v>422</v>
      </c>
      <c r="D225" s="56" t="s">
        <v>423</v>
      </c>
      <c r="E225" s="47" t="n">
        <f aca="false">E226+E230+E232+E228</f>
        <v>48803.99162</v>
      </c>
      <c r="F225" s="47" t="n">
        <f aca="false">F226+F230+F232+F228</f>
        <v>48099.116</v>
      </c>
      <c r="G225" s="18" t="n">
        <f aca="false">F225/E225*100</f>
        <v>98.5557008830582</v>
      </c>
    </row>
    <row r="226" customFormat="false" ht="124.8" hidden="false" customHeight="false" outlineLevel="0" collapsed="false">
      <c r="A226" s="15" t="n">
        <f aca="false">A225+1</f>
        <v>220</v>
      </c>
      <c r="B226" s="43" t="s">
        <v>13</v>
      </c>
      <c r="C226" s="57" t="s">
        <v>424</v>
      </c>
      <c r="D226" s="25" t="s">
        <v>425</v>
      </c>
      <c r="E226" s="48" t="n">
        <f aca="false">E227</f>
        <v>28526.7</v>
      </c>
      <c r="F226" s="48" t="n">
        <f aca="false">F227</f>
        <v>28526.7</v>
      </c>
      <c r="G226" s="21" t="n">
        <f aca="false">F226/E226*100</f>
        <v>100</v>
      </c>
    </row>
    <row r="227" customFormat="false" ht="124.8" hidden="false" customHeight="false" outlineLevel="0" collapsed="false">
      <c r="A227" s="15" t="n">
        <f aca="false">A226+1</f>
        <v>221</v>
      </c>
      <c r="B227" s="43" t="s">
        <v>248</v>
      </c>
      <c r="C227" s="57" t="s">
        <v>426</v>
      </c>
      <c r="D227" s="25" t="s">
        <v>427</v>
      </c>
      <c r="E227" s="48" t="n">
        <v>28526.7</v>
      </c>
      <c r="F227" s="48" t="n">
        <v>28526.7</v>
      </c>
      <c r="G227" s="21" t="n">
        <f aca="false">F227/E227*100</f>
        <v>100</v>
      </c>
    </row>
    <row r="228" customFormat="false" ht="280.8" hidden="false" customHeight="false" outlineLevel="0" collapsed="false">
      <c r="A228" s="15" t="n">
        <f aca="false">A227+1</f>
        <v>222</v>
      </c>
      <c r="B228" s="43" t="s">
        <v>248</v>
      </c>
      <c r="C228" s="57" t="s">
        <v>428</v>
      </c>
      <c r="D228" s="25" t="s">
        <v>429</v>
      </c>
      <c r="E228" s="48" t="n">
        <f aca="false">E229</f>
        <v>224.3</v>
      </c>
      <c r="F228" s="48" t="n">
        <f aca="false">F229</f>
        <v>224.3</v>
      </c>
      <c r="G228" s="21" t="n">
        <f aca="false">F228/E228*100</f>
        <v>100</v>
      </c>
    </row>
    <row r="229" customFormat="false" ht="280.8" hidden="false" customHeight="false" outlineLevel="0" collapsed="false">
      <c r="A229" s="15" t="n">
        <f aca="false">A228+1</f>
        <v>223</v>
      </c>
      <c r="B229" s="43" t="s">
        <v>248</v>
      </c>
      <c r="C229" s="57" t="s">
        <v>430</v>
      </c>
      <c r="D229" s="25" t="s">
        <v>429</v>
      </c>
      <c r="E229" s="48" t="n">
        <v>224.3</v>
      </c>
      <c r="F229" s="48" t="n">
        <v>224.3</v>
      </c>
      <c r="G229" s="21" t="n">
        <f aca="false">F229/E229*100</f>
        <v>100</v>
      </c>
    </row>
    <row r="230" customFormat="false" ht="140.4" hidden="false" customHeight="false" outlineLevel="0" collapsed="false">
      <c r="A230" s="15" t="n">
        <f aca="false">A229+1</f>
        <v>224</v>
      </c>
      <c r="B230" s="43" t="s">
        <v>13</v>
      </c>
      <c r="C230" s="57" t="s">
        <v>431</v>
      </c>
      <c r="D230" s="25" t="s">
        <v>432</v>
      </c>
      <c r="E230" s="48" t="n">
        <f aca="false">E231</f>
        <v>2441</v>
      </c>
      <c r="F230" s="48" t="n">
        <f aca="false">F231</f>
        <v>2441</v>
      </c>
      <c r="G230" s="21" t="n">
        <f aca="false">F230/E230*100</f>
        <v>100</v>
      </c>
    </row>
    <row r="231" customFormat="false" ht="140.4" hidden="false" customHeight="false" outlineLevel="0" collapsed="false">
      <c r="A231" s="15" t="n">
        <f aca="false">A230+1</f>
        <v>225</v>
      </c>
      <c r="B231" s="43" t="s">
        <v>248</v>
      </c>
      <c r="C231" s="57" t="s">
        <v>433</v>
      </c>
      <c r="D231" s="25" t="s">
        <v>434</v>
      </c>
      <c r="E231" s="48" t="n">
        <v>2441</v>
      </c>
      <c r="F231" s="48" t="n">
        <v>2441</v>
      </c>
      <c r="G231" s="21" t="n">
        <f aca="false">F231/E231*100</f>
        <v>100</v>
      </c>
    </row>
    <row r="232" customFormat="false" ht="42" hidden="false" customHeight="false" outlineLevel="0" collapsed="false">
      <c r="A232" s="15" t="n">
        <f aca="false">A231+1</f>
        <v>226</v>
      </c>
      <c r="B232" s="43" t="s">
        <v>13</v>
      </c>
      <c r="C232" s="57" t="s">
        <v>435</v>
      </c>
      <c r="D232" s="58" t="s">
        <v>436</v>
      </c>
      <c r="E232" s="48" t="n">
        <f aca="false">SUM(E233:E241)</f>
        <v>17611.99162</v>
      </c>
      <c r="F232" s="48" t="n">
        <f aca="false">SUM(F233:F241)</f>
        <v>16907.116</v>
      </c>
      <c r="G232" s="21" t="n">
        <f aca="false">F232/E232*100</f>
        <v>95.997751786348</v>
      </c>
    </row>
    <row r="233" customFormat="false" ht="156" hidden="false" customHeight="false" outlineLevel="0" collapsed="false">
      <c r="A233" s="15" t="n">
        <f aca="false">A232+1</f>
        <v>227</v>
      </c>
      <c r="B233" s="59" t="n">
        <v>991</v>
      </c>
      <c r="C233" s="43" t="s">
        <v>437</v>
      </c>
      <c r="D233" s="25" t="s">
        <v>438</v>
      </c>
      <c r="E233" s="48" t="n">
        <v>1381.3</v>
      </c>
      <c r="F233" s="48" t="n">
        <v>1381.3</v>
      </c>
      <c r="G233" s="21" t="n">
        <f aca="false">F233/E233*100</f>
        <v>100</v>
      </c>
    </row>
    <row r="234" customFormat="false" ht="124.8" hidden="false" customHeight="false" outlineLevel="0" collapsed="false">
      <c r="A234" s="15" t="n">
        <f aca="false">A233+1</f>
        <v>228</v>
      </c>
      <c r="B234" s="59" t="n">
        <v>991</v>
      </c>
      <c r="C234" s="43" t="s">
        <v>439</v>
      </c>
      <c r="D234" s="25" t="s">
        <v>440</v>
      </c>
      <c r="E234" s="48" t="n">
        <v>2563</v>
      </c>
      <c r="F234" s="48" t="n">
        <v>2563</v>
      </c>
      <c r="G234" s="21" t="n">
        <f aca="false">F234/E234*100</f>
        <v>100</v>
      </c>
    </row>
    <row r="235" customFormat="false" ht="78" hidden="false" customHeight="false" outlineLevel="0" collapsed="false">
      <c r="A235" s="15" t="n">
        <f aca="false">A234+1</f>
        <v>229</v>
      </c>
      <c r="B235" s="43" t="s">
        <v>248</v>
      </c>
      <c r="C235" s="57" t="s">
        <v>441</v>
      </c>
      <c r="D235" s="51" t="s">
        <v>442</v>
      </c>
      <c r="E235" s="48" t="n">
        <v>795.1</v>
      </c>
      <c r="F235" s="48" t="n">
        <v>795.1</v>
      </c>
      <c r="G235" s="21" t="n">
        <f aca="false">F235/E235*100</f>
        <v>100</v>
      </c>
    </row>
    <row r="236" customFormat="false" ht="93.6" hidden="false" customHeight="false" outlineLevel="0" collapsed="false">
      <c r="A236" s="15" t="n">
        <f aca="false">A235+1</f>
        <v>230</v>
      </c>
      <c r="B236" s="43" t="s">
        <v>248</v>
      </c>
      <c r="C236" s="57" t="s">
        <v>443</v>
      </c>
      <c r="D236" s="25" t="s">
        <v>444</v>
      </c>
      <c r="E236" s="48" t="n">
        <v>718.5</v>
      </c>
      <c r="F236" s="48" t="n">
        <v>718.5</v>
      </c>
      <c r="G236" s="21" t="n">
        <f aca="false">F236/E236*100</f>
        <v>100</v>
      </c>
    </row>
    <row r="237" customFormat="false" ht="124.8" hidden="false" customHeight="false" outlineLevel="0" collapsed="false">
      <c r="A237" s="15" t="n">
        <f aca="false">A236+1</f>
        <v>231</v>
      </c>
      <c r="B237" s="28" t="n">
        <v>991</v>
      </c>
      <c r="C237" s="43" t="s">
        <v>445</v>
      </c>
      <c r="D237" s="51" t="s">
        <v>446</v>
      </c>
      <c r="E237" s="48" t="n">
        <v>408.17062</v>
      </c>
      <c r="F237" s="48" t="n">
        <v>150</v>
      </c>
      <c r="G237" s="21" t="n">
        <f aca="false">F237/E237*100</f>
        <v>36.7493378136819</v>
      </c>
    </row>
    <row r="238" customFormat="false" ht="109.2" hidden="false" customHeight="false" outlineLevel="0" collapsed="false">
      <c r="A238" s="15" t="n">
        <f aca="false">A237+1</f>
        <v>232</v>
      </c>
      <c r="B238" s="60" t="n">
        <v>991</v>
      </c>
      <c r="C238" s="61" t="s">
        <v>447</v>
      </c>
      <c r="D238" s="54" t="s">
        <v>448</v>
      </c>
      <c r="E238" s="48" t="n">
        <v>3460.505</v>
      </c>
      <c r="F238" s="48" t="n">
        <v>3013.8</v>
      </c>
      <c r="G238" s="21" t="n">
        <f aca="false">F238/E238*100</f>
        <v>87.091334935219</v>
      </c>
    </row>
    <row r="239" customFormat="false" ht="138.6" hidden="false" customHeight="false" outlineLevel="0" collapsed="false">
      <c r="A239" s="15" t="n">
        <f aca="false">A238+1</f>
        <v>233</v>
      </c>
      <c r="B239" s="43" t="s">
        <v>248</v>
      </c>
      <c r="C239" s="57" t="s">
        <v>449</v>
      </c>
      <c r="D239" s="62" t="s">
        <v>450</v>
      </c>
      <c r="E239" s="48" t="n">
        <v>2389.416</v>
      </c>
      <c r="F239" s="48" t="n">
        <v>2389.416</v>
      </c>
      <c r="G239" s="21" t="n">
        <f aca="false">F239/E239*100</f>
        <v>100</v>
      </c>
    </row>
    <row r="240" customFormat="false" ht="78" hidden="false" customHeight="false" outlineLevel="0" collapsed="false">
      <c r="A240" s="15" t="n">
        <f aca="false">A239+1</f>
        <v>234</v>
      </c>
      <c r="B240" s="43" t="s">
        <v>248</v>
      </c>
      <c r="C240" s="57" t="s">
        <v>451</v>
      </c>
      <c r="D240" s="51" t="s">
        <v>452</v>
      </c>
      <c r="E240" s="48" t="n">
        <v>2096</v>
      </c>
      <c r="F240" s="48" t="n">
        <v>2096</v>
      </c>
      <c r="G240" s="21" t="n">
        <f aca="false">F240/E240*100</f>
        <v>100</v>
      </c>
    </row>
    <row r="241" customFormat="false" ht="55.8" hidden="false" customHeight="false" outlineLevel="0" collapsed="false">
      <c r="A241" s="15" t="n">
        <f aca="false">A240+1</f>
        <v>235</v>
      </c>
      <c r="B241" s="43" t="s">
        <v>248</v>
      </c>
      <c r="C241" s="57" t="s">
        <v>453</v>
      </c>
      <c r="D241" s="62" t="s">
        <v>454</v>
      </c>
      <c r="E241" s="48" t="n">
        <v>3800</v>
      </c>
      <c r="F241" s="48" t="n">
        <v>3800</v>
      </c>
      <c r="G241" s="21" t="n">
        <f aca="false">F241/E241*100</f>
        <v>100</v>
      </c>
    </row>
    <row r="242" customFormat="false" ht="31.2" hidden="false" customHeight="false" outlineLevel="0" collapsed="false">
      <c r="A242" s="15" t="n">
        <f aca="false">A241+1</f>
        <v>236</v>
      </c>
      <c r="B242" s="19" t="s">
        <v>13</v>
      </c>
      <c r="C242" s="16" t="s">
        <v>455</v>
      </c>
      <c r="D242" s="17" t="s">
        <v>456</v>
      </c>
      <c r="E242" s="18" t="n">
        <f aca="false">E243</f>
        <v>413.22584</v>
      </c>
      <c r="F242" s="18" t="n">
        <f aca="false">F243</f>
        <v>413.22584</v>
      </c>
      <c r="G242" s="18" t="n">
        <f aca="false">F242/E242*100</f>
        <v>100</v>
      </c>
    </row>
    <row r="243" customFormat="false" ht="31.2" hidden="false" customHeight="false" outlineLevel="0" collapsed="false">
      <c r="A243" s="15" t="n">
        <f aca="false">A242+1</f>
        <v>237</v>
      </c>
      <c r="B243" s="19" t="s">
        <v>13</v>
      </c>
      <c r="C243" s="19" t="s">
        <v>457</v>
      </c>
      <c r="D243" s="20" t="s">
        <v>458</v>
      </c>
      <c r="E243" s="21" t="n">
        <f aca="false">SUM(E244:E244)</f>
        <v>413.22584</v>
      </c>
      <c r="F243" s="21" t="n">
        <f aca="false">SUM(F244:F244)</f>
        <v>413.22584</v>
      </c>
      <c r="G243" s="21" t="n">
        <f aca="false">F243/E243*100</f>
        <v>100</v>
      </c>
    </row>
    <row r="244" customFormat="false" ht="31.2" hidden="false" customHeight="false" outlineLevel="0" collapsed="false">
      <c r="A244" s="15" t="n">
        <f aca="false">A243+1</f>
        <v>238</v>
      </c>
      <c r="B244" s="19" t="s">
        <v>125</v>
      </c>
      <c r="C244" s="19" t="s">
        <v>459</v>
      </c>
      <c r="D244" s="20" t="s">
        <v>458</v>
      </c>
      <c r="E244" s="21" t="n">
        <f aca="false">800-386.77416</f>
        <v>413.22584</v>
      </c>
      <c r="F244" s="21" t="n">
        <f aca="false">800-386.77416</f>
        <v>413.22584</v>
      </c>
      <c r="G244" s="21" t="n">
        <f aca="false">F244/E244*100</f>
        <v>100</v>
      </c>
    </row>
    <row r="245" customFormat="false" ht="78" hidden="false" customHeight="false" outlineLevel="0" collapsed="false">
      <c r="A245" s="15" t="n">
        <f aca="false">A244+1</f>
        <v>239</v>
      </c>
      <c r="B245" s="19" t="s">
        <v>13</v>
      </c>
      <c r="C245" s="19" t="s">
        <v>460</v>
      </c>
      <c r="D245" s="63" t="s">
        <v>461</v>
      </c>
      <c r="E245" s="18" t="n">
        <f aca="false">SUM(E246:E247)</f>
        <v>-92304.42219</v>
      </c>
      <c r="F245" s="18" t="n">
        <f aca="false">SUM(F246:F247)</f>
        <v>-92304.42219</v>
      </c>
      <c r="G245" s="18" t="n">
        <f aca="false">F245/E245*100</f>
        <v>100</v>
      </c>
    </row>
    <row r="246" customFormat="false" ht="109.2" hidden="false" customHeight="false" outlineLevel="0" collapsed="false">
      <c r="A246" s="15" t="n">
        <f aca="false">A245+1</f>
        <v>240</v>
      </c>
      <c r="B246" s="19" t="s">
        <v>248</v>
      </c>
      <c r="C246" s="19" t="s">
        <v>462</v>
      </c>
      <c r="D246" s="64" t="s">
        <v>463</v>
      </c>
      <c r="E246" s="48" t="n">
        <v>-2E-005</v>
      </c>
      <c r="F246" s="48" t="n">
        <v>-2E-005</v>
      </c>
      <c r="G246" s="21" t="n">
        <v>0</v>
      </c>
    </row>
    <row r="247" customFormat="false" ht="78" hidden="false" customHeight="false" outlineLevel="0" collapsed="false">
      <c r="A247" s="15" t="n">
        <f aca="false">A246+1</f>
        <v>241</v>
      </c>
      <c r="B247" s="19" t="s">
        <v>248</v>
      </c>
      <c r="C247" s="19" t="s">
        <v>464</v>
      </c>
      <c r="D247" s="64" t="s">
        <v>465</v>
      </c>
      <c r="E247" s="48" t="n">
        <f aca="false">-121031.74735+29287.5356-179.88-7.125-373.20542</f>
        <v>-92304.42217</v>
      </c>
      <c r="F247" s="48" t="n">
        <f aca="false">-121031.74735+29287.5356-179.88-7.125-373.20542</f>
        <v>-92304.42217</v>
      </c>
      <c r="G247" s="21" t="n">
        <f aca="false">F247/E247*100</f>
        <v>100</v>
      </c>
    </row>
    <row r="248" customFormat="false" ht="15.6" hidden="false" customHeight="false" outlineLevel="0" collapsed="false">
      <c r="A248" s="15" t="n">
        <f aca="false">A247+1</f>
        <v>242</v>
      </c>
      <c r="B248" s="65" t="s">
        <v>466</v>
      </c>
      <c r="C248" s="65"/>
      <c r="D248" s="65"/>
      <c r="E248" s="66" t="n">
        <f aca="false">E8+E146</f>
        <v>2406610.59134</v>
      </c>
      <c r="F248" s="66" t="n">
        <f aca="false">F8+F146</f>
        <v>2337566.11521</v>
      </c>
      <c r="G248" s="18" t="n">
        <f aca="false">F248/E248*100</f>
        <v>97.1310491037291</v>
      </c>
    </row>
  </sheetData>
  <mergeCells count="10">
    <mergeCell ref="A1:G1"/>
    <mergeCell ref="B3:G3"/>
    <mergeCell ref="A5:A6"/>
    <mergeCell ref="B5:B6"/>
    <mergeCell ref="C5:C6"/>
    <mergeCell ref="D5:D6"/>
    <mergeCell ref="E5:E6"/>
    <mergeCell ref="F5:F6"/>
    <mergeCell ref="G5:G6"/>
    <mergeCell ref="B248:D248"/>
  </mergeCells>
  <printOptions headings="false" gridLines="false" gridLinesSet="true" horizontalCentered="false" verticalCentered="false"/>
  <pageMargins left="0.590277777777778" right="0.157638888888889" top="0.196527777777778" bottom="0.19652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28T07:27:54Z</dcterms:modified>
  <cp:revision>0</cp:revision>
  <dc:subject/>
  <dc:title/>
</cp:coreProperties>
</file>