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63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0 июля 2025 г. № 60 - 360 - НПА "О  внесении  изменений  
в  решение  Дивногорского городского Совета  депутатов 
  от  18 декабря 2024  г. № 53 - 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- 321 - НПА "О бюджете города
 Дивногорска на 2025 год и плановый период 2026-2027годов"  </t>
    </r>
  </si>
  <si>
    <t xml:space="preserve">Доходы  бюджета  города Дивногорска на 2025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50 01 0000 110
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</t>
  </si>
  <si>
    <t xml:space="preserve">1 01 02210 01 0000 110
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1 02230 01 0000 110
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 </t>
  </si>
  <si>
    <t xml:space="preserve">1 03 03000 01 1000 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0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200 130</t>
  </si>
  <si>
    <t xml:space="preserve">Прочие доходы от компенсации затрат  бюджетов городских округов (в части возврата дебиторской задолженности прошлых лет по средствам местного бюджета) </t>
  </si>
  <si>
    <t xml:space="preserve">991</t>
  </si>
  <si>
    <t xml:space="preserve">1 13 02994 00 030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) </t>
  </si>
  <si>
    <t xml:space="preserve">00</t>
  </si>
  <si>
    <t xml:space="preserve">1 13 02994 04 0500 130</t>
  </si>
  <si>
    <t xml:space="preserve">Прочие доходы от компенсации затрат  бюджетов городских округов ( в части возмещения сумм госпошлины, ранее уплачен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2040 04 0000410</t>
  </si>
  <si>
    <t xml:space="preserve">Доходы от реализации 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410</t>
  </si>
  <si>
    <t xml:space="preserve">Доходы от реализации иного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140</t>
  </si>
  <si>
    <t xml:space="preserve"> Штрафы, неустойки, пени, уплаченные в случае просрочки исполнения поставщиком(подрядчиком,исполнителем) обязательств, предусмотренных муниципальным контрактом</t>
  </si>
  <si>
    <t xml:space="preserve"> Штрафы, неустойки, пени, уплаченные в случае просрочки исполнения поставщиком(подрядчиком,исполнителем) обязательств, предусмотренных муниципальным контрактом, заключённым муниципальным органом, казённым учреждением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2 04 0000 140</t>
  </si>
  <si>
    <t xml:space="preserve"> Прочее возмещение ущерба, причинё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11 150</t>
  </si>
  <si>
    <t xml:space="preserve">Инициативные платежи, зачисляемые в бюджеты городских округов (ППМИ поступления от юридических лиц)</t>
  </si>
  <si>
    <t xml:space="preserve">956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436 150</t>
  </si>
  <si>
    <t xml:space="preserve">Прочие субсидии бюджетам городских округов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2 02 29999 04 7437 150</t>
  </si>
  <si>
    <t xml:space="preserve">Прочие субсидии бюджетам городских округов (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49 150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 в рамках ведомственного проекта «Сохранение культурного и исторического наследия» государственной программы Красноярского края «Развитие культуры»)</t>
  </si>
  <si>
    <t xml:space="preserve">2 02 29999 04 7451 150</t>
  </si>
  <si>
    <t xml:space="preserve">Прочие субсидии бюджетам городских округов (для поощрения муниципальных образований - победителей конкурса лучших проектов создания комфортной городской среды) 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80 150</t>
  </si>
  <si>
    <t xml:space="preserve">Прочие субсидии бюджетам городских округов (на организацию туристско-рекреационных зон на территории Красноярского края )</t>
  </si>
  <si>
    <t xml:space="preserve">2 02 29999 04 7482 150</t>
  </si>
  <si>
    <t xml:space="preserve">Прочие субсидии бюджетам городских округов (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61 150</t>
  </si>
  <si>
    <t xml:space="preserve">Прочие субсидии бюджетам городских округов ( на реализацию инвестиционных проектов субъектами малого и среднего предпринимательства в приоритетных отраслях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29999 04 7693 150</t>
  </si>
  <si>
    <t xml:space="preserve">Прочие субсидии бюджетам городских округов (на поддержку и продвижение событийных мероприятий  на территории края с количеством посетителей не менее 1 тысячи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9114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9116 150</t>
  </si>
  <si>
    <t xml:space="preserve">Прочие субсидии бюджетам городских округов( 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0 0000 150</t>
  </si>
  <si>
    <t xml:space="preserve">Прочие межбюджетные трансферты , передаваемые бюджетам</t>
  </si>
  <si>
    <t xml:space="preserve">2 02 49999 04 0000 150</t>
  </si>
  <si>
    <t xml:space="preserve">Прочие межбюджетные трансферты , передаваемые бюджетам городских округов</t>
  </si>
  <si>
    <t xml:space="preserve">2 02 49999 04 1024 150</t>
  </si>
  <si>
    <t xml:space="preserve">Прочие межбюджетные трансферты , передаваемые бюджетам городских округов(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)</t>
  </si>
  <si>
    <t xml:space="preserve">2 02 49999 04 5559 150</t>
  </si>
  <si>
    <t xml:space="preserve">Прочие межбюджетные трансферты бюджетам городских округов(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)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 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 2 02 49999 04 7664 150</t>
  </si>
  <si>
    <t xml:space="preserve">Прочие межбюджетные трансферты передаваемые бюджетам городских округов (на государственную поддержку муниципальных комплексных проектов развития в рамках ведомственного проекта «Комплексное территориальное развитие» государственной программы Красноярского края «Поддержка комплексного развития территорий и содействие развитию местного самоуправления»)</t>
  </si>
  <si>
    <t xml:space="preserve">2 02 49999 04 7691 150</t>
  </si>
  <si>
    <t xml:space="preserve">Прочие межбюджетные трансферты передаваемые бюджетам городских округов (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"Развитие земельно-имущественных отношений муниципальных образований края"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4 04020 00 0000 150</t>
  </si>
  <si>
    <t xml:space="preserve">Поступления от денежных пожертвований, предоставляемых негосударственными организациями </t>
  </si>
  <si>
    <t xml:space="preserve">2 04 04020 04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?"/>
    <numFmt numFmtId="170" formatCode="#,##0.00000"/>
    <numFmt numFmtId="171" formatCode="#,##0.0000"/>
    <numFmt numFmtId="172" formatCode="#,##0.00"/>
    <numFmt numFmtId="173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4.99"/>
    <col collapsed="false" customWidth="true" hidden="false" outlineLevel="0" max="4" min="4" style="1" width="56.7"/>
    <col collapsed="false" customWidth="true" hidden="false" outlineLevel="0" max="5" min="5" style="1" width="12.85"/>
    <col collapsed="false" customWidth="false" hidden="false" outlineLevel="0" max="6" min="6" style="1" width="8.85"/>
    <col collapsed="false" customWidth="true" hidden="false" outlineLevel="0" max="7" min="7" style="1" width="15.7"/>
    <col collapsed="false" customWidth="false" hidden="false" outlineLevel="0" max="257" min="8" style="1" width="8.85"/>
  </cols>
  <sheetData>
    <row r="1" customFormat="false" ht="98.45" hidden="false" customHeight="true" outlineLevel="0" collapsed="false">
      <c r="C1" s="2" t="s">
        <v>0</v>
      </c>
      <c r="D1" s="2"/>
      <c r="E1" s="2"/>
    </row>
    <row r="2" customFormat="false" ht="9" hidden="false" customHeight="true" outlineLevel="0" collapsed="false">
      <c r="C2" s="3"/>
      <c r="D2" s="3"/>
      <c r="E2" s="3"/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15" hidden="false" customHeight="true" outlineLevel="0" collapsed="false">
      <c r="B4" s="5"/>
      <c r="C4" s="5"/>
      <c r="D4" s="5"/>
      <c r="E4" s="5"/>
    </row>
    <row r="5" customFormat="false" ht="21" hidden="false" customHeight="true" outlineLevel="0" collapsed="false">
      <c r="A5" s="6"/>
      <c r="B5" s="7" t="s">
        <v>2</v>
      </c>
      <c r="C5" s="7"/>
      <c r="D5" s="7"/>
      <c r="E5" s="7"/>
    </row>
    <row r="6" customFormat="false" ht="13.15" hidden="false" customHeight="true" outlineLevel="0" collapsed="false">
      <c r="A6" s="6"/>
      <c r="B6" s="8"/>
      <c r="C6" s="8"/>
      <c r="D6" s="8"/>
      <c r="E6" s="8" t="s">
        <v>3</v>
      </c>
    </row>
    <row r="7" customFormat="false" ht="13.1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48.6" hidden="false" customHeight="true" outlineLevel="0" collapsed="false">
      <c r="A8" s="9"/>
      <c r="B8" s="10"/>
      <c r="C8" s="10"/>
      <c r="D8" s="10"/>
      <c r="E8" s="11"/>
    </row>
    <row r="9" customFormat="false" ht="16.9" hidden="false" customHeight="tru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15.75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6+E37+E49+E57+E62+E76+E82+E103+E111+E115+E145</f>
        <v>940190.588</v>
      </c>
    </row>
    <row r="11" customFormat="false" ht="15.75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720571.69036</v>
      </c>
    </row>
    <row r="12" customFormat="false" ht="15.75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51098.09036</v>
      </c>
    </row>
    <row r="13" customFormat="false" ht="47.25" hidden="false" customHeight="false" outlineLevel="0" collapsed="false">
      <c r="A13" s="14" t="n">
        <f aca="false">A12+1</f>
        <v>5</v>
      </c>
      <c r="B13" s="10" t="s">
        <v>12</v>
      </c>
      <c r="C13" s="10" t="s">
        <v>19</v>
      </c>
      <c r="D13" s="18" t="s">
        <v>20</v>
      </c>
      <c r="E13" s="17" t="n">
        <f aca="false">E14</f>
        <v>351098.09036</v>
      </c>
      <c r="G13" s="19"/>
    </row>
    <row r="14" customFormat="false" ht="63" hidden="false" customHeight="false" outlineLevel="0" collapsed="false">
      <c r="A14" s="14" t="n">
        <f aca="false">A13+1</f>
        <v>6</v>
      </c>
      <c r="B14" s="10" t="s">
        <v>21</v>
      </c>
      <c r="C14" s="10" t="s">
        <v>22</v>
      </c>
      <c r="D14" s="18" t="s">
        <v>23</v>
      </c>
      <c r="E14" s="20" t="n">
        <f aca="false">344572.9+6525.19036</f>
        <v>351098.09036</v>
      </c>
    </row>
    <row r="15" customFormat="false" ht="15.75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5)</f>
        <v>369473.6</v>
      </c>
    </row>
    <row r="16" customFormat="false" ht="94.5" hidden="false" customHeight="false" outlineLevel="0" collapsed="false">
      <c r="A16" s="14" t="n">
        <f aca="false">A15+1</f>
        <v>8</v>
      </c>
      <c r="B16" s="10" t="s">
        <v>21</v>
      </c>
      <c r="C16" s="10" t="s">
        <v>26</v>
      </c>
      <c r="D16" s="21" t="s">
        <v>27</v>
      </c>
      <c r="E16" s="20" t="n">
        <f aca="false">350767.8-18010+5-90000</f>
        <v>242762.8</v>
      </c>
    </row>
    <row r="17" customFormat="false" ht="141.75" hidden="false" customHeight="false" outlineLevel="0" collapsed="false">
      <c r="A17" s="14" t="n">
        <f aca="false">A16+1</f>
        <v>9</v>
      </c>
      <c r="B17" s="10" t="s">
        <v>21</v>
      </c>
      <c r="C17" s="10" t="s">
        <v>28</v>
      </c>
      <c r="D17" s="21" t="s">
        <v>29</v>
      </c>
      <c r="E17" s="20" t="n">
        <v>1500</v>
      </c>
    </row>
    <row r="18" customFormat="false" ht="63" hidden="false" customHeight="false" outlineLevel="0" collapsed="false">
      <c r="A18" s="14" t="n">
        <f aca="false">A17+1</f>
        <v>10</v>
      </c>
      <c r="B18" s="10" t="s">
        <v>21</v>
      </c>
      <c r="C18" s="10" t="s">
        <v>30</v>
      </c>
      <c r="D18" s="18" t="s">
        <v>31</v>
      </c>
      <c r="E18" s="20" t="n">
        <f aca="false">4631.2+18.6</f>
        <v>4649.8</v>
      </c>
    </row>
    <row r="19" customFormat="false" ht="110.25" hidden="false" customHeight="false" outlineLevel="0" collapsed="false">
      <c r="A19" s="14" t="n">
        <f aca="false">A18+1</f>
        <v>11</v>
      </c>
      <c r="B19" s="10" t="s">
        <v>21</v>
      </c>
      <c r="C19" s="10" t="s">
        <v>32</v>
      </c>
      <c r="D19" s="21" t="s">
        <v>33</v>
      </c>
      <c r="E19" s="20" t="n">
        <v>6964.9</v>
      </c>
    </row>
    <row r="20" customFormat="false" ht="110.25" hidden="false" customHeight="false" outlineLevel="0" collapsed="false">
      <c r="A20" s="14" t="n">
        <f aca="false">A19+1</f>
        <v>12</v>
      </c>
      <c r="B20" s="10" t="s">
        <v>21</v>
      </c>
      <c r="C20" s="10" t="s">
        <v>34</v>
      </c>
      <c r="D20" s="22" t="s">
        <v>35</v>
      </c>
      <c r="E20" s="20" t="n">
        <f aca="false">5327.6-2000</f>
        <v>3327.6</v>
      </c>
    </row>
    <row r="21" customFormat="false" ht="126" hidden="false" customHeight="false" outlineLevel="0" collapsed="false">
      <c r="A21" s="14" t="n">
        <f aca="false">A20+1</f>
        <v>13</v>
      </c>
      <c r="B21" s="10" t="s">
        <v>21</v>
      </c>
      <c r="C21" s="10" t="s">
        <v>36</v>
      </c>
      <c r="D21" s="22" t="s">
        <v>37</v>
      </c>
      <c r="E21" s="20" t="n">
        <v>913.4</v>
      </c>
    </row>
    <row r="22" customFormat="false" ht="63" hidden="false" customHeight="false" outlineLevel="0" collapsed="false">
      <c r="A22" s="14" t="n">
        <f aca="false">A21+1</f>
        <v>14</v>
      </c>
      <c r="B22" s="10" t="s">
        <v>21</v>
      </c>
      <c r="C22" s="10" t="s">
        <v>38</v>
      </c>
      <c r="D22" s="22" t="s">
        <v>39</v>
      </c>
      <c r="E22" s="20" t="n">
        <f aca="false">350+5000</f>
        <v>5350</v>
      </c>
    </row>
    <row r="23" customFormat="false" ht="378" hidden="false" customHeight="false" outlineLevel="0" collapsed="false">
      <c r="A23" s="14" t="n">
        <f aca="false">A22+1</f>
        <v>15</v>
      </c>
      <c r="B23" s="10" t="s">
        <v>21</v>
      </c>
      <c r="C23" s="10" t="s">
        <v>40</v>
      </c>
      <c r="D23" s="22" t="s">
        <v>41</v>
      </c>
      <c r="E23" s="20" t="n">
        <f aca="false">500.1+3500</f>
        <v>4000.1</v>
      </c>
    </row>
    <row r="24" customFormat="false" ht="63" hidden="false" customHeight="false" outlineLevel="0" collapsed="false">
      <c r="A24" s="14" t="n">
        <f aca="false">A23+1</f>
        <v>16</v>
      </c>
      <c r="B24" s="10" t="s">
        <v>21</v>
      </c>
      <c r="C24" s="10" t="s">
        <v>42</v>
      </c>
      <c r="D24" s="22" t="s">
        <v>43</v>
      </c>
      <c r="E24" s="20" t="n">
        <f aca="false">20000+80000</f>
        <v>100000</v>
      </c>
    </row>
    <row r="25" customFormat="false" ht="78.75" hidden="false" customHeight="false" outlineLevel="0" collapsed="false">
      <c r="A25" s="14" t="n">
        <f aca="false">A24+1</f>
        <v>17</v>
      </c>
      <c r="B25" s="10" t="s">
        <v>21</v>
      </c>
      <c r="C25" s="10" t="s">
        <v>44</v>
      </c>
      <c r="D25" s="22" t="s">
        <v>45</v>
      </c>
      <c r="E25" s="20" t="n">
        <v>5</v>
      </c>
    </row>
    <row r="26" customFormat="false" ht="47.25" hidden="false" customHeight="false" outlineLevel="0" collapsed="false">
      <c r="A26" s="14" t="n">
        <f aca="false">A25+1</f>
        <v>18</v>
      </c>
      <c r="B26" s="15" t="s">
        <v>12</v>
      </c>
      <c r="C26" s="15" t="s">
        <v>46</v>
      </c>
      <c r="D26" s="16" t="s">
        <v>47</v>
      </c>
      <c r="E26" s="17" t="n">
        <f aca="false">E27+E29+E31+E33+E35</f>
        <v>4247.4</v>
      </c>
    </row>
    <row r="27" customFormat="false" ht="94.5" hidden="false" customHeight="false" outlineLevel="0" collapsed="false">
      <c r="A27" s="14" t="n">
        <f aca="false">A26+1</f>
        <v>19</v>
      </c>
      <c r="B27" s="10" t="s">
        <v>12</v>
      </c>
      <c r="C27" s="10" t="s">
        <v>48</v>
      </c>
      <c r="D27" s="18" t="s">
        <v>49</v>
      </c>
      <c r="E27" s="20" t="n">
        <f aca="false">E28</f>
        <v>2188.4</v>
      </c>
    </row>
    <row r="28" customFormat="false" ht="141.75" hidden="false" customHeight="false" outlineLevel="0" collapsed="false">
      <c r="A28" s="14" t="n">
        <f aca="false">A27+1</f>
        <v>20</v>
      </c>
      <c r="B28" s="10" t="s">
        <v>21</v>
      </c>
      <c r="C28" s="10" t="s">
        <v>50</v>
      </c>
      <c r="D28" s="21" t="s">
        <v>51</v>
      </c>
      <c r="E28" s="20" t="n">
        <v>2188.4</v>
      </c>
    </row>
    <row r="29" customFormat="false" ht="110.25" hidden="false" customHeight="false" outlineLevel="0" collapsed="false">
      <c r="A29" s="14" t="n">
        <f aca="false">A28+1</f>
        <v>21</v>
      </c>
      <c r="B29" s="10" t="s">
        <v>12</v>
      </c>
      <c r="C29" s="10" t="s">
        <v>52</v>
      </c>
      <c r="D29" s="21" t="s">
        <v>53</v>
      </c>
      <c r="E29" s="20" t="n">
        <f aca="false">E30</f>
        <v>11.2</v>
      </c>
    </row>
    <row r="30" customFormat="false" ht="157.5" hidden="false" customHeight="false" outlineLevel="0" collapsed="false">
      <c r="A30" s="14" t="n">
        <f aca="false">A29+1</f>
        <v>22</v>
      </c>
      <c r="B30" s="10" t="s">
        <v>21</v>
      </c>
      <c r="C30" s="10" t="s">
        <v>54</v>
      </c>
      <c r="D30" s="21" t="s">
        <v>55</v>
      </c>
      <c r="E30" s="20" t="n">
        <v>11.2</v>
      </c>
    </row>
    <row r="31" customFormat="false" ht="94.5" hidden="false" customHeight="false" outlineLevel="0" collapsed="false">
      <c r="A31" s="14" t="n">
        <f aca="false">A30+1</f>
        <v>23</v>
      </c>
      <c r="B31" s="10" t="s">
        <v>12</v>
      </c>
      <c r="C31" s="10" t="s">
        <v>56</v>
      </c>
      <c r="D31" s="21" t="s">
        <v>57</v>
      </c>
      <c r="E31" s="20" t="n">
        <f aca="false">E32</f>
        <v>2248.3</v>
      </c>
    </row>
    <row r="32" customFormat="false" ht="141.75" hidden="false" customHeight="false" outlineLevel="0" collapsed="false">
      <c r="A32" s="14" t="n">
        <f aca="false">A31+1</f>
        <v>24</v>
      </c>
      <c r="B32" s="10" t="s">
        <v>21</v>
      </c>
      <c r="C32" s="10" t="s">
        <v>58</v>
      </c>
      <c r="D32" s="21" t="s">
        <v>59</v>
      </c>
      <c r="E32" s="20" t="n">
        <v>2248.3</v>
      </c>
    </row>
    <row r="33" customFormat="false" ht="94.5" hidden="false" customHeight="false" outlineLevel="0" collapsed="false">
      <c r="A33" s="14" t="n">
        <f aca="false">A32+1</f>
        <v>25</v>
      </c>
      <c r="B33" s="10" t="s">
        <v>12</v>
      </c>
      <c r="C33" s="10" t="s">
        <v>60</v>
      </c>
      <c r="D33" s="21" t="s">
        <v>61</v>
      </c>
      <c r="E33" s="20" t="n">
        <f aca="false">E34</f>
        <v>-340.5</v>
      </c>
    </row>
    <row r="34" customFormat="false" ht="141.75" hidden="false" customHeight="false" outlineLevel="0" collapsed="false">
      <c r="A34" s="14" t="n">
        <f aca="false">A33+1</f>
        <v>26</v>
      </c>
      <c r="B34" s="10" t="s">
        <v>21</v>
      </c>
      <c r="C34" s="10" t="s">
        <v>62</v>
      </c>
      <c r="D34" s="21" t="s">
        <v>63</v>
      </c>
      <c r="E34" s="20" t="n">
        <v>-340.5</v>
      </c>
    </row>
    <row r="35" customFormat="false" ht="15.75" hidden="false" customHeight="false" outlineLevel="0" collapsed="false">
      <c r="A35" s="14" t="n">
        <f aca="false">A34+1</f>
        <v>27</v>
      </c>
      <c r="B35" s="10" t="s">
        <v>12</v>
      </c>
      <c r="C35" s="10" t="s">
        <v>64</v>
      </c>
      <c r="D35" s="21" t="s">
        <v>65</v>
      </c>
      <c r="E35" s="20" t="n">
        <f aca="false">E36</f>
        <v>140</v>
      </c>
    </row>
    <row r="36" customFormat="false" ht="47.25" hidden="false" customHeight="false" outlineLevel="0" collapsed="false">
      <c r="A36" s="14" t="n">
        <f aca="false">A35+1</f>
        <v>28</v>
      </c>
      <c r="B36" s="10" t="s">
        <v>21</v>
      </c>
      <c r="C36" s="10" t="s">
        <v>66</v>
      </c>
      <c r="D36" s="21" t="s">
        <v>67</v>
      </c>
      <c r="E36" s="20" t="n">
        <v>140</v>
      </c>
    </row>
    <row r="37" customFormat="false" ht="15.75" hidden="false" customHeight="false" outlineLevel="0" collapsed="false">
      <c r="A37" s="14" t="n">
        <f aca="false">A36+1</f>
        <v>29</v>
      </c>
      <c r="B37" s="10" t="s">
        <v>12</v>
      </c>
      <c r="C37" s="15" t="s">
        <v>68</v>
      </c>
      <c r="D37" s="16" t="s">
        <v>69</v>
      </c>
      <c r="E37" s="17" t="n">
        <f aca="false">E38+E43+E47+E45</f>
        <v>96492.88</v>
      </c>
    </row>
    <row r="38" customFormat="false" ht="31.5" hidden="false" customHeight="false" outlineLevel="0" collapsed="false">
      <c r="A38" s="14" t="n">
        <f aca="false">A37+1</f>
        <v>30</v>
      </c>
      <c r="B38" s="10" t="s">
        <v>12</v>
      </c>
      <c r="C38" s="10" t="s">
        <v>70</v>
      </c>
      <c r="D38" s="18" t="s">
        <v>71</v>
      </c>
      <c r="E38" s="20" t="n">
        <f aca="false">E39+E41</f>
        <v>82860.18</v>
      </c>
    </row>
    <row r="39" customFormat="false" ht="31.5" hidden="false" customHeight="false" outlineLevel="0" collapsed="false">
      <c r="A39" s="14" t="n">
        <f aca="false">A38+1</f>
        <v>31</v>
      </c>
      <c r="B39" s="10" t="s">
        <v>12</v>
      </c>
      <c r="C39" s="10" t="s">
        <v>72</v>
      </c>
      <c r="D39" s="18" t="s">
        <v>73</v>
      </c>
      <c r="E39" s="20" t="n">
        <f aca="false">E40</f>
        <v>67865.33</v>
      </c>
    </row>
    <row r="40" customFormat="false" ht="31.5" hidden="false" customHeight="false" outlineLevel="0" collapsed="false">
      <c r="A40" s="14" t="n">
        <f aca="false">A39+1</f>
        <v>32</v>
      </c>
      <c r="B40" s="10" t="s">
        <v>21</v>
      </c>
      <c r="C40" s="10" t="s">
        <v>74</v>
      </c>
      <c r="D40" s="18" t="s">
        <v>73</v>
      </c>
      <c r="E40" s="20" t="n">
        <f aca="false">60337.33+7500+28</f>
        <v>67865.33</v>
      </c>
    </row>
    <row r="41" customFormat="false" ht="47.25" hidden="false" customHeight="false" outlineLevel="0" collapsed="false">
      <c r="A41" s="14" t="n">
        <f aca="false">A40+1</f>
        <v>33</v>
      </c>
      <c r="B41" s="10" t="s">
        <v>12</v>
      </c>
      <c r="C41" s="10" t="s">
        <v>75</v>
      </c>
      <c r="D41" s="18" t="s">
        <v>76</v>
      </c>
      <c r="E41" s="20" t="n">
        <f aca="false">E42</f>
        <v>14994.85</v>
      </c>
    </row>
    <row r="42" customFormat="false" ht="78.75" hidden="false" customHeight="false" outlineLevel="0" collapsed="false">
      <c r="A42" s="14" t="n">
        <f aca="false">A41+1</f>
        <v>34</v>
      </c>
      <c r="B42" s="10" t="s">
        <v>21</v>
      </c>
      <c r="C42" s="10" t="s">
        <v>77</v>
      </c>
      <c r="D42" s="18" t="s">
        <v>78</v>
      </c>
      <c r="E42" s="20" t="n">
        <v>14994.85</v>
      </c>
    </row>
    <row r="43" customFormat="false" ht="31.5" hidden="false" customHeight="false" outlineLevel="0" collapsed="false">
      <c r="A43" s="14" t="n">
        <f aca="false">A42+1</f>
        <v>35</v>
      </c>
      <c r="B43" s="10" t="s">
        <v>12</v>
      </c>
      <c r="C43" s="10" t="s">
        <v>79</v>
      </c>
      <c r="D43" s="18" t="s">
        <v>80</v>
      </c>
      <c r="E43" s="20" t="n">
        <f aca="false">E44</f>
        <v>24.8</v>
      </c>
    </row>
    <row r="44" customFormat="false" ht="31.5" hidden="false" customHeight="false" outlineLevel="0" collapsed="false">
      <c r="A44" s="14" t="n">
        <f aca="false">A43+1</f>
        <v>36</v>
      </c>
      <c r="B44" s="10" t="s">
        <v>21</v>
      </c>
      <c r="C44" s="10" t="s">
        <v>81</v>
      </c>
      <c r="D44" s="18" t="s">
        <v>80</v>
      </c>
      <c r="E44" s="20" t="n">
        <f aca="false">43.6-18.8</f>
        <v>24.8</v>
      </c>
    </row>
    <row r="45" customFormat="false" ht="15.75" hidden="false" customHeight="false" outlineLevel="0" collapsed="false">
      <c r="A45" s="14" t="n">
        <f aca="false">A44+1</f>
        <v>37</v>
      </c>
      <c r="B45" s="10" t="s">
        <v>12</v>
      </c>
      <c r="C45" s="10" t="s">
        <v>82</v>
      </c>
      <c r="D45" s="18" t="s">
        <v>83</v>
      </c>
      <c r="E45" s="20" t="n">
        <f aca="false">E46</f>
        <v>3</v>
      </c>
    </row>
    <row r="46" customFormat="false" ht="15.75" hidden="false" customHeight="false" outlineLevel="0" collapsed="false">
      <c r="A46" s="14" t="n">
        <f aca="false">A45+1</f>
        <v>38</v>
      </c>
      <c r="B46" s="10" t="s">
        <v>21</v>
      </c>
      <c r="C46" s="10" t="s">
        <v>82</v>
      </c>
      <c r="D46" s="18" t="s">
        <v>83</v>
      </c>
      <c r="E46" s="20" t="n">
        <v>3</v>
      </c>
    </row>
    <row r="47" customFormat="false" ht="31.5" hidden="false" customHeight="false" outlineLevel="0" collapsed="false">
      <c r="A47" s="14" t="n">
        <f aca="false">A46+1</f>
        <v>39</v>
      </c>
      <c r="B47" s="10" t="s">
        <v>12</v>
      </c>
      <c r="C47" s="10" t="s">
        <v>84</v>
      </c>
      <c r="D47" s="18" t="s">
        <v>85</v>
      </c>
      <c r="E47" s="20" t="n">
        <f aca="false">E48</f>
        <v>13604.9</v>
      </c>
    </row>
    <row r="48" customFormat="false" ht="47.25" hidden="false" customHeight="false" outlineLevel="0" collapsed="false">
      <c r="A48" s="14" t="n">
        <f aca="false">A47+1</f>
        <v>40</v>
      </c>
      <c r="B48" s="10" t="s">
        <v>21</v>
      </c>
      <c r="C48" s="10" t="s">
        <v>86</v>
      </c>
      <c r="D48" s="18" t="s">
        <v>87</v>
      </c>
      <c r="E48" s="20" t="n">
        <v>13604.9</v>
      </c>
    </row>
    <row r="49" customFormat="false" ht="15.75" hidden="false" customHeight="false" outlineLevel="0" collapsed="false">
      <c r="A49" s="14" t="n">
        <f aca="false">A48+1</f>
        <v>41</v>
      </c>
      <c r="B49" s="10" t="s">
        <v>12</v>
      </c>
      <c r="C49" s="15" t="s">
        <v>88</v>
      </c>
      <c r="D49" s="16" t="s">
        <v>89</v>
      </c>
      <c r="E49" s="17" t="n">
        <f aca="false">E50+E52</f>
        <v>45976.7</v>
      </c>
    </row>
    <row r="50" customFormat="false" ht="15.75" hidden="false" customHeight="false" outlineLevel="0" collapsed="false">
      <c r="A50" s="14" t="n">
        <f aca="false">A49+1</f>
        <v>42</v>
      </c>
      <c r="B50" s="10" t="s">
        <v>12</v>
      </c>
      <c r="C50" s="10" t="s">
        <v>90</v>
      </c>
      <c r="D50" s="18" t="s">
        <v>91</v>
      </c>
      <c r="E50" s="20" t="n">
        <f aca="false">E51</f>
        <v>11705.2</v>
      </c>
    </row>
    <row r="51" customFormat="false" ht="47.25" hidden="false" customHeight="false" outlineLevel="0" collapsed="false">
      <c r="A51" s="14" t="n">
        <f aca="false">A50+1</f>
        <v>43</v>
      </c>
      <c r="B51" s="10" t="s">
        <v>21</v>
      </c>
      <c r="C51" s="10" t="s">
        <v>92</v>
      </c>
      <c r="D51" s="18" t="s">
        <v>93</v>
      </c>
      <c r="E51" s="20" t="n">
        <v>11705.2</v>
      </c>
    </row>
    <row r="52" customFormat="false" ht="15.75" hidden="false" customHeight="false" outlineLevel="0" collapsed="false">
      <c r="A52" s="14" t="n">
        <f aca="false">A51+1</f>
        <v>44</v>
      </c>
      <c r="B52" s="10" t="s">
        <v>12</v>
      </c>
      <c r="C52" s="10" t="s">
        <v>94</v>
      </c>
      <c r="D52" s="18" t="s">
        <v>95</v>
      </c>
      <c r="E52" s="20" t="n">
        <f aca="false">E53+E55</f>
        <v>34271.5</v>
      </c>
    </row>
    <row r="53" customFormat="false" ht="15.75" hidden="false" customHeight="false" outlineLevel="0" collapsed="false">
      <c r="A53" s="14" t="n">
        <f aca="false">A52+1</f>
        <v>45</v>
      </c>
      <c r="B53" s="10" t="s">
        <v>12</v>
      </c>
      <c r="C53" s="10" t="s">
        <v>96</v>
      </c>
      <c r="D53" s="18" t="s">
        <v>97</v>
      </c>
      <c r="E53" s="20" t="n">
        <f aca="false">E54</f>
        <v>22425</v>
      </c>
    </row>
    <row r="54" customFormat="false" ht="47.25" hidden="false" customHeight="false" outlineLevel="0" collapsed="false">
      <c r="A54" s="14" t="n">
        <f aca="false">A53+1</f>
        <v>46</v>
      </c>
      <c r="B54" s="10" t="s">
        <v>21</v>
      </c>
      <c r="C54" s="10" t="s">
        <v>98</v>
      </c>
      <c r="D54" s="18" t="s">
        <v>99</v>
      </c>
      <c r="E54" s="20" t="n">
        <v>22425</v>
      </c>
    </row>
    <row r="55" customFormat="false" ht="15.75" hidden="false" customHeight="false" outlineLevel="0" collapsed="false">
      <c r="A55" s="14" t="n">
        <f aca="false">A54+1</f>
        <v>47</v>
      </c>
      <c r="B55" s="10" t="s">
        <v>12</v>
      </c>
      <c r="C55" s="10" t="s">
        <v>100</v>
      </c>
      <c r="D55" s="18" t="s">
        <v>101</v>
      </c>
      <c r="E55" s="20" t="n">
        <f aca="false">E56</f>
        <v>11846.5</v>
      </c>
    </row>
    <row r="56" customFormat="false" ht="47.25" hidden="false" customHeight="false" outlineLevel="0" collapsed="false">
      <c r="A56" s="14" t="n">
        <f aca="false">A55+1</f>
        <v>48</v>
      </c>
      <c r="B56" s="10" t="s">
        <v>21</v>
      </c>
      <c r="C56" s="10" t="s">
        <v>102</v>
      </c>
      <c r="D56" s="18" t="s">
        <v>103</v>
      </c>
      <c r="E56" s="20" t="n">
        <v>11846.5</v>
      </c>
    </row>
    <row r="57" customFormat="false" ht="15.75" hidden="false" customHeight="false" outlineLevel="0" collapsed="false">
      <c r="A57" s="14" t="n">
        <f aca="false">A56+1</f>
        <v>49</v>
      </c>
      <c r="B57" s="10" t="s">
        <v>12</v>
      </c>
      <c r="C57" s="15" t="s">
        <v>104</v>
      </c>
      <c r="D57" s="16" t="s">
        <v>105</v>
      </c>
      <c r="E57" s="17" t="n">
        <f aca="false">E58+E60</f>
        <v>13171.3</v>
      </c>
    </row>
    <row r="58" customFormat="false" ht="47.25" hidden="false" customHeight="false" outlineLevel="0" collapsed="false">
      <c r="A58" s="14" t="n">
        <f aca="false">A57+1</f>
        <v>50</v>
      </c>
      <c r="B58" s="10" t="s">
        <v>12</v>
      </c>
      <c r="C58" s="10" t="s">
        <v>106</v>
      </c>
      <c r="D58" s="18" t="s">
        <v>107</v>
      </c>
      <c r="E58" s="20" t="n">
        <f aca="false">E59</f>
        <v>13161.3</v>
      </c>
    </row>
    <row r="59" customFormat="false" ht="63" hidden="false" customHeight="false" outlineLevel="0" collapsed="false">
      <c r="A59" s="14" t="n">
        <f aca="false">A58+1</f>
        <v>51</v>
      </c>
      <c r="B59" s="10" t="s">
        <v>21</v>
      </c>
      <c r="C59" s="10" t="s">
        <v>108</v>
      </c>
      <c r="D59" s="18" t="s">
        <v>109</v>
      </c>
      <c r="E59" s="20" t="n">
        <f aca="false">9561.3+3000+600</f>
        <v>13161.3</v>
      </c>
    </row>
    <row r="60" customFormat="false" ht="47.25" hidden="false" customHeight="false" outlineLevel="0" collapsed="false">
      <c r="A60" s="14" t="n">
        <f aca="false">A59+1</f>
        <v>52</v>
      </c>
      <c r="B60" s="10" t="s">
        <v>12</v>
      </c>
      <c r="C60" s="10" t="s">
        <v>110</v>
      </c>
      <c r="D60" s="18" t="s">
        <v>111</v>
      </c>
      <c r="E60" s="20" t="n">
        <f aca="false">E61</f>
        <v>10</v>
      </c>
    </row>
    <row r="61" customFormat="false" ht="31.5" hidden="false" customHeight="false" outlineLevel="0" collapsed="false">
      <c r="A61" s="14" t="n">
        <f aca="false">A60+1</f>
        <v>53</v>
      </c>
      <c r="B61" s="10" t="s">
        <v>112</v>
      </c>
      <c r="C61" s="10" t="s">
        <v>113</v>
      </c>
      <c r="D61" s="18" t="s">
        <v>114</v>
      </c>
      <c r="E61" s="20" t="n">
        <v>10</v>
      </c>
    </row>
    <row r="62" customFormat="false" ht="47.25" hidden="false" customHeight="false" outlineLevel="0" collapsed="false">
      <c r="A62" s="14" t="n">
        <f aca="false">A61+1</f>
        <v>54</v>
      </c>
      <c r="B62" s="15" t="s">
        <v>12</v>
      </c>
      <c r="C62" s="15" t="s">
        <v>115</v>
      </c>
      <c r="D62" s="16" t="s">
        <v>116</v>
      </c>
      <c r="E62" s="17" t="n">
        <f aca="false">E63+E67+E69</f>
        <v>41751.9</v>
      </c>
    </row>
    <row r="63" customFormat="false" ht="110.25" hidden="false" customHeight="false" outlineLevel="0" collapsed="false">
      <c r="A63" s="14" t="n">
        <f aca="false">A62+1</f>
        <v>55</v>
      </c>
      <c r="B63" s="10" t="s">
        <v>12</v>
      </c>
      <c r="C63" s="10" t="s">
        <v>117</v>
      </c>
      <c r="D63" s="22" t="s">
        <v>118</v>
      </c>
      <c r="E63" s="20" t="n">
        <f aca="false">E64+E65+E66</f>
        <v>38874.4</v>
      </c>
    </row>
    <row r="64" customFormat="false" ht="94.5" hidden="false" customHeight="false" outlineLevel="0" collapsed="false">
      <c r="A64" s="14" t="n">
        <f aca="false">A63+1</f>
        <v>56</v>
      </c>
      <c r="B64" s="10" t="s">
        <v>112</v>
      </c>
      <c r="C64" s="10" t="s">
        <v>119</v>
      </c>
      <c r="D64" s="21" t="s">
        <v>120</v>
      </c>
      <c r="E64" s="20" t="n">
        <f aca="false">1527.4</f>
        <v>1527.4</v>
      </c>
    </row>
    <row r="65" customFormat="false" ht="94.5" hidden="false" customHeight="false" outlineLevel="0" collapsed="false">
      <c r="A65" s="14" t="n">
        <f aca="false">A64+1</f>
        <v>57</v>
      </c>
      <c r="B65" s="10" t="s">
        <v>112</v>
      </c>
      <c r="C65" s="10" t="s">
        <v>121</v>
      </c>
      <c r="D65" s="18" t="s">
        <v>122</v>
      </c>
      <c r="E65" s="20" t="n">
        <f aca="false">55854-19522</f>
        <v>36332</v>
      </c>
    </row>
    <row r="66" customFormat="false" ht="47.25" hidden="false" customHeight="false" outlineLevel="0" collapsed="false">
      <c r="A66" s="14" t="n">
        <f aca="false">A65+1</f>
        <v>58</v>
      </c>
      <c r="B66" s="10" t="s">
        <v>112</v>
      </c>
      <c r="C66" s="10" t="s">
        <v>123</v>
      </c>
      <c r="D66" s="18" t="s">
        <v>124</v>
      </c>
      <c r="E66" s="20" t="n">
        <v>1015</v>
      </c>
    </row>
    <row r="67" customFormat="false" ht="31.5" hidden="false" customHeight="false" outlineLevel="0" collapsed="false">
      <c r="A67" s="14" t="n">
        <f aca="false">A66+1</f>
        <v>59</v>
      </c>
      <c r="B67" s="10" t="s">
        <v>12</v>
      </c>
      <c r="C67" s="10" t="s">
        <v>125</v>
      </c>
      <c r="D67" s="18" t="s">
        <v>126</v>
      </c>
      <c r="E67" s="20" t="n">
        <v>0</v>
      </c>
    </row>
    <row r="68" customFormat="false" ht="63" hidden="false" customHeight="false" outlineLevel="0" collapsed="false">
      <c r="A68" s="14" t="n">
        <f aca="false">A67+1</f>
        <v>60</v>
      </c>
      <c r="B68" s="10" t="s">
        <v>112</v>
      </c>
      <c r="C68" s="10" t="s">
        <v>127</v>
      </c>
      <c r="D68" s="18" t="s">
        <v>128</v>
      </c>
      <c r="E68" s="20" t="n">
        <v>0</v>
      </c>
    </row>
    <row r="69" customFormat="false" ht="94.5" hidden="false" customHeight="false" outlineLevel="0" collapsed="false">
      <c r="A69" s="14" t="n">
        <f aca="false">A68+1</f>
        <v>61</v>
      </c>
      <c r="B69" s="10" t="s">
        <v>12</v>
      </c>
      <c r="C69" s="10" t="s">
        <v>129</v>
      </c>
      <c r="D69" s="22" t="s">
        <v>130</v>
      </c>
      <c r="E69" s="20" t="n">
        <f aca="false">E70+E73</f>
        <v>2877.5</v>
      </c>
    </row>
    <row r="70" customFormat="false" ht="94.5" hidden="false" customHeight="false" outlineLevel="0" collapsed="false">
      <c r="A70" s="14" t="n">
        <f aca="false">A69+1</f>
        <v>62</v>
      </c>
      <c r="B70" s="10" t="s">
        <v>12</v>
      </c>
      <c r="C70" s="10" t="s">
        <v>131</v>
      </c>
      <c r="D70" s="18" t="s">
        <v>132</v>
      </c>
      <c r="E70" s="20" t="n">
        <f aca="false">E71+E72</f>
        <v>1573.1</v>
      </c>
    </row>
    <row r="71" customFormat="false" ht="94.5" hidden="false" customHeight="false" outlineLevel="0" collapsed="false">
      <c r="A71" s="14" t="n">
        <f aca="false">A70+1</f>
        <v>63</v>
      </c>
      <c r="B71" s="10" t="s">
        <v>112</v>
      </c>
      <c r="C71" s="10" t="s">
        <v>133</v>
      </c>
      <c r="D71" s="18" t="s">
        <v>132</v>
      </c>
      <c r="E71" s="20" t="n">
        <v>133.1</v>
      </c>
    </row>
    <row r="72" customFormat="false" ht="94.5" hidden="false" customHeight="false" outlineLevel="0" collapsed="false">
      <c r="A72" s="14" t="n">
        <f aca="false">A71+1</f>
        <v>64</v>
      </c>
      <c r="B72" s="10" t="s">
        <v>134</v>
      </c>
      <c r="C72" s="10" t="s">
        <v>133</v>
      </c>
      <c r="D72" s="18" t="s">
        <v>132</v>
      </c>
      <c r="E72" s="20" t="n">
        <v>1440</v>
      </c>
    </row>
    <row r="73" customFormat="false" ht="126" hidden="false" customHeight="false" outlineLevel="0" collapsed="false">
      <c r="A73" s="14" t="n">
        <f aca="false">A72+1</f>
        <v>65</v>
      </c>
      <c r="B73" s="10" t="s">
        <v>12</v>
      </c>
      <c r="C73" s="10" t="s">
        <v>135</v>
      </c>
      <c r="D73" s="22" t="s">
        <v>136</v>
      </c>
      <c r="E73" s="20" t="n">
        <f aca="false">E74+E75</f>
        <v>1304.4</v>
      </c>
    </row>
    <row r="74" customFormat="false" ht="126" hidden="false" customHeight="false" outlineLevel="0" collapsed="false">
      <c r="A74" s="14" t="n">
        <f aca="false">A73+1</f>
        <v>66</v>
      </c>
      <c r="B74" s="10" t="s">
        <v>112</v>
      </c>
      <c r="C74" s="10" t="s">
        <v>137</v>
      </c>
      <c r="D74" s="21" t="s">
        <v>138</v>
      </c>
      <c r="E74" s="20" t="n">
        <v>928.1</v>
      </c>
    </row>
    <row r="75" customFormat="false" ht="141.75" hidden="false" customHeight="false" outlineLevel="0" collapsed="false">
      <c r="A75" s="14" t="n">
        <f aca="false">A74+1</f>
        <v>67</v>
      </c>
      <c r="B75" s="10" t="s">
        <v>112</v>
      </c>
      <c r="C75" s="10" t="s">
        <v>139</v>
      </c>
      <c r="D75" s="21" t="s">
        <v>140</v>
      </c>
      <c r="E75" s="20" t="n">
        <v>376.3</v>
      </c>
    </row>
    <row r="76" customFormat="false" ht="31.5" hidden="false" customHeight="false" outlineLevel="0" collapsed="false">
      <c r="A76" s="14" t="n">
        <f aca="false">A75+1</f>
        <v>68</v>
      </c>
      <c r="B76" s="15" t="s">
        <v>12</v>
      </c>
      <c r="C76" s="15" t="s">
        <v>141</v>
      </c>
      <c r="D76" s="16" t="s">
        <v>142</v>
      </c>
      <c r="E76" s="17" t="n">
        <f aca="false">E77</f>
        <v>445</v>
      </c>
    </row>
    <row r="77" customFormat="false" ht="31.5" hidden="false" customHeight="false" outlineLevel="0" collapsed="false">
      <c r="A77" s="14" t="n">
        <f aca="false">A76+1</f>
        <v>69</v>
      </c>
      <c r="B77" s="10" t="s">
        <v>12</v>
      </c>
      <c r="C77" s="10" t="s">
        <v>143</v>
      </c>
      <c r="D77" s="18" t="s">
        <v>144</v>
      </c>
      <c r="E77" s="20" t="n">
        <f aca="false">E78+E79+E80</f>
        <v>445</v>
      </c>
    </row>
    <row r="78" customFormat="false" ht="31.5" hidden="false" customHeight="false" outlineLevel="0" collapsed="false">
      <c r="A78" s="14" t="n">
        <f aca="false">A77+1</f>
        <v>70</v>
      </c>
      <c r="B78" s="10" t="s">
        <v>145</v>
      </c>
      <c r="C78" s="10" t="s">
        <v>146</v>
      </c>
      <c r="D78" s="18" t="s">
        <v>147</v>
      </c>
      <c r="E78" s="20" t="n">
        <f aca="false">100+180</f>
        <v>280</v>
      </c>
    </row>
    <row r="79" customFormat="false" ht="31.5" hidden="false" customHeight="false" outlineLevel="0" collapsed="false">
      <c r="A79" s="14" t="n">
        <f aca="false">A78+1</f>
        <v>71</v>
      </c>
      <c r="B79" s="10" t="s">
        <v>145</v>
      </c>
      <c r="C79" s="10" t="s">
        <v>148</v>
      </c>
      <c r="D79" s="18" t="s">
        <v>149</v>
      </c>
      <c r="E79" s="20" t="n">
        <v>50</v>
      </c>
    </row>
    <row r="80" customFormat="false" ht="31.5" hidden="false" customHeight="false" outlineLevel="0" collapsed="false">
      <c r="A80" s="14" t="n">
        <f aca="false">A79+1</f>
        <v>72</v>
      </c>
      <c r="B80" s="10" t="s">
        <v>12</v>
      </c>
      <c r="C80" s="10" t="s">
        <v>150</v>
      </c>
      <c r="D80" s="18" t="s">
        <v>151</v>
      </c>
      <c r="E80" s="20" t="n">
        <f aca="false">E81</f>
        <v>115</v>
      </c>
    </row>
    <row r="81" customFormat="false" ht="15.75" hidden="false" customHeight="false" outlineLevel="0" collapsed="false">
      <c r="A81" s="14" t="n">
        <f aca="false">A80+1</f>
        <v>73</v>
      </c>
      <c r="B81" s="10" t="s">
        <v>145</v>
      </c>
      <c r="C81" s="10" t="s">
        <v>152</v>
      </c>
      <c r="D81" s="18" t="s">
        <v>153</v>
      </c>
      <c r="E81" s="20" t="n">
        <f aca="false">30+85</f>
        <v>115</v>
      </c>
    </row>
    <row r="82" customFormat="false" ht="31.5" hidden="false" customHeight="false" outlineLevel="0" collapsed="false">
      <c r="A82" s="14" t="n">
        <f aca="false">A81+1</f>
        <v>74</v>
      </c>
      <c r="B82" s="15" t="s">
        <v>12</v>
      </c>
      <c r="C82" s="15" t="s">
        <v>154</v>
      </c>
      <c r="D82" s="16" t="s">
        <v>155</v>
      </c>
      <c r="E82" s="17" t="n">
        <f aca="false">E83+E86</f>
        <v>6852.13255</v>
      </c>
    </row>
    <row r="83" customFormat="false" ht="15.75" hidden="false" customHeight="false" outlineLevel="0" collapsed="false">
      <c r="A83" s="14" t="n">
        <f aca="false">A82+1</f>
        <v>75</v>
      </c>
      <c r="B83" s="10" t="s">
        <v>12</v>
      </c>
      <c r="C83" s="10" t="s">
        <v>156</v>
      </c>
      <c r="D83" s="18" t="s">
        <v>157</v>
      </c>
      <c r="E83" s="20" t="n">
        <f aca="false">E84</f>
        <v>785.516</v>
      </c>
    </row>
    <row r="84" customFormat="false" ht="15.75" hidden="false" customHeight="false" outlineLevel="0" collapsed="false">
      <c r="A84" s="14" t="n">
        <f aca="false">A83+1</f>
        <v>76</v>
      </c>
      <c r="B84" s="10" t="s">
        <v>12</v>
      </c>
      <c r="C84" s="10" t="s">
        <v>158</v>
      </c>
      <c r="D84" s="18" t="s">
        <v>159</v>
      </c>
      <c r="E84" s="20" t="n">
        <f aca="false">E85</f>
        <v>785.516</v>
      </c>
    </row>
    <row r="85" customFormat="false" ht="31.5" hidden="false" customHeight="false" outlineLevel="0" collapsed="false">
      <c r="A85" s="14" t="n">
        <f aca="false">A84+1</f>
        <v>77</v>
      </c>
      <c r="B85" s="10" t="s">
        <v>160</v>
      </c>
      <c r="C85" s="10" t="s">
        <v>161</v>
      </c>
      <c r="D85" s="18" t="s">
        <v>162</v>
      </c>
      <c r="E85" s="20" t="n">
        <f aca="false">647+138.516</f>
        <v>785.516</v>
      </c>
    </row>
    <row r="86" customFormat="false" ht="15.75" hidden="false" customHeight="false" outlineLevel="0" collapsed="false">
      <c r="A86" s="14" t="n">
        <f aca="false">A85+1</f>
        <v>78</v>
      </c>
      <c r="B86" s="10" t="s">
        <v>12</v>
      </c>
      <c r="C86" s="10" t="s">
        <v>163</v>
      </c>
      <c r="D86" s="18" t="s">
        <v>164</v>
      </c>
      <c r="E86" s="20" t="n">
        <f aca="false">E87+E91</f>
        <v>6066.61655</v>
      </c>
    </row>
    <row r="87" customFormat="false" ht="47.25" hidden="false" customHeight="false" outlineLevel="0" collapsed="false">
      <c r="A87" s="14" t="n">
        <f aca="false">A86+1</f>
        <v>79</v>
      </c>
      <c r="B87" s="10" t="s">
        <v>12</v>
      </c>
      <c r="C87" s="10" t="s">
        <v>165</v>
      </c>
      <c r="D87" s="18" t="s">
        <v>166</v>
      </c>
      <c r="E87" s="20" t="n">
        <f aca="false">E88</f>
        <v>5331.5</v>
      </c>
    </row>
    <row r="88" customFormat="false" ht="47.25" hidden="false" customHeight="false" outlineLevel="0" collapsed="false">
      <c r="A88" s="14" t="n">
        <f aca="false">A87+1</f>
        <v>80</v>
      </c>
      <c r="B88" s="10" t="s">
        <v>12</v>
      </c>
      <c r="C88" s="10" t="s">
        <v>167</v>
      </c>
      <c r="D88" s="18" t="s">
        <v>168</v>
      </c>
      <c r="E88" s="20" t="n">
        <f aca="false">E89+E90</f>
        <v>5331.5</v>
      </c>
    </row>
    <row r="89" customFormat="false" ht="63" hidden="false" customHeight="false" outlineLevel="0" collapsed="false">
      <c r="A89" s="14" t="n">
        <f aca="false">A88+1</f>
        <v>81</v>
      </c>
      <c r="B89" s="10" t="s">
        <v>112</v>
      </c>
      <c r="C89" s="10" t="s">
        <v>169</v>
      </c>
      <c r="D89" s="22" t="s">
        <v>170</v>
      </c>
      <c r="E89" s="20" t="n">
        <v>5331.5</v>
      </c>
    </row>
    <row r="90" customFormat="false" ht="63" hidden="false" customHeight="false" outlineLevel="0" collapsed="false">
      <c r="A90" s="14" t="n">
        <f aca="false">A89+1</f>
        <v>82</v>
      </c>
      <c r="B90" s="10" t="s">
        <v>160</v>
      </c>
      <c r="C90" s="10" t="s">
        <v>169</v>
      </c>
      <c r="D90" s="22" t="s">
        <v>170</v>
      </c>
      <c r="E90" s="20" t="n">
        <v>0</v>
      </c>
    </row>
    <row r="91" customFormat="false" ht="15.75" hidden="false" customHeight="false" outlineLevel="0" collapsed="false">
      <c r="A91" s="14" t="n">
        <v>80</v>
      </c>
      <c r="B91" s="10" t="s">
        <v>12</v>
      </c>
      <c r="C91" s="10" t="s">
        <v>171</v>
      </c>
      <c r="D91" s="23" t="s">
        <v>172</v>
      </c>
      <c r="E91" s="20" t="n">
        <f aca="false">E92</f>
        <v>735.11655</v>
      </c>
    </row>
    <row r="92" customFormat="false" ht="31.5" hidden="false" customHeight="false" outlineLevel="0" collapsed="false">
      <c r="A92" s="14" t="n">
        <f aca="false">A91+1</f>
        <v>81</v>
      </c>
      <c r="B92" s="10" t="s">
        <v>12</v>
      </c>
      <c r="C92" s="10" t="s">
        <v>173</v>
      </c>
      <c r="D92" s="24" t="s">
        <v>174</v>
      </c>
      <c r="E92" s="25" t="n">
        <f aca="false">E93+E94+E95+E99+E101+E97</f>
        <v>735.11655</v>
      </c>
    </row>
    <row r="93" customFormat="false" ht="63" hidden="false" customHeight="false" outlineLevel="0" collapsed="false">
      <c r="A93" s="14" t="n">
        <f aca="false">A92+1</f>
        <v>82</v>
      </c>
      <c r="B93" s="10" t="s">
        <v>112</v>
      </c>
      <c r="C93" s="10" t="s">
        <v>175</v>
      </c>
      <c r="D93" s="26" t="s">
        <v>176</v>
      </c>
      <c r="E93" s="27" t="n">
        <v>472.1</v>
      </c>
    </row>
    <row r="94" customFormat="false" ht="63" hidden="false" customHeight="false" outlineLevel="0" collapsed="false">
      <c r="A94" s="14" t="n">
        <f aca="false">A93+1</f>
        <v>83</v>
      </c>
      <c r="B94" s="10" t="s">
        <v>134</v>
      </c>
      <c r="C94" s="10" t="s">
        <v>177</v>
      </c>
      <c r="D94" s="28" t="s">
        <v>178</v>
      </c>
      <c r="E94" s="20" t="n">
        <v>0</v>
      </c>
    </row>
    <row r="95" customFormat="false" ht="63" hidden="false" customHeight="false" outlineLevel="0" collapsed="false">
      <c r="A95" s="14" t="n">
        <v>83</v>
      </c>
      <c r="B95" s="10" t="s">
        <v>12</v>
      </c>
      <c r="C95" s="10" t="s">
        <v>179</v>
      </c>
      <c r="D95" s="29" t="s">
        <v>180</v>
      </c>
      <c r="E95" s="25" t="n">
        <f aca="false">E98+E96</f>
        <v>232.44327</v>
      </c>
    </row>
    <row r="96" customFormat="false" ht="63" hidden="false" customHeight="false" outlineLevel="0" collapsed="false">
      <c r="A96" s="14" t="n">
        <f aca="false">A95+1</f>
        <v>84</v>
      </c>
      <c r="B96" s="10" t="s">
        <v>134</v>
      </c>
      <c r="C96" s="10" t="s">
        <v>179</v>
      </c>
      <c r="D96" s="29" t="s">
        <v>180</v>
      </c>
      <c r="E96" s="20" t="n">
        <v>0.03611</v>
      </c>
    </row>
    <row r="97" customFormat="false" ht="63" hidden="false" customHeight="false" outlineLevel="0" collapsed="false">
      <c r="A97" s="14" t="n">
        <f aca="false">A96+1</f>
        <v>85</v>
      </c>
      <c r="B97" s="10" t="s">
        <v>160</v>
      </c>
      <c r="C97" s="10" t="s">
        <v>179</v>
      </c>
      <c r="D97" s="29" t="s">
        <v>180</v>
      </c>
      <c r="E97" s="20" t="n">
        <v>2.75328</v>
      </c>
    </row>
    <row r="98" customFormat="false" ht="63" hidden="false" customHeight="false" outlineLevel="0" collapsed="false">
      <c r="A98" s="14" t="n">
        <f aca="false">A97+1</f>
        <v>86</v>
      </c>
      <c r="B98" s="10" t="s">
        <v>181</v>
      </c>
      <c r="C98" s="10" t="s">
        <v>179</v>
      </c>
      <c r="D98" s="29" t="s">
        <v>180</v>
      </c>
      <c r="E98" s="20" t="n">
        <v>232.40716</v>
      </c>
    </row>
    <row r="99" customFormat="false" ht="47.25" hidden="false" customHeight="false" outlineLevel="0" collapsed="false">
      <c r="A99" s="14" t="n">
        <f aca="false">A98+1</f>
        <v>87</v>
      </c>
      <c r="B99" s="10" t="s">
        <v>12</v>
      </c>
      <c r="C99" s="10" t="s">
        <v>182</v>
      </c>
      <c r="D99" s="30" t="s">
        <v>183</v>
      </c>
      <c r="E99" s="31" t="n">
        <f aca="false">E100</f>
        <v>12.82</v>
      </c>
    </row>
    <row r="100" customFormat="false" ht="47.25" hidden="false" customHeight="false" outlineLevel="0" collapsed="false">
      <c r="A100" s="14" t="n">
        <f aca="false">A99+1</f>
        <v>88</v>
      </c>
      <c r="B100" s="10" t="s">
        <v>112</v>
      </c>
      <c r="C100" s="10" t="s">
        <v>182</v>
      </c>
      <c r="D100" s="30" t="s">
        <v>183</v>
      </c>
      <c r="E100" s="20" t="n">
        <v>12.82</v>
      </c>
    </row>
    <row r="101" customFormat="false" ht="47.25" hidden="false" customHeight="false" outlineLevel="0" collapsed="false">
      <c r="A101" s="14" t="n">
        <f aca="false">A100+1</f>
        <v>89</v>
      </c>
      <c r="B101" s="10" t="s">
        <v>184</v>
      </c>
      <c r="C101" s="10" t="s">
        <v>185</v>
      </c>
      <c r="D101" s="30" t="s">
        <v>186</v>
      </c>
      <c r="E101" s="20" t="n">
        <f aca="false">E102</f>
        <v>15</v>
      </c>
    </row>
    <row r="102" customFormat="false" ht="47.25" hidden="false" customHeight="false" outlineLevel="0" collapsed="false">
      <c r="A102" s="14" t="n">
        <f aca="false">A101+1</f>
        <v>90</v>
      </c>
      <c r="B102" s="10" t="s">
        <v>134</v>
      </c>
      <c r="C102" s="10" t="s">
        <v>185</v>
      </c>
      <c r="D102" s="30" t="s">
        <v>186</v>
      </c>
      <c r="E102" s="20" t="n">
        <f aca="false">5+10</f>
        <v>15</v>
      </c>
    </row>
    <row r="103" customFormat="false" ht="31.5" hidden="false" customHeight="false" outlineLevel="0" collapsed="false">
      <c r="A103" s="14" t="n">
        <f aca="false">A102+1</f>
        <v>91</v>
      </c>
      <c r="B103" s="10" t="s">
        <v>12</v>
      </c>
      <c r="C103" s="15" t="s">
        <v>187</v>
      </c>
      <c r="D103" s="16" t="s">
        <v>188</v>
      </c>
      <c r="E103" s="17" t="n">
        <f aca="false">E106+E104</f>
        <v>5755.76</v>
      </c>
    </row>
    <row r="104" customFormat="false" ht="110.25" hidden="false" customHeight="false" outlineLevel="0" collapsed="false">
      <c r="A104" s="14" t="n">
        <f aca="false">A103+1</f>
        <v>92</v>
      </c>
      <c r="B104" s="10" t="s">
        <v>12</v>
      </c>
      <c r="C104" s="15" t="s">
        <v>189</v>
      </c>
      <c r="D104" s="32" t="s">
        <v>190</v>
      </c>
      <c r="E104" s="17" t="n">
        <f aca="false">E105</f>
        <v>55.76</v>
      </c>
    </row>
    <row r="105" customFormat="false" ht="110.25" hidden="false" customHeight="false" outlineLevel="0" collapsed="false">
      <c r="A105" s="14" t="n">
        <f aca="false">A104+1</f>
        <v>93</v>
      </c>
      <c r="B105" s="10" t="s">
        <v>112</v>
      </c>
      <c r="C105" s="10" t="s">
        <v>191</v>
      </c>
      <c r="D105" s="33" t="s">
        <v>192</v>
      </c>
      <c r="E105" s="20" t="n">
        <v>55.76</v>
      </c>
    </row>
    <row r="106" customFormat="false" ht="47.25" hidden="false" customHeight="false" outlineLevel="0" collapsed="false">
      <c r="A106" s="14" t="n">
        <f aca="false">A105+1</f>
        <v>94</v>
      </c>
      <c r="B106" s="10" t="s">
        <v>12</v>
      </c>
      <c r="C106" s="10" t="s">
        <v>193</v>
      </c>
      <c r="D106" s="16" t="s">
        <v>194</v>
      </c>
      <c r="E106" s="20" t="n">
        <f aca="false">E107+E109</f>
        <v>5700</v>
      </c>
    </row>
    <row r="107" customFormat="false" ht="63" hidden="false" customHeight="false" outlineLevel="0" collapsed="false">
      <c r="A107" s="14" t="n">
        <f aca="false">A106+1</f>
        <v>95</v>
      </c>
      <c r="B107" s="10" t="s">
        <v>12</v>
      </c>
      <c r="C107" s="10" t="s">
        <v>195</v>
      </c>
      <c r="D107" s="34" t="s">
        <v>196</v>
      </c>
      <c r="E107" s="20" t="n">
        <f aca="false">E108</f>
        <v>3000</v>
      </c>
    </row>
    <row r="108" customFormat="false" ht="63" hidden="false" customHeight="false" outlineLevel="0" collapsed="false">
      <c r="A108" s="14" t="n">
        <f aca="false">A107+1</f>
        <v>96</v>
      </c>
      <c r="B108" s="10" t="s">
        <v>112</v>
      </c>
      <c r="C108" s="10" t="s">
        <v>195</v>
      </c>
      <c r="D108" s="18" t="s">
        <v>196</v>
      </c>
      <c r="E108" s="20" t="n">
        <f aca="false">700+2300</f>
        <v>3000</v>
      </c>
    </row>
    <row r="109" customFormat="false" ht="63" hidden="false" customHeight="false" outlineLevel="0" collapsed="false">
      <c r="A109" s="14" t="n">
        <f aca="false">A108+1</f>
        <v>97</v>
      </c>
      <c r="B109" s="10" t="s">
        <v>12</v>
      </c>
      <c r="C109" s="10" t="s">
        <v>197</v>
      </c>
      <c r="D109" s="34" t="s">
        <v>198</v>
      </c>
      <c r="E109" s="20" t="n">
        <f aca="false">E110</f>
        <v>2700</v>
      </c>
    </row>
    <row r="110" customFormat="false" ht="63" hidden="false" customHeight="false" outlineLevel="0" collapsed="false">
      <c r="A110" s="14" t="n">
        <f aca="false">A109+1</f>
        <v>98</v>
      </c>
      <c r="B110" s="10" t="s">
        <v>112</v>
      </c>
      <c r="C110" s="10" t="s">
        <v>197</v>
      </c>
      <c r="D110" s="18" t="s">
        <v>198</v>
      </c>
      <c r="E110" s="20" t="n">
        <f aca="false">1800+900</f>
        <v>2700</v>
      </c>
    </row>
    <row r="111" customFormat="false" ht="15.75" hidden="false" customHeight="false" outlineLevel="0" collapsed="false">
      <c r="A111" s="14" t="n">
        <f aca="false">A110+1</f>
        <v>99</v>
      </c>
      <c r="B111" s="15" t="s">
        <v>12</v>
      </c>
      <c r="C111" s="15" t="s">
        <v>199</v>
      </c>
      <c r="D111" s="16" t="s">
        <v>200</v>
      </c>
      <c r="E111" s="17" t="n">
        <f aca="false">E112</f>
        <v>213</v>
      </c>
    </row>
    <row r="112" customFormat="false" ht="47.25" hidden="false" customHeight="false" outlineLevel="0" collapsed="false">
      <c r="A112" s="14" t="n">
        <f aca="false">A111+1</f>
        <v>100</v>
      </c>
      <c r="B112" s="10" t="s">
        <v>12</v>
      </c>
      <c r="C112" s="10" t="s">
        <v>201</v>
      </c>
      <c r="D112" s="18" t="s">
        <v>202</v>
      </c>
      <c r="E112" s="20" t="n">
        <f aca="false">SUM(E113:E114)</f>
        <v>213</v>
      </c>
    </row>
    <row r="113" customFormat="false" ht="47.25" hidden="false" customHeight="false" outlineLevel="0" collapsed="false">
      <c r="A113" s="14" t="n">
        <f aca="false">A112+1</f>
        <v>101</v>
      </c>
      <c r="B113" s="10" t="s">
        <v>112</v>
      </c>
      <c r="C113" s="10" t="s">
        <v>203</v>
      </c>
      <c r="D113" s="18" t="s">
        <v>204</v>
      </c>
      <c r="E113" s="20" t="n">
        <v>113</v>
      </c>
    </row>
    <row r="114" customFormat="false" ht="47.25" hidden="false" customHeight="false" outlineLevel="0" collapsed="false">
      <c r="A114" s="14" t="n">
        <f aca="false">A113+1</f>
        <v>102</v>
      </c>
      <c r="B114" s="10" t="s">
        <v>134</v>
      </c>
      <c r="C114" s="10" t="s">
        <v>203</v>
      </c>
      <c r="D114" s="18" t="s">
        <v>204</v>
      </c>
      <c r="E114" s="20" t="n">
        <v>100</v>
      </c>
    </row>
    <row r="115" customFormat="false" ht="15.75" hidden="false" customHeight="false" outlineLevel="0" collapsed="false">
      <c r="A115" s="14" t="n">
        <f aca="false">A114+1</f>
        <v>103</v>
      </c>
      <c r="B115" s="15" t="s">
        <v>12</v>
      </c>
      <c r="C115" s="15" t="s">
        <v>205</v>
      </c>
      <c r="D115" s="16" t="s">
        <v>206</v>
      </c>
      <c r="E115" s="17" t="n">
        <f aca="false">E116+E137+E132+E134</f>
        <v>4126.85509</v>
      </c>
    </row>
    <row r="116" customFormat="false" ht="47.25" hidden="false" customHeight="false" outlineLevel="0" collapsed="false">
      <c r="A116" s="14" t="n">
        <f aca="false">A115+1</f>
        <v>104</v>
      </c>
      <c r="B116" s="10" t="s">
        <v>12</v>
      </c>
      <c r="C116" s="10" t="s">
        <v>207</v>
      </c>
      <c r="D116" s="18" t="s">
        <v>208</v>
      </c>
      <c r="E116" s="20" t="n">
        <f aca="false">SUM(E117:E131)</f>
        <v>631</v>
      </c>
    </row>
    <row r="117" customFormat="false" ht="110.25" hidden="false" customHeight="false" outlineLevel="0" collapsed="false">
      <c r="A117" s="14" t="n">
        <f aca="false">A116+1</f>
        <v>105</v>
      </c>
      <c r="B117" s="10" t="s">
        <v>209</v>
      </c>
      <c r="C117" s="10" t="s">
        <v>210</v>
      </c>
      <c r="D117" s="21" t="s">
        <v>211</v>
      </c>
      <c r="E117" s="20" t="n">
        <v>5</v>
      </c>
    </row>
    <row r="118" customFormat="false" ht="110.25" hidden="false" customHeight="false" outlineLevel="0" collapsed="false">
      <c r="A118" s="14" t="n">
        <f aca="false">A117+1</f>
        <v>106</v>
      </c>
      <c r="B118" s="10" t="s">
        <v>212</v>
      </c>
      <c r="C118" s="10" t="s">
        <v>210</v>
      </c>
      <c r="D118" s="21" t="s">
        <v>211</v>
      </c>
      <c r="E118" s="20" t="n">
        <v>32</v>
      </c>
    </row>
    <row r="119" customFormat="false" ht="141.75" hidden="false" customHeight="false" outlineLevel="0" collapsed="false">
      <c r="A119" s="14" t="n">
        <f aca="false">A118+1</f>
        <v>107</v>
      </c>
      <c r="B119" s="10" t="s">
        <v>209</v>
      </c>
      <c r="C119" s="10" t="s">
        <v>213</v>
      </c>
      <c r="D119" s="21" t="s">
        <v>214</v>
      </c>
      <c r="E119" s="20" t="n">
        <v>10</v>
      </c>
    </row>
    <row r="120" customFormat="false" ht="141.75" hidden="false" customHeight="false" outlineLevel="0" collapsed="false">
      <c r="A120" s="14" t="n">
        <f aca="false">A119+1</f>
        <v>108</v>
      </c>
      <c r="B120" s="10" t="s">
        <v>212</v>
      </c>
      <c r="C120" s="10" t="s">
        <v>213</v>
      </c>
      <c r="D120" s="21" t="s">
        <v>214</v>
      </c>
      <c r="E120" s="20" t="n">
        <v>120</v>
      </c>
    </row>
    <row r="121" customFormat="false" ht="110.25" hidden="false" customHeight="false" outlineLevel="0" collapsed="false">
      <c r="A121" s="14" t="n">
        <f aca="false">A120+1</f>
        <v>109</v>
      </c>
      <c r="B121" s="10" t="s">
        <v>209</v>
      </c>
      <c r="C121" s="10" t="s">
        <v>215</v>
      </c>
      <c r="D121" s="21" t="s">
        <v>216</v>
      </c>
      <c r="E121" s="20" t="n">
        <v>3</v>
      </c>
    </row>
    <row r="122" customFormat="false" ht="110.25" hidden="false" customHeight="false" outlineLevel="0" collapsed="false">
      <c r="A122" s="14" t="n">
        <f aca="false">A121+1</f>
        <v>110</v>
      </c>
      <c r="B122" s="10" t="s">
        <v>212</v>
      </c>
      <c r="C122" s="10" t="s">
        <v>215</v>
      </c>
      <c r="D122" s="21" t="s">
        <v>216</v>
      </c>
      <c r="E122" s="20" t="n">
        <v>10</v>
      </c>
    </row>
    <row r="123" customFormat="false" ht="110.25" hidden="false" customHeight="false" outlineLevel="0" collapsed="false">
      <c r="A123" s="14" t="n">
        <f aca="false">A122+1</f>
        <v>111</v>
      </c>
      <c r="B123" s="10" t="s">
        <v>212</v>
      </c>
      <c r="C123" s="10" t="s">
        <v>217</v>
      </c>
      <c r="D123" s="21" t="s">
        <v>218</v>
      </c>
      <c r="E123" s="20" t="n">
        <v>9</v>
      </c>
    </row>
    <row r="124" customFormat="false" ht="110.25" hidden="false" customHeight="false" outlineLevel="0" collapsed="false">
      <c r="A124" s="14" t="n">
        <f aca="false">A123+1</f>
        <v>112</v>
      </c>
      <c r="B124" s="10" t="s">
        <v>212</v>
      </c>
      <c r="C124" s="10" t="s">
        <v>219</v>
      </c>
      <c r="D124" s="21" t="s">
        <v>220</v>
      </c>
      <c r="E124" s="20" t="n">
        <v>5</v>
      </c>
    </row>
    <row r="125" customFormat="false" ht="126" hidden="false" customHeight="false" outlineLevel="0" collapsed="false">
      <c r="A125" s="14" t="n">
        <f aca="false">A124+1</f>
        <v>113</v>
      </c>
      <c r="B125" s="10" t="s">
        <v>212</v>
      </c>
      <c r="C125" s="10" t="s">
        <v>221</v>
      </c>
      <c r="D125" s="21" t="s">
        <v>222</v>
      </c>
      <c r="E125" s="20" t="n">
        <v>80</v>
      </c>
    </row>
    <row r="126" customFormat="false" ht="157.5" hidden="false" customHeight="false" outlineLevel="0" collapsed="false">
      <c r="A126" s="14" t="n">
        <f aca="false">A125+1</f>
        <v>114</v>
      </c>
      <c r="B126" s="10" t="s">
        <v>212</v>
      </c>
      <c r="C126" s="10" t="s">
        <v>223</v>
      </c>
      <c r="D126" s="21" t="s">
        <v>224</v>
      </c>
      <c r="E126" s="20" t="n">
        <v>13</v>
      </c>
    </row>
    <row r="127" customFormat="false" ht="110.25" hidden="false" customHeight="false" outlineLevel="0" collapsed="false">
      <c r="A127" s="14" t="n">
        <f aca="false">A126+1</f>
        <v>115</v>
      </c>
      <c r="B127" s="10" t="s">
        <v>212</v>
      </c>
      <c r="C127" s="10" t="s">
        <v>225</v>
      </c>
      <c r="D127" s="21" t="s">
        <v>226</v>
      </c>
      <c r="E127" s="20" t="n">
        <v>5</v>
      </c>
    </row>
    <row r="128" customFormat="false" ht="110.25" hidden="false" customHeight="false" outlineLevel="0" collapsed="false">
      <c r="A128" s="14" t="n">
        <f aca="false">A127+1</f>
        <v>116</v>
      </c>
      <c r="B128" s="10" t="s">
        <v>212</v>
      </c>
      <c r="C128" s="10" t="s">
        <v>227</v>
      </c>
      <c r="D128" s="21" t="s">
        <v>228</v>
      </c>
      <c r="E128" s="20" t="n">
        <v>80</v>
      </c>
    </row>
    <row r="129" customFormat="false" ht="110.25" hidden="false" customHeight="false" outlineLevel="0" collapsed="false">
      <c r="A129" s="14" t="n">
        <f aca="false">A128+1</f>
        <v>117</v>
      </c>
      <c r="B129" s="10" t="s">
        <v>209</v>
      </c>
      <c r="C129" s="10" t="s">
        <v>229</v>
      </c>
      <c r="D129" s="21" t="s">
        <v>230</v>
      </c>
      <c r="E129" s="20" t="n">
        <v>9</v>
      </c>
    </row>
    <row r="130" customFormat="false" ht="110.25" hidden="false" customHeight="false" outlineLevel="0" collapsed="false">
      <c r="A130" s="14" t="n">
        <f aca="false">A129+1</f>
        <v>118</v>
      </c>
      <c r="B130" s="10" t="s">
        <v>231</v>
      </c>
      <c r="C130" s="10" t="s">
        <v>229</v>
      </c>
      <c r="D130" s="21" t="s">
        <v>230</v>
      </c>
      <c r="E130" s="20" t="n">
        <v>0</v>
      </c>
    </row>
    <row r="131" customFormat="false" ht="110.25" hidden="false" customHeight="false" outlineLevel="0" collapsed="false">
      <c r="A131" s="14" t="n">
        <v>117</v>
      </c>
      <c r="B131" s="10" t="s">
        <v>212</v>
      </c>
      <c r="C131" s="10" t="s">
        <v>229</v>
      </c>
      <c r="D131" s="21" t="s">
        <v>230</v>
      </c>
      <c r="E131" s="20" t="n">
        <v>250</v>
      </c>
    </row>
    <row r="132" customFormat="false" ht="47.25" hidden="false" customHeight="false" outlineLevel="0" collapsed="false">
      <c r="A132" s="14" t="n">
        <f aca="false">A131+1</f>
        <v>118</v>
      </c>
      <c r="B132" s="10" t="s">
        <v>12</v>
      </c>
      <c r="C132" s="10" t="s">
        <v>232</v>
      </c>
      <c r="D132" s="35" t="s">
        <v>233</v>
      </c>
      <c r="E132" s="20" t="n">
        <f aca="false">E133</f>
        <v>51</v>
      </c>
    </row>
    <row r="133" customFormat="false" ht="63" hidden="false" customHeight="false" outlineLevel="0" collapsed="false">
      <c r="A133" s="14" t="n">
        <f aca="false">A132+1</f>
        <v>119</v>
      </c>
      <c r="B133" s="10" t="s">
        <v>112</v>
      </c>
      <c r="C133" s="10" t="s">
        <v>234</v>
      </c>
      <c r="D133" s="18" t="s">
        <v>235</v>
      </c>
      <c r="E133" s="20" t="n">
        <v>51</v>
      </c>
    </row>
    <row r="134" customFormat="false" ht="78.75" hidden="false" customHeight="false" outlineLevel="0" collapsed="false">
      <c r="A134" s="14" t="n">
        <f aca="false">A133+1</f>
        <v>120</v>
      </c>
      <c r="B134" s="15" t="s">
        <v>12</v>
      </c>
      <c r="C134" s="15" t="s">
        <v>236</v>
      </c>
      <c r="D134" s="36" t="s">
        <v>237</v>
      </c>
      <c r="E134" s="17" t="n">
        <f aca="false">E135+E136</f>
        <v>3336.50429</v>
      </c>
    </row>
    <row r="135" customFormat="false" ht="94.5" hidden="false" customHeight="false" outlineLevel="0" collapsed="false">
      <c r="A135" s="14" t="n">
        <f aca="false">A134+1</f>
        <v>121</v>
      </c>
      <c r="B135" s="10" t="s">
        <v>134</v>
      </c>
      <c r="C135" s="10" t="s">
        <v>236</v>
      </c>
      <c r="D135" s="37" t="s">
        <v>238</v>
      </c>
      <c r="E135" s="20" t="n">
        <f aca="false">1.932+3331.52529</f>
        <v>3333.45729</v>
      </c>
      <c r="F135" s="38"/>
    </row>
    <row r="136" customFormat="false" ht="94.5" hidden="false" customHeight="false" outlineLevel="0" collapsed="false">
      <c r="A136" s="14" t="n">
        <f aca="false">A135+1</f>
        <v>122</v>
      </c>
      <c r="B136" s="10" t="s">
        <v>181</v>
      </c>
      <c r="C136" s="10" t="s">
        <v>236</v>
      </c>
      <c r="D136" s="37" t="s">
        <v>238</v>
      </c>
      <c r="E136" s="20" t="n">
        <v>3.047</v>
      </c>
      <c r="F136" s="38"/>
    </row>
    <row r="137" customFormat="false" ht="31.5" hidden="false" customHeight="false" outlineLevel="0" collapsed="false">
      <c r="A137" s="14" t="n">
        <f aca="false">A136+1</f>
        <v>123</v>
      </c>
      <c r="B137" s="10" t="s">
        <v>12</v>
      </c>
      <c r="C137" s="10" t="s">
        <v>239</v>
      </c>
      <c r="D137" s="39" t="s">
        <v>240</v>
      </c>
      <c r="E137" s="20" t="n">
        <f aca="false">E140+E138</f>
        <v>108.3508</v>
      </c>
      <c r="F137" s="38"/>
    </row>
    <row r="138" customFormat="false" ht="78.75" hidden="false" customHeight="false" outlineLevel="0" collapsed="false">
      <c r="A138" s="14" t="n">
        <f aca="false">A137+1</f>
        <v>124</v>
      </c>
      <c r="B138" s="10" t="s">
        <v>12</v>
      </c>
      <c r="C138" s="10" t="s">
        <v>241</v>
      </c>
      <c r="D138" s="40" t="s">
        <v>242</v>
      </c>
      <c r="E138" s="20" t="n">
        <f aca="false">E139</f>
        <v>11.3508</v>
      </c>
    </row>
    <row r="139" customFormat="false" ht="78.75" hidden="false" customHeight="false" outlineLevel="0" collapsed="false">
      <c r="A139" s="14" t="n">
        <f aca="false">A138+1</f>
        <v>125</v>
      </c>
      <c r="B139" s="10" t="s">
        <v>134</v>
      </c>
      <c r="C139" s="10" t="s">
        <v>241</v>
      </c>
      <c r="D139" s="41" t="s">
        <v>242</v>
      </c>
      <c r="E139" s="20" t="n">
        <v>11.3508</v>
      </c>
    </row>
    <row r="140" customFormat="false" ht="47.25" hidden="false" customHeight="false" outlineLevel="0" collapsed="false">
      <c r="A140" s="14" t="n">
        <f aca="false">A139+1</f>
        <v>126</v>
      </c>
      <c r="B140" s="10" t="s">
        <v>12</v>
      </c>
      <c r="C140" s="10" t="s">
        <v>243</v>
      </c>
      <c r="D140" s="28" t="s">
        <v>244</v>
      </c>
      <c r="E140" s="20" t="n">
        <f aca="false">E141</f>
        <v>97</v>
      </c>
    </row>
    <row r="141" customFormat="false" ht="94.5" hidden="false" customHeight="false" outlineLevel="0" collapsed="false">
      <c r="A141" s="14" t="n">
        <f aca="false">A140+1</f>
        <v>127</v>
      </c>
      <c r="B141" s="10" t="s">
        <v>12</v>
      </c>
      <c r="C141" s="10" t="s">
        <v>245</v>
      </c>
      <c r="D141" s="42" t="s">
        <v>246</v>
      </c>
      <c r="E141" s="20" t="n">
        <f aca="false">E142+E143+E144</f>
        <v>97</v>
      </c>
    </row>
    <row r="142" customFormat="false" ht="78.75" hidden="false" customHeight="false" outlineLevel="0" collapsed="false">
      <c r="A142" s="14" t="n">
        <f aca="false">A141+1</f>
        <v>128</v>
      </c>
      <c r="B142" s="10" t="s">
        <v>21</v>
      </c>
      <c r="C142" s="10" t="s">
        <v>247</v>
      </c>
      <c r="D142" s="21" t="s">
        <v>248</v>
      </c>
      <c r="E142" s="20" t="n">
        <v>0</v>
      </c>
    </row>
    <row r="143" customFormat="false" ht="78.75" hidden="false" customHeight="false" outlineLevel="0" collapsed="false">
      <c r="A143" s="14" t="n">
        <v>128</v>
      </c>
      <c r="B143" s="10" t="s">
        <v>249</v>
      </c>
      <c r="C143" s="10" t="s">
        <v>247</v>
      </c>
      <c r="D143" s="21" t="s">
        <v>248</v>
      </c>
      <c r="E143" s="20" t="n">
        <v>50</v>
      </c>
    </row>
    <row r="144" customFormat="false" ht="78.75" hidden="false" customHeight="false" outlineLevel="0" collapsed="false">
      <c r="A144" s="14" t="n">
        <f aca="false">A143+1</f>
        <v>129</v>
      </c>
      <c r="B144" s="10" t="s">
        <v>112</v>
      </c>
      <c r="C144" s="10" t="s">
        <v>247</v>
      </c>
      <c r="D144" s="21" t="s">
        <v>248</v>
      </c>
      <c r="E144" s="20" t="n">
        <v>47</v>
      </c>
    </row>
    <row r="145" customFormat="false" ht="15.75" hidden="false" customHeight="false" outlineLevel="0" collapsed="false">
      <c r="A145" s="14" t="n">
        <f aca="false">A144+1</f>
        <v>130</v>
      </c>
      <c r="B145" s="15" t="s">
        <v>12</v>
      </c>
      <c r="C145" s="15" t="s">
        <v>250</v>
      </c>
      <c r="D145" s="16" t="s">
        <v>251</v>
      </c>
      <c r="E145" s="17" t="n">
        <f aca="false">E146</f>
        <v>585.97</v>
      </c>
    </row>
    <row r="146" customFormat="false" ht="15.75" hidden="false" customHeight="false" outlineLevel="0" collapsed="false">
      <c r="A146" s="14" t="n">
        <f aca="false">A145+1</f>
        <v>131</v>
      </c>
      <c r="B146" s="10" t="s">
        <v>12</v>
      </c>
      <c r="C146" s="10" t="s">
        <v>252</v>
      </c>
      <c r="D146" s="18" t="s">
        <v>253</v>
      </c>
      <c r="E146" s="20" t="n">
        <f aca="false">E147+E148+E149</f>
        <v>585.97</v>
      </c>
    </row>
    <row r="147" customFormat="false" ht="45" hidden="false" customHeight="false" outlineLevel="0" collapsed="false">
      <c r="A147" s="14" t="n">
        <f aca="false">A146+1</f>
        <v>132</v>
      </c>
      <c r="B147" s="10" t="s">
        <v>112</v>
      </c>
      <c r="C147" s="10" t="s">
        <v>254</v>
      </c>
      <c r="D147" s="43" t="s">
        <v>255</v>
      </c>
      <c r="E147" s="20" t="n">
        <v>100</v>
      </c>
    </row>
    <row r="148" customFormat="false" ht="45" hidden="false" customHeight="false" outlineLevel="0" collapsed="false">
      <c r="A148" s="14" t="n">
        <f aca="false">A147+1</f>
        <v>133</v>
      </c>
      <c r="B148" s="10" t="s">
        <v>256</v>
      </c>
      <c r="C148" s="44" t="s">
        <v>254</v>
      </c>
      <c r="D148" s="43" t="s">
        <v>255</v>
      </c>
      <c r="E148" s="20" t="n">
        <v>295</v>
      </c>
    </row>
    <row r="149" customFormat="false" ht="30" hidden="false" customHeight="false" outlineLevel="0" collapsed="false">
      <c r="A149" s="14" t="n">
        <f aca="false">A148+1</f>
        <v>134</v>
      </c>
      <c r="B149" s="10" t="s">
        <v>256</v>
      </c>
      <c r="C149" s="44" t="s">
        <v>257</v>
      </c>
      <c r="D149" s="43" t="s">
        <v>258</v>
      </c>
      <c r="E149" s="20" t="n">
        <f aca="false">183.8+7.17</f>
        <v>190.97</v>
      </c>
    </row>
    <row r="150" customFormat="false" ht="15.75" hidden="false" customHeight="false" outlineLevel="0" collapsed="false">
      <c r="A150" s="14" t="n">
        <f aca="false">A149+1</f>
        <v>135</v>
      </c>
      <c r="B150" s="15" t="s">
        <v>12</v>
      </c>
      <c r="C150" s="15" t="s">
        <v>259</v>
      </c>
      <c r="D150" s="16" t="s">
        <v>260</v>
      </c>
      <c r="E150" s="17" t="n">
        <f aca="false">E151+E246+E249+E244</f>
        <v>1189985.88597</v>
      </c>
    </row>
    <row r="151" customFormat="false" ht="47.25" hidden="false" customHeight="false" outlineLevel="0" collapsed="false">
      <c r="A151" s="14" t="n">
        <f aca="false">A150+1</f>
        <v>136</v>
      </c>
      <c r="B151" s="45" t="s">
        <v>12</v>
      </c>
      <c r="C151" s="45" t="s">
        <v>261</v>
      </c>
      <c r="D151" s="46" t="s">
        <v>262</v>
      </c>
      <c r="E151" s="47" t="n">
        <f aca="false">E154+E197+E152+E224</f>
        <v>1205114.38363</v>
      </c>
    </row>
    <row r="152" customFormat="false" ht="31.5" hidden="false" customHeight="false" outlineLevel="0" collapsed="false">
      <c r="A152" s="14" t="n">
        <f aca="false">A151+1</f>
        <v>137</v>
      </c>
      <c r="B152" s="45" t="s">
        <v>12</v>
      </c>
      <c r="C152" s="45" t="s">
        <v>263</v>
      </c>
      <c r="D152" s="46" t="s">
        <v>264</v>
      </c>
      <c r="E152" s="47" t="n">
        <f aca="false">E153</f>
        <v>69765.1</v>
      </c>
    </row>
    <row r="153" customFormat="false" ht="78.75" hidden="false" customHeight="false" outlineLevel="0" collapsed="false">
      <c r="A153" s="14" t="n">
        <f aca="false">A152+1</f>
        <v>138</v>
      </c>
      <c r="B153" s="48" t="s">
        <v>181</v>
      </c>
      <c r="C153" s="48" t="s">
        <v>265</v>
      </c>
      <c r="D153" s="49" t="s">
        <v>266</v>
      </c>
      <c r="E153" s="50" t="n">
        <v>69765.1</v>
      </c>
    </row>
    <row r="154" customFormat="false" ht="31.5" hidden="false" customHeight="false" outlineLevel="0" collapsed="false">
      <c r="A154" s="14" t="n">
        <f aca="false">A153+1</f>
        <v>139</v>
      </c>
      <c r="B154" s="45" t="s">
        <v>12</v>
      </c>
      <c r="C154" s="45" t="s">
        <v>267</v>
      </c>
      <c r="D154" s="51" t="s">
        <v>268</v>
      </c>
      <c r="E154" s="52" t="n">
        <f aca="false">E155+E157+E163+E165+E167+E171+E159+E169+E161</f>
        <v>320661.97186</v>
      </c>
    </row>
    <row r="155" customFormat="false" ht="110.25" hidden="false" customHeight="false" outlineLevel="0" collapsed="false">
      <c r="A155" s="14" t="n">
        <f aca="false">A154+1</f>
        <v>140</v>
      </c>
      <c r="B155" s="48" t="s">
        <v>12</v>
      </c>
      <c r="C155" s="48" t="s">
        <v>269</v>
      </c>
      <c r="D155" s="24" t="s">
        <v>270</v>
      </c>
      <c r="E155" s="53" t="n">
        <v>0</v>
      </c>
    </row>
    <row r="156" customFormat="false" ht="110.25" hidden="false" customHeight="false" outlineLevel="0" collapsed="false">
      <c r="A156" s="14" t="n">
        <f aca="false">A155+1</f>
        <v>141</v>
      </c>
      <c r="B156" s="48" t="s">
        <v>181</v>
      </c>
      <c r="C156" s="48" t="s">
        <v>271</v>
      </c>
      <c r="D156" s="54" t="s">
        <v>272</v>
      </c>
      <c r="E156" s="53" t="n">
        <v>0</v>
      </c>
    </row>
    <row r="157" customFormat="false" ht="126" hidden="false" customHeight="false" outlineLevel="0" collapsed="false">
      <c r="A157" s="14" t="n">
        <f aca="false">A156+1</f>
        <v>142</v>
      </c>
      <c r="B157" s="48" t="s">
        <v>12</v>
      </c>
      <c r="C157" s="48" t="s">
        <v>273</v>
      </c>
      <c r="D157" s="23" t="s">
        <v>274</v>
      </c>
      <c r="E157" s="53" t="n">
        <f aca="false">E158</f>
        <v>0</v>
      </c>
    </row>
    <row r="158" customFormat="false" ht="126" hidden="false" customHeight="false" outlineLevel="0" collapsed="false">
      <c r="A158" s="14" t="n">
        <f aca="false">A157+1</f>
        <v>143</v>
      </c>
      <c r="B158" s="48" t="s">
        <v>181</v>
      </c>
      <c r="C158" s="48" t="s">
        <v>275</v>
      </c>
      <c r="D158" s="54" t="s">
        <v>276</v>
      </c>
      <c r="E158" s="53" t="n">
        <v>0</v>
      </c>
    </row>
    <row r="159" customFormat="false" ht="63" hidden="false" customHeight="false" outlineLevel="0" collapsed="false">
      <c r="A159" s="14" t="n">
        <v>138</v>
      </c>
      <c r="B159" s="48" t="s">
        <v>12</v>
      </c>
      <c r="C159" s="48" t="s">
        <v>277</v>
      </c>
      <c r="D159" s="55" t="s">
        <v>278</v>
      </c>
      <c r="E159" s="53" t="n">
        <f aca="false">E160</f>
        <v>18572.4</v>
      </c>
    </row>
    <row r="160" customFormat="false" ht="78.75" hidden="false" customHeight="false" outlineLevel="0" collapsed="false">
      <c r="A160" s="14" t="n">
        <f aca="false">A159+1</f>
        <v>139</v>
      </c>
      <c r="B160" s="48" t="s">
        <v>181</v>
      </c>
      <c r="C160" s="48" t="s">
        <v>279</v>
      </c>
      <c r="D160" s="54" t="s">
        <v>280</v>
      </c>
      <c r="E160" s="53" t="n">
        <v>18572.4</v>
      </c>
    </row>
    <row r="161" customFormat="false" ht="47.25" hidden="false" customHeight="false" outlineLevel="0" collapsed="false">
      <c r="A161" s="14" t="n">
        <f aca="false">A160+1</f>
        <v>140</v>
      </c>
      <c r="B161" s="48" t="s">
        <v>12</v>
      </c>
      <c r="C161" s="48" t="s">
        <v>281</v>
      </c>
      <c r="D161" s="54" t="s">
        <v>282</v>
      </c>
      <c r="E161" s="53" t="n">
        <f aca="false">E162</f>
        <v>4478.4</v>
      </c>
    </row>
    <row r="162" customFormat="false" ht="31.5" hidden="false" customHeight="false" outlineLevel="0" collapsed="false">
      <c r="A162" s="14" t="n">
        <f aca="false">A161+1</f>
        <v>141</v>
      </c>
      <c r="B162" s="48" t="s">
        <v>181</v>
      </c>
      <c r="C162" s="48" t="s">
        <v>283</v>
      </c>
      <c r="D162" s="54" t="s">
        <v>284</v>
      </c>
      <c r="E162" s="53" t="n">
        <v>4478.4</v>
      </c>
    </row>
    <row r="163" customFormat="false" ht="31.5" hidden="false" customHeight="false" outlineLevel="0" collapsed="false">
      <c r="A163" s="14" t="n">
        <f aca="false">A162+1</f>
        <v>142</v>
      </c>
      <c r="B163" s="48" t="s">
        <v>12</v>
      </c>
      <c r="C163" s="48" t="s">
        <v>285</v>
      </c>
      <c r="D163" s="54" t="s">
        <v>286</v>
      </c>
      <c r="E163" s="53" t="n">
        <f aca="false">E164</f>
        <v>0</v>
      </c>
    </row>
    <row r="164" customFormat="false" ht="31.5" hidden="false" customHeight="false" outlineLevel="0" collapsed="false">
      <c r="A164" s="14" t="n">
        <f aca="false">A163+1</f>
        <v>143</v>
      </c>
      <c r="B164" s="48" t="s">
        <v>181</v>
      </c>
      <c r="C164" s="48" t="s">
        <v>287</v>
      </c>
      <c r="D164" s="54" t="s">
        <v>288</v>
      </c>
      <c r="E164" s="53" t="n">
        <v>0</v>
      </c>
    </row>
    <row r="165" customFormat="false" ht="15.75" hidden="false" customHeight="false" outlineLevel="0" collapsed="false">
      <c r="A165" s="14" t="n">
        <v>143</v>
      </c>
      <c r="B165" s="48" t="s">
        <v>12</v>
      </c>
      <c r="C165" s="48" t="s">
        <v>289</v>
      </c>
      <c r="D165" s="54" t="s">
        <v>290</v>
      </c>
      <c r="E165" s="53" t="n">
        <f aca="false">E166</f>
        <v>67.7</v>
      </c>
    </row>
    <row r="166" customFormat="false" ht="31.5" hidden="false" customHeight="false" outlineLevel="0" collapsed="false">
      <c r="A166" s="14" t="n">
        <f aca="false">A165+1</f>
        <v>144</v>
      </c>
      <c r="B166" s="48" t="s">
        <v>181</v>
      </c>
      <c r="C166" s="48" t="s">
        <v>291</v>
      </c>
      <c r="D166" s="54" t="s">
        <v>292</v>
      </c>
      <c r="E166" s="53" t="n">
        <v>67.7</v>
      </c>
    </row>
    <row r="167" customFormat="false" ht="31.5" hidden="false" customHeight="false" outlineLevel="0" collapsed="false">
      <c r="A167" s="14" t="n">
        <f aca="false">A166+1</f>
        <v>145</v>
      </c>
      <c r="B167" s="48" t="s">
        <v>12</v>
      </c>
      <c r="C167" s="48" t="s">
        <v>293</v>
      </c>
      <c r="D167" s="56" t="s">
        <v>294</v>
      </c>
      <c r="E167" s="53" t="n">
        <f aca="false">E168</f>
        <v>16126.30007</v>
      </c>
    </row>
    <row r="168" customFormat="false" ht="47.25" hidden="false" customHeight="false" outlineLevel="0" collapsed="false">
      <c r="A168" s="14" t="n">
        <f aca="false">A167+1</f>
        <v>146</v>
      </c>
      <c r="B168" s="48" t="s">
        <v>181</v>
      </c>
      <c r="C168" s="48" t="s">
        <v>295</v>
      </c>
      <c r="D168" s="56" t="s">
        <v>296</v>
      </c>
      <c r="E168" s="53" t="n">
        <v>16126.30007</v>
      </c>
    </row>
    <row r="169" customFormat="false" ht="31.5" hidden="false" customHeight="false" outlineLevel="0" collapsed="false">
      <c r="A169" s="14" t="n">
        <f aca="false">A168+1</f>
        <v>147</v>
      </c>
      <c r="B169" s="48" t="s">
        <v>12</v>
      </c>
      <c r="C169" s="48" t="s">
        <v>297</v>
      </c>
      <c r="D169" s="56" t="s">
        <v>298</v>
      </c>
      <c r="E169" s="53" t="n">
        <f aca="false">E170</f>
        <v>0</v>
      </c>
    </row>
    <row r="170" customFormat="false" ht="47.25" hidden="false" customHeight="false" outlineLevel="0" collapsed="false">
      <c r="A170" s="14" t="n">
        <f aca="false">A169+1</f>
        <v>148</v>
      </c>
      <c r="B170" s="48" t="s">
        <v>181</v>
      </c>
      <c r="C170" s="48" t="s">
        <v>299</v>
      </c>
      <c r="D170" s="24" t="s">
        <v>300</v>
      </c>
      <c r="E170" s="53" t="n">
        <v>0</v>
      </c>
    </row>
    <row r="171" customFormat="false" ht="15.75" hidden="false" customHeight="false" outlineLevel="0" collapsed="false">
      <c r="A171" s="14" t="n">
        <v>147</v>
      </c>
      <c r="B171" s="48" t="s">
        <v>12</v>
      </c>
      <c r="C171" s="48" t="s">
        <v>301</v>
      </c>
      <c r="D171" s="56" t="s">
        <v>302</v>
      </c>
      <c r="E171" s="53" t="n">
        <f aca="false">E172</f>
        <v>281417.17179</v>
      </c>
    </row>
    <row r="172" customFormat="false" ht="15.75" hidden="false" customHeight="false" outlineLevel="0" collapsed="false">
      <c r="A172" s="14" t="n">
        <f aca="false">A171+1</f>
        <v>148</v>
      </c>
      <c r="B172" s="48" t="s">
        <v>12</v>
      </c>
      <c r="C172" s="48" t="s">
        <v>303</v>
      </c>
      <c r="D172" s="56" t="s">
        <v>304</v>
      </c>
      <c r="E172" s="53" t="n">
        <f aca="false">SUM(E173:E196)</f>
        <v>281417.17179</v>
      </c>
    </row>
    <row r="173" customFormat="false" ht="47.25" hidden="false" customHeight="false" outlineLevel="0" collapsed="false">
      <c r="A173" s="14" t="n">
        <f aca="false">A172+1</f>
        <v>149</v>
      </c>
      <c r="B173" s="48" t="s">
        <v>181</v>
      </c>
      <c r="C173" s="48" t="s">
        <v>305</v>
      </c>
      <c r="D173" s="56" t="s">
        <v>306</v>
      </c>
      <c r="E173" s="53" t="n">
        <v>617.1</v>
      </c>
    </row>
    <row r="174" customFormat="false" ht="31.5" hidden="false" customHeight="false" outlineLevel="0" collapsed="false">
      <c r="A174" s="14" t="n">
        <f aca="false">A173+1</f>
        <v>150</v>
      </c>
      <c r="B174" s="48" t="s">
        <v>181</v>
      </c>
      <c r="C174" s="48" t="s">
        <v>307</v>
      </c>
      <c r="D174" s="56" t="s">
        <v>308</v>
      </c>
      <c r="E174" s="53" t="n">
        <v>186.1</v>
      </c>
    </row>
    <row r="175" customFormat="false" ht="126" hidden="false" customHeight="false" outlineLevel="0" collapsed="false">
      <c r="A175" s="14" t="n">
        <v>151</v>
      </c>
      <c r="B175" s="48" t="s">
        <v>181</v>
      </c>
      <c r="C175" s="48" t="s">
        <v>309</v>
      </c>
      <c r="D175" s="57" t="s">
        <v>310</v>
      </c>
      <c r="E175" s="58" t="n">
        <v>464.2</v>
      </c>
    </row>
    <row r="176" customFormat="false" ht="95.25" hidden="false" customHeight="false" outlineLevel="0" collapsed="false">
      <c r="A176" s="14" t="n">
        <f aca="false">A175+1</f>
        <v>152</v>
      </c>
      <c r="B176" s="48" t="s">
        <v>181</v>
      </c>
      <c r="C176" s="48" t="s">
        <v>311</v>
      </c>
      <c r="D176" s="57" t="s">
        <v>312</v>
      </c>
      <c r="E176" s="58" t="n">
        <v>10000</v>
      </c>
    </row>
    <row r="177" customFormat="false" ht="126.75" hidden="false" customHeight="false" outlineLevel="0" collapsed="false">
      <c r="A177" s="14" t="n">
        <f aca="false">A176+1</f>
        <v>153</v>
      </c>
      <c r="B177" s="48" t="s">
        <v>181</v>
      </c>
      <c r="C177" s="48" t="s">
        <v>313</v>
      </c>
      <c r="D177" s="59" t="s">
        <v>314</v>
      </c>
      <c r="E177" s="58" t="n">
        <v>2222</v>
      </c>
    </row>
    <row r="178" customFormat="false" ht="63" hidden="false" customHeight="false" outlineLevel="0" collapsed="false">
      <c r="A178" s="14" t="n">
        <f aca="false">A177+1</f>
        <v>154</v>
      </c>
      <c r="B178" s="48" t="s">
        <v>181</v>
      </c>
      <c r="C178" s="48" t="s">
        <v>315</v>
      </c>
      <c r="D178" s="56" t="s">
        <v>316</v>
      </c>
      <c r="E178" s="53" t="n">
        <v>50000</v>
      </c>
    </row>
    <row r="179" customFormat="false" ht="47.25" hidden="false" customHeight="false" outlineLevel="0" collapsed="false">
      <c r="A179" s="14" t="n">
        <f aca="false">A178+1</f>
        <v>155</v>
      </c>
      <c r="B179" s="48" t="s">
        <v>181</v>
      </c>
      <c r="C179" s="48" t="s">
        <v>317</v>
      </c>
      <c r="D179" s="56" t="s">
        <v>318</v>
      </c>
      <c r="E179" s="53" t="n">
        <v>934.5</v>
      </c>
    </row>
    <row r="180" customFormat="false" ht="47.25" hidden="false" customHeight="false" outlineLevel="0" collapsed="false">
      <c r="A180" s="14" t="n">
        <f aca="false">A179+1</f>
        <v>156</v>
      </c>
      <c r="B180" s="48" t="s">
        <v>181</v>
      </c>
      <c r="C180" s="48" t="s">
        <v>319</v>
      </c>
      <c r="D180" s="56" t="s">
        <v>320</v>
      </c>
      <c r="E180" s="53" t="n">
        <v>17772.27884</v>
      </c>
    </row>
    <row r="181" customFormat="false" ht="63" hidden="false" customHeight="false" outlineLevel="0" collapsed="false">
      <c r="A181" s="14" t="n">
        <f aca="false">A180+1</f>
        <v>157</v>
      </c>
      <c r="B181" s="48" t="s">
        <v>181</v>
      </c>
      <c r="C181" s="48" t="s">
        <v>321</v>
      </c>
      <c r="D181" s="56" t="s">
        <v>322</v>
      </c>
      <c r="E181" s="53" t="n">
        <v>1185.9</v>
      </c>
    </row>
    <row r="182" customFormat="false" ht="60" hidden="false" customHeight="false" outlineLevel="0" collapsed="false">
      <c r="A182" s="14" t="n">
        <f aca="false">A181+1</f>
        <v>158</v>
      </c>
      <c r="B182" s="48" t="s">
        <v>181</v>
      </c>
      <c r="C182" s="48" t="s">
        <v>323</v>
      </c>
      <c r="D182" s="60" t="s">
        <v>324</v>
      </c>
      <c r="E182" s="53" t="n">
        <v>2000</v>
      </c>
    </row>
    <row r="183" customFormat="false" ht="47.25" hidden="false" customHeight="false" outlineLevel="0" collapsed="false">
      <c r="A183" s="14" t="n">
        <f aca="false">A182+1</f>
        <v>159</v>
      </c>
      <c r="B183" s="48" t="s">
        <v>181</v>
      </c>
      <c r="C183" s="48" t="s">
        <v>325</v>
      </c>
      <c r="D183" s="56" t="s">
        <v>326</v>
      </c>
      <c r="E183" s="53" t="n">
        <v>57900</v>
      </c>
    </row>
    <row r="184" customFormat="false" ht="94.5" hidden="false" customHeight="false" outlineLevel="0" collapsed="false">
      <c r="A184" s="14" t="n">
        <f aca="false">A183+1</f>
        <v>160</v>
      </c>
      <c r="B184" s="48" t="s">
        <v>181</v>
      </c>
      <c r="C184" s="48" t="s">
        <v>327</v>
      </c>
      <c r="D184" s="61" t="s">
        <v>328</v>
      </c>
      <c r="E184" s="53" t="n">
        <v>90</v>
      </c>
    </row>
    <row r="185" customFormat="false" ht="31.5" hidden="false" customHeight="false" outlineLevel="0" collapsed="false">
      <c r="A185" s="14" t="n">
        <f aca="false">A184+1</f>
        <v>161</v>
      </c>
      <c r="B185" s="48" t="s">
        <v>181</v>
      </c>
      <c r="C185" s="48" t="s">
        <v>329</v>
      </c>
      <c r="D185" s="56" t="s">
        <v>330</v>
      </c>
      <c r="E185" s="53" t="n">
        <v>84.8</v>
      </c>
    </row>
    <row r="186" customFormat="false" ht="63" hidden="false" customHeight="false" outlineLevel="0" collapsed="false">
      <c r="A186" s="14" t="n">
        <f aca="false">A185+1</f>
        <v>162</v>
      </c>
      <c r="B186" s="48" t="s">
        <v>181</v>
      </c>
      <c r="C186" s="48" t="s">
        <v>331</v>
      </c>
      <c r="D186" s="62" t="s">
        <v>332</v>
      </c>
      <c r="E186" s="53" t="n">
        <v>4500</v>
      </c>
    </row>
    <row r="187" customFormat="false" ht="63" hidden="false" customHeight="false" outlineLevel="0" collapsed="false">
      <c r="A187" s="14" t="n">
        <f aca="false">A186+1</f>
        <v>163</v>
      </c>
      <c r="B187" s="48" t="s">
        <v>181</v>
      </c>
      <c r="C187" s="48" t="s">
        <v>333</v>
      </c>
      <c r="D187" s="56" t="s">
        <v>334</v>
      </c>
      <c r="E187" s="53" t="n">
        <v>2169</v>
      </c>
    </row>
    <row r="188" customFormat="false" ht="47.25" hidden="false" customHeight="false" outlineLevel="0" collapsed="false">
      <c r="A188" s="14" t="n">
        <f aca="false">A187+1</f>
        <v>164</v>
      </c>
      <c r="B188" s="48" t="s">
        <v>181</v>
      </c>
      <c r="C188" s="48" t="s">
        <v>335</v>
      </c>
      <c r="D188" s="56" t="s">
        <v>336</v>
      </c>
      <c r="E188" s="53" t="n">
        <v>635.81445</v>
      </c>
    </row>
    <row r="189" customFormat="false" ht="78.75" hidden="false" customHeight="false" outlineLevel="0" collapsed="false">
      <c r="A189" s="14" t="n">
        <f aca="false">A188+1</f>
        <v>165</v>
      </c>
      <c r="B189" s="10" t="s">
        <v>181</v>
      </c>
      <c r="C189" s="10" t="s">
        <v>337</v>
      </c>
      <c r="D189" s="21" t="s">
        <v>338</v>
      </c>
      <c r="E189" s="53" t="n">
        <v>1576</v>
      </c>
    </row>
    <row r="190" customFormat="false" ht="78.75" hidden="false" customHeight="false" outlineLevel="0" collapsed="false">
      <c r="A190" s="14" t="n">
        <f aca="false">A189+1</f>
        <v>166</v>
      </c>
      <c r="B190" s="10" t="s">
        <v>181</v>
      </c>
      <c r="C190" s="10" t="s">
        <v>339</v>
      </c>
      <c r="D190" s="21" t="s">
        <v>340</v>
      </c>
      <c r="E190" s="53" t="n">
        <v>5986.9</v>
      </c>
    </row>
    <row r="191" customFormat="false" ht="63" hidden="false" customHeight="false" outlineLevel="0" collapsed="false">
      <c r="A191" s="14" t="n">
        <f aca="false">A190+1</f>
        <v>167</v>
      </c>
      <c r="B191" s="48" t="s">
        <v>181</v>
      </c>
      <c r="C191" s="48" t="s">
        <v>341</v>
      </c>
      <c r="D191" s="63" t="s">
        <v>342</v>
      </c>
      <c r="E191" s="53" t="n">
        <v>665</v>
      </c>
    </row>
    <row r="192" customFormat="false" ht="47.25" hidden="false" customHeight="false" outlineLevel="0" collapsed="false">
      <c r="A192" s="14" t="n">
        <f aca="false">A191+1</f>
        <v>168</v>
      </c>
      <c r="B192" s="48" t="s">
        <v>181</v>
      </c>
      <c r="C192" s="48" t="s">
        <v>343</v>
      </c>
      <c r="D192" s="56" t="s">
        <v>344</v>
      </c>
      <c r="E192" s="53" t="n">
        <v>0</v>
      </c>
    </row>
    <row r="193" customFormat="false" ht="110.25" hidden="false" customHeight="false" outlineLevel="0" collapsed="false">
      <c r="A193" s="14" t="n">
        <f aca="false">A192+1</f>
        <v>169</v>
      </c>
      <c r="B193" s="48" t="s">
        <v>181</v>
      </c>
      <c r="C193" s="10" t="s">
        <v>345</v>
      </c>
      <c r="D193" s="61" t="s">
        <v>346</v>
      </c>
      <c r="E193" s="53" t="n">
        <v>597.0785</v>
      </c>
    </row>
    <row r="194" customFormat="false" ht="78.75" hidden="false" customHeight="false" outlineLevel="0" collapsed="false">
      <c r="A194" s="14" t="n">
        <f aca="false">A193+1</f>
        <v>170</v>
      </c>
      <c r="B194" s="48" t="s">
        <v>181</v>
      </c>
      <c r="C194" s="48" t="s">
        <v>347</v>
      </c>
      <c r="D194" s="56" t="s">
        <v>348</v>
      </c>
      <c r="E194" s="53" t="n">
        <v>10000</v>
      </c>
    </row>
    <row r="195" customFormat="false" ht="78.75" hidden="false" customHeight="false" outlineLevel="0" collapsed="false">
      <c r="A195" s="14" t="n">
        <f aca="false">A194+1</f>
        <v>171</v>
      </c>
      <c r="B195" s="48" t="s">
        <v>181</v>
      </c>
      <c r="C195" s="48" t="s">
        <v>349</v>
      </c>
      <c r="D195" s="56" t="s">
        <v>350</v>
      </c>
      <c r="E195" s="53" t="n">
        <f aca="false">44719+27500</f>
        <v>72219</v>
      </c>
    </row>
    <row r="196" customFormat="false" ht="63" hidden="false" customHeight="false" outlineLevel="0" collapsed="false">
      <c r="A196" s="14" t="n">
        <f aca="false">A195+1</f>
        <v>172</v>
      </c>
      <c r="B196" s="48" t="s">
        <v>181</v>
      </c>
      <c r="C196" s="48" t="s">
        <v>351</v>
      </c>
      <c r="D196" s="57" t="s">
        <v>352</v>
      </c>
      <c r="E196" s="53" t="n">
        <v>39611.5</v>
      </c>
    </row>
    <row r="197" customFormat="false" ht="47.25" hidden="false" customHeight="false" outlineLevel="0" collapsed="false">
      <c r="A197" s="14" t="n">
        <f aca="false">A196+1</f>
        <v>173</v>
      </c>
      <c r="B197" s="45" t="s">
        <v>12</v>
      </c>
      <c r="C197" s="45" t="s">
        <v>353</v>
      </c>
      <c r="D197" s="64" t="s">
        <v>354</v>
      </c>
      <c r="E197" s="52" t="n">
        <f aca="false">E198+E216+E220+E222+E218</f>
        <v>636971.90607</v>
      </c>
    </row>
    <row r="198" customFormat="false" ht="47.25" hidden="false" customHeight="false" outlineLevel="0" collapsed="false">
      <c r="A198" s="14" t="n">
        <f aca="false">A197+1</f>
        <v>174</v>
      </c>
      <c r="B198" s="48" t="s">
        <v>12</v>
      </c>
      <c r="C198" s="48" t="s">
        <v>355</v>
      </c>
      <c r="D198" s="63" t="s">
        <v>356</v>
      </c>
      <c r="E198" s="53" t="n">
        <f aca="false">SUM(E199:E215)</f>
        <v>625330.29221</v>
      </c>
    </row>
    <row r="199" s="65" customFormat="true" ht="110.25" hidden="false" customHeight="false" outlineLevel="0" collapsed="false">
      <c r="A199" s="14" t="n">
        <f aca="false">A198+1</f>
        <v>175</v>
      </c>
      <c r="B199" s="48" t="s">
        <v>181</v>
      </c>
      <c r="C199" s="48" t="s">
        <v>357</v>
      </c>
      <c r="D199" s="63" t="s">
        <v>358</v>
      </c>
      <c r="E199" s="53" t="n">
        <f aca="false">1029.2+167.7</f>
        <v>1196.9</v>
      </c>
    </row>
    <row r="200" customFormat="false" ht="267.75" hidden="false" customHeight="false" outlineLevel="0" collapsed="false">
      <c r="A200" s="14" t="n">
        <f aca="false">A199+1</f>
        <v>176</v>
      </c>
      <c r="B200" s="48" t="s">
        <v>181</v>
      </c>
      <c r="C200" s="48" t="s">
        <v>359</v>
      </c>
      <c r="D200" s="63" t="s">
        <v>360</v>
      </c>
      <c r="E200" s="53" t="n">
        <f aca="false">64764.8+6268.2</f>
        <v>71033</v>
      </c>
    </row>
    <row r="201" customFormat="false" ht="267.75" hidden="false" customHeight="false" outlineLevel="0" collapsed="false">
      <c r="A201" s="14" t="n">
        <f aca="false">A200+1</f>
        <v>177</v>
      </c>
      <c r="B201" s="48" t="s">
        <v>181</v>
      </c>
      <c r="C201" s="48" t="s">
        <v>361</v>
      </c>
      <c r="D201" s="63" t="s">
        <v>362</v>
      </c>
      <c r="E201" s="53" t="n">
        <f aca="false">62060.5+6195.6+2339.5</f>
        <v>70595.6</v>
      </c>
    </row>
    <row r="202" customFormat="false" ht="126" hidden="false" customHeight="false" outlineLevel="0" collapsed="false">
      <c r="A202" s="14" t="n">
        <f aca="false">A201+1</f>
        <v>178</v>
      </c>
      <c r="B202" s="48" t="s">
        <v>181</v>
      </c>
      <c r="C202" s="48" t="s">
        <v>363</v>
      </c>
      <c r="D202" s="63" t="s">
        <v>364</v>
      </c>
      <c r="E202" s="53" t="n">
        <f aca="false">69.2+11.7</f>
        <v>80.9</v>
      </c>
    </row>
    <row r="203" customFormat="false" ht="110.25" hidden="false" customHeight="false" outlineLevel="0" collapsed="false">
      <c r="A203" s="14" t="n">
        <f aca="false">A202+1</f>
        <v>179</v>
      </c>
      <c r="B203" s="48" t="s">
        <v>181</v>
      </c>
      <c r="C203" s="48" t="s">
        <v>365</v>
      </c>
      <c r="D203" s="63" t="s">
        <v>366</v>
      </c>
      <c r="E203" s="53" t="n">
        <f aca="false">1003+167.7</f>
        <v>1170.7</v>
      </c>
    </row>
    <row r="204" customFormat="false" ht="126" hidden="false" customHeight="false" outlineLevel="0" collapsed="false">
      <c r="A204" s="14" t="n">
        <f aca="false">A203+1</f>
        <v>180</v>
      </c>
      <c r="B204" s="48" t="s">
        <v>181</v>
      </c>
      <c r="C204" s="48" t="s">
        <v>367</v>
      </c>
      <c r="D204" s="63" t="s">
        <v>368</v>
      </c>
      <c r="E204" s="53" t="n">
        <f aca="false">1010.7+16.77244</f>
        <v>1027.47244</v>
      </c>
    </row>
    <row r="205" customFormat="false" ht="110.25" hidden="false" customHeight="false" outlineLevel="0" collapsed="false">
      <c r="A205" s="14" t="n">
        <f aca="false">A204+1</f>
        <v>181</v>
      </c>
      <c r="B205" s="48" t="s">
        <v>181</v>
      </c>
      <c r="C205" s="48" t="s">
        <v>369</v>
      </c>
      <c r="D205" s="63" t="s">
        <v>370</v>
      </c>
      <c r="E205" s="53" t="n">
        <f aca="false">201.5+29.3</f>
        <v>230.8</v>
      </c>
    </row>
    <row r="206" customFormat="false" ht="110.25" hidden="false" customHeight="false" outlineLevel="0" collapsed="false">
      <c r="A206" s="14" t="n">
        <f aca="false">A205+1</f>
        <v>182</v>
      </c>
      <c r="B206" s="48" t="s">
        <v>181</v>
      </c>
      <c r="C206" s="48" t="s">
        <v>371</v>
      </c>
      <c r="D206" s="63" t="s">
        <v>372</v>
      </c>
      <c r="E206" s="53" t="n">
        <f aca="false">4504.3+670.9</f>
        <v>5175.2</v>
      </c>
    </row>
    <row r="207" customFormat="false" ht="204.75" hidden="false" customHeight="false" outlineLevel="0" collapsed="false">
      <c r="A207" s="14" t="n">
        <f aca="false">A206+1</f>
        <v>183</v>
      </c>
      <c r="B207" s="48" t="s">
        <v>181</v>
      </c>
      <c r="C207" s="48" t="s">
        <v>373</v>
      </c>
      <c r="D207" s="63" t="s">
        <v>374</v>
      </c>
      <c r="E207" s="53" t="n">
        <v>976.5</v>
      </c>
    </row>
    <row r="208" customFormat="false" ht="283.5" hidden="false" customHeight="false" outlineLevel="0" collapsed="false">
      <c r="A208" s="14" t="n">
        <f aca="false">A207+1</f>
        <v>184</v>
      </c>
      <c r="B208" s="48" t="s">
        <v>181</v>
      </c>
      <c r="C208" s="48" t="s">
        <v>375</v>
      </c>
      <c r="D208" s="63" t="s">
        <v>376</v>
      </c>
      <c r="E208" s="53" t="n">
        <f aca="false">240149.9+19867.7+1171.7+3755.3</f>
        <v>264944.6</v>
      </c>
    </row>
    <row r="209" customFormat="false" ht="141.75" hidden="false" customHeight="false" outlineLevel="0" collapsed="false">
      <c r="A209" s="14" t="n">
        <f aca="false">A208+1</f>
        <v>185</v>
      </c>
      <c r="B209" s="48" t="s">
        <v>181</v>
      </c>
      <c r="C209" s="48" t="s">
        <v>377</v>
      </c>
      <c r="D209" s="63" t="s">
        <v>378</v>
      </c>
      <c r="E209" s="53" t="n">
        <v>4403.5</v>
      </c>
    </row>
    <row r="210" customFormat="false" ht="94.5" hidden="false" customHeight="false" outlineLevel="0" collapsed="false">
      <c r="A210" s="14" t="n">
        <f aca="false">A209+1</f>
        <v>186</v>
      </c>
      <c r="B210" s="48" t="s">
        <v>181</v>
      </c>
      <c r="C210" s="48" t="s">
        <v>379</v>
      </c>
      <c r="D210" s="63" t="s">
        <v>380</v>
      </c>
      <c r="E210" s="53" t="n">
        <v>3818.6</v>
      </c>
    </row>
    <row r="211" customFormat="false" ht="173.25" hidden="false" customHeight="false" outlineLevel="0" collapsed="false">
      <c r="A211" s="14" t="n">
        <f aca="false">A210+1</f>
        <v>187</v>
      </c>
      <c r="B211" s="48" t="s">
        <v>181</v>
      </c>
      <c r="C211" s="48" t="s">
        <v>381</v>
      </c>
      <c r="D211" s="63" t="s">
        <v>382</v>
      </c>
      <c r="E211" s="53" t="n">
        <f aca="false">25912.3+72.2-1068.08023</f>
        <v>24916.41977</v>
      </c>
    </row>
    <row r="212" customFormat="false" ht="283.5" hidden="false" customHeight="false" outlineLevel="0" collapsed="false">
      <c r="A212" s="14" t="n">
        <f aca="false">A211+1</f>
        <v>188</v>
      </c>
      <c r="B212" s="48" t="s">
        <v>181</v>
      </c>
      <c r="C212" s="48" t="s">
        <v>383</v>
      </c>
      <c r="D212" s="63" t="s">
        <v>384</v>
      </c>
      <c r="E212" s="53" t="n">
        <f aca="false">150464.3+9877.2+2226.1</f>
        <v>162567.6</v>
      </c>
    </row>
    <row r="213" customFormat="false" ht="126" hidden="false" customHeight="false" outlineLevel="0" collapsed="false">
      <c r="A213" s="14" t="n">
        <f aca="false">A212+1</f>
        <v>189</v>
      </c>
      <c r="B213" s="48" t="s">
        <v>181</v>
      </c>
      <c r="C213" s="48" t="s">
        <v>385</v>
      </c>
      <c r="D213" s="63" t="s">
        <v>386</v>
      </c>
      <c r="E213" s="53" t="n">
        <f aca="false">1023.4+167.7</f>
        <v>1191.1</v>
      </c>
    </row>
    <row r="214" customFormat="false" ht="110.25" hidden="false" customHeight="false" outlineLevel="0" collapsed="false">
      <c r="A214" s="14" t="n">
        <f aca="false">A213+1</f>
        <v>190</v>
      </c>
      <c r="B214" s="48" t="s">
        <v>181</v>
      </c>
      <c r="C214" s="48" t="s">
        <v>387</v>
      </c>
      <c r="D214" s="63" t="s">
        <v>388</v>
      </c>
      <c r="E214" s="53" t="n">
        <v>11712.7</v>
      </c>
    </row>
    <row r="215" customFormat="false" ht="157.5" hidden="false" customHeight="false" outlineLevel="0" collapsed="false">
      <c r="A215" s="14" t="n">
        <f aca="false">A214+1</f>
        <v>191</v>
      </c>
      <c r="B215" s="48" t="s">
        <v>181</v>
      </c>
      <c r="C215" s="48" t="s">
        <v>389</v>
      </c>
      <c r="D215" s="63" t="s">
        <v>390</v>
      </c>
      <c r="E215" s="53" t="n">
        <f aca="false">223+38.2+27.5</f>
        <v>288.7</v>
      </c>
    </row>
    <row r="216" customFormat="false" ht="78.75" hidden="false" customHeight="false" outlineLevel="0" collapsed="false">
      <c r="A216" s="14" t="n">
        <f aca="false">A215+1</f>
        <v>192</v>
      </c>
      <c r="B216" s="48" t="s">
        <v>12</v>
      </c>
      <c r="C216" s="48" t="s">
        <v>391</v>
      </c>
      <c r="D216" s="63" t="s">
        <v>392</v>
      </c>
      <c r="E216" s="53" t="n">
        <f aca="false">E217</f>
        <v>2026.9</v>
      </c>
    </row>
    <row r="217" customFormat="false" ht="94.5" hidden="false" customHeight="false" outlineLevel="0" collapsed="false">
      <c r="A217" s="14" t="n">
        <f aca="false">A216+1</f>
        <v>193</v>
      </c>
      <c r="B217" s="48" t="s">
        <v>181</v>
      </c>
      <c r="C217" s="48" t="s">
        <v>393</v>
      </c>
      <c r="D217" s="56" t="s">
        <v>394</v>
      </c>
      <c r="E217" s="53" t="n">
        <v>2026.9</v>
      </c>
    </row>
    <row r="218" customFormat="false" ht="78.75" hidden="false" customHeight="false" outlineLevel="0" collapsed="false">
      <c r="A218" s="14" t="n">
        <f aca="false">A217+1</f>
        <v>194</v>
      </c>
      <c r="B218" s="48" t="s">
        <v>12</v>
      </c>
      <c r="C218" s="48" t="s">
        <v>395</v>
      </c>
      <c r="D218" s="56" t="s">
        <v>396</v>
      </c>
      <c r="E218" s="53" t="n">
        <f aca="false">E219</f>
        <v>3627.51386</v>
      </c>
    </row>
    <row r="219" customFormat="false" ht="78.75" hidden="false" customHeight="false" outlineLevel="0" collapsed="false">
      <c r="A219" s="14" t="n">
        <f aca="false">A218+1</f>
        <v>195</v>
      </c>
      <c r="B219" s="48" t="s">
        <v>181</v>
      </c>
      <c r="C219" s="48" t="s">
        <v>397</v>
      </c>
      <c r="D219" s="56" t="s">
        <v>398</v>
      </c>
      <c r="E219" s="53" t="n">
        <f aca="false">3641.5-13.98614</f>
        <v>3627.51386</v>
      </c>
    </row>
    <row r="220" customFormat="false" ht="47.25" hidden="false" customHeight="false" outlineLevel="0" collapsed="false">
      <c r="A220" s="14" t="n">
        <f aca="false">A219+1</f>
        <v>196</v>
      </c>
      <c r="B220" s="48" t="s">
        <v>12</v>
      </c>
      <c r="C220" s="48" t="s">
        <v>399</v>
      </c>
      <c r="D220" s="56" t="s">
        <v>400</v>
      </c>
      <c r="E220" s="53" t="n">
        <f aca="false">E221</f>
        <v>5983.1</v>
      </c>
    </row>
    <row r="221" customFormat="false" ht="63" hidden="false" customHeight="false" outlineLevel="0" collapsed="false">
      <c r="A221" s="14" t="n">
        <f aca="false">A220+1</f>
        <v>197</v>
      </c>
      <c r="B221" s="48" t="s">
        <v>181</v>
      </c>
      <c r="C221" s="48" t="s">
        <v>401</v>
      </c>
      <c r="D221" s="56" t="s">
        <v>402</v>
      </c>
      <c r="E221" s="53" t="n">
        <v>5983.1</v>
      </c>
    </row>
    <row r="222" s="65" customFormat="true" ht="63" hidden="false" customHeight="false" outlineLevel="0" collapsed="false">
      <c r="A222" s="14" t="n">
        <f aca="false">A221+1</f>
        <v>198</v>
      </c>
      <c r="B222" s="48" t="s">
        <v>12</v>
      </c>
      <c r="C222" s="48" t="s">
        <v>403</v>
      </c>
      <c r="D222" s="56" t="s">
        <v>404</v>
      </c>
      <c r="E222" s="53" t="n">
        <f aca="false">E223</f>
        <v>4.1</v>
      </c>
    </row>
    <row r="223" customFormat="false" ht="78.75" hidden="false" customHeight="false" outlineLevel="0" collapsed="false">
      <c r="A223" s="14" t="n">
        <f aca="false">A222+1</f>
        <v>199</v>
      </c>
      <c r="B223" s="48" t="s">
        <v>181</v>
      </c>
      <c r="C223" s="48" t="s">
        <v>405</v>
      </c>
      <c r="D223" s="56" t="s">
        <v>406</v>
      </c>
      <c r="E223" s="53" t="n">
        <v>4.1</v>
      </c>
    </row>
    <row r="224" customFormat="false" ht="15.75" hidden="false" customHeight="false" outlineLevel="0" collapsed="false">
      <c r="A224" s="14" t="n">
        <f aca="false">A223+1</f>
        <v>200</v>
      </c>
      <c r="B224" s="45" t="s">
        <v>12</v>
      </c>
      <c r="C224" s="45" t="s">
        <v>407</v>
      </c>
      <c r="D224" s="66" t="s">
        <v>408</v>
      </c>
      <c r="E224" s="52" t="n">
        <f aca="false">E227+E229+E231+E225</f>
        <v>177715.4057</v>
      </c>
    </row>
    <row r="225" customFormat="false" ht="173.25" hidden="false" customHeight="false" outlineLevel="0" collapsed="false">
      <c r="A225" s="14" t="n">
        <f aca="false">A224+1</f>
        <v>201</v>
      </c>
      <c r="B225" s="67" t="s">
        <v>12</v>
      </c>
      <c r="C225" s="68" t="s">
        <v>409</v>
      </c>
      <c r="D225" s="69" t="s">
        <v>410</v>
      </c>
      <c r="E225" s="53" t="n">
        <f aca="false">E226</f>
        <v>703.1</v>
      </c>
    </row>
    <row r="226" customFormat="false" ht="173.25" hidden="false" customHeight="false" outlineLevel="0" collapsed="false">
      <c r="A226" s="14" t="n">
        <f aca="false">A225+1</f>
        <v>202</v>
      </c>
      <c r="B226" s="67" t="s">
        <v>181</v>
      </c>
      <c r="C226" s="68" t="s">
        <v>411</v>
      </c>
      <c r="D226" s="69" t="s">
        <v>412</v>
      </c>
      <c r="E226" s="53" t="n">
        <v>703.1</v>
      </c>
    </row>
    <row r="227" customFormat="false" ht="78.75" hidden="false" customHeight="false" outlineLevel="0" collapsed="false">
      <c r="A227" s="14" t="n">
        <f aca="false">A226+1</f>
        <v>203</v>
      </c>
      <c r="B227" s="67" t="s">
        <v>12</v>
      </c>
      <c r="C227" s="68" t="s">
        <v>413</v>
      </c>
      <c r="D227" s="24" t="s">
        <v>414</v>
      </c>
      <c r="E227" s="53" t="n">
        <f aca="false">E228</f>
        <v>33044.8</v>
      </c>
    </row>
    <row r="228" customFormat="false" ht="78.75" hidden="false" customHeight="false" outlineLevel="0" collapsed="false">
      <c r="A228" s="14" t="n">
        <f aca="false">A227+1</f>
        <v>204</v>
      </c>
      <c r="B228" s="67" t="s">
        <v>181</v>
      </c>
      <c r="C228" s="68" t="s">
        <v>415</v>
      </c>
      <c r="D228" s="24" t="s">
        <v>416</v>
      </c>
      <c r="E228" s="53" t="n">
        <f aca="false">16405.2+16639.6</f>
        <v>33044.8</v>
      </c>
    </row>
    <row r="229" customFormat="false" ht="78.75" hidden="false" customHeight="false" outlineLevel="0" collapsed="false">
      <c r="A229" s="14" t="n">
        <f aca="false">A228+1</f>
        <v>205</v>
      </c>
      <c r="B229" s="67" t="s">
        <v>12</v>
      </c>
      <c r="C229" s="68" t="s">
        <v>417</v>
      </c>
      <c r="D229" s="24" t="s">
        <v>418</v>
      </c>
      <c r="E229" s="53" t="n">
        <f aca="false">E230</f>
        <v>2296.6</v>
      </c>
    </row>
    <row r="230" customFormat="false" ht="94.5" hidden="false" customHeight="false" outlineLevel="0" collapsed="false">
      <c r="A230" s="14" t="n">
        <f aca="false">A229+1</f>
        <v>206</v>
      </c>
      <c r="B230" s="67" t="s">
        <v>181</v>
      </c>
      <c r="C230" s="68" t="s">
        <v>419</v>
      </c>
      <c r="D230" s="24" t="s">
        <v>420</v>
      </c>
      <c r="E230" s="53" t="n">
        <v>2296.6</v>
      </c>
    </row>
    <row r="231" customFormat="false" ht="31.5" hidden="false" customHeight="false" outlineLevel="0" collapsed="false">
      <c r="A231" s="14" t="n">
        <f aca="false">A230+1</f>
        <v>207</v>
      </c>
      <c r="B231" s="67" t="s">
        <v>12</v>
      </c>
      <c r="C231" s="68" t="s">
        <v>421</v>
      </c>
      <c r="D231" s="24" t="s">
        <v>422</v>
      </c>
      <c r="E231" s="53" t="n">
        <f aca="false">E232</f>
        <v>141670.9057</v>
      </c>
    </row>
    <row r="232" customFormat="false" ht="31.5" hidden="false" customHeight="false" outlineLevel="0" collapsed="false">
      <c r="A232" s="14" t="n">
        <f aca="false">A231+1</f>
        <v>208</v>
      </c>
      <c r="B232" s="67" t="s">
        <v>12</v>
      </c>
      <c r="C232" s="68" t="s">
        <v>423</v>
      </c>
      <c r="D232" s="24" t="s">
        <v>424</v>
      </c>
      <c r="E232" s="53" t="n">
        <f aca="false">E243+E233+E234+E235+E236+E237+E238+E241+E239+E242+E240</f>
        <v>141670.9057</v>
      </c>
    </row>
    <row r="233" customFormat="false" ht="110.25" hidden="false" customHeight="false" outlineLevel="0" collapsed="false">
      <c r="A233" s="14" t="n">
        <f aca="false">A232+1</f>
        <v>209</v>
      </c>
      <c r="B233" s="67" t="s">
        <v>181</v>
      </c>
      <c r="C233" s="68" t="s">
        <v>425</v>
      </c>
      <c r="D233" s="24" t="s">
        <v>426</v>
      </c>
      <c r="E233" s="53" t="n">
        <v>5731.1</v>
      </c>
    </row>
    <row r="234" customFormat="false" ht="110.25" hidden="false" customHeight="false" outlineLevel="0" collapsed="false">
      <c r="A234" s="14" t="n">
        <f aca="false">A233+1</f>
        <v>210</v>
      </c>
      <c r="B234" s="48" t="s">
        <v>181</v>
      </c>
      <c r="C234" s="70" t="s">
        <v>427</v>
      </c>
      <c r="D234" s="24" t="s">
        <v>428</v>
      </c>
      <c r="E234" s="53" t="n">
        <v>306.6</v>
      </c>
    </row>
    <row r="235" customFormat="false" ht="110.25" hidden="false" customHeight="false" outlineLevel="0" collapsed="false">
      <c r="A235" s="14" t="n">
        <f aca="false">A234+1</f>
        <v>211</v>
      </c>
      <c r="B235" s="71" t="n">
        <v>991</v>
      </c>
      <c r="C235" s="48" t="s">
        <v>429</v>
      </c>
      <c r="D235" s="61" t="s">
        <v>430</v>
      </c>
      <c r="E235" s="53" t="n">
        <f aca="false">867+1976</f>
        <v>2843</v>
      </c>
    </row>
    <row r="236" customFormat="false" ht="47.25" hidden="false" customHeight="false" outlineLevel="0" collapsed="false">
      <c r="A236" s="14" t="n">
        <f aca="false">A235+1</f>
        <v>212</v>
      </c>
      <c r="B236" s="71" t="n">
        <v>991</v>
      </c>
      <c r="C236" s="68" t="s">
        <v>431</v>
      </c>
      <c r="D236" s="61" t="s">
        <v>432</v>
      </c>
      <c r="E236" s="53" t="n">
        <v>822.4</v>
      </c>
    </row>
    <row r="237" customFormat="false" ht="63" hidden="false" customHeight="false" outlineLevel="0" collapsed="false">
      <c r="A237" s="14" t="n">
        <f aca="false">A236+1</f>
        <v>213</v>
      </c>
      <c r="B237" s="71" t="n">
        <v>991</v>
      </c>
      <c r="C237" s="68" t="s">
        <v>433</v>
      </c>
      <c r="D237" s="61" t="s">
        <v>434</v>
      </c>
      <c r="E237" s="53" t="n">
        <f aca="false">722.6</f>
        <v>722.6</v>
      </c>
    </row>
    <row r="238" customFormat="false" ht="173.25" hidden="false" customHeight="false" outlineLevel="0" collapsed="false">
      <c r="A238" s="14" t="n">
        <f aca="false">A237+1</f>
        <v>214</v>
      </c>
      <c r="B238" s="71" t="n">
        <v>991</v>
      </c>
      <c r="C238" s="68" t="s">
        <v>435</v>
      </c>
      <c r="D238" s="61" t="s">
        <v>436</v>
      </c>
      <c r="E238" s="53" t="n">
        <f aca="false">408.1277</f>
        <v>408.1277</v>
      </c>
    </row>
    <row r="239" customFormat="false" ht="63" hidden="false" customHeight="false" outlineLevel="0" collapsed="false">
      <c r="A239" s="14" t="n">
        <f aca="false">A238+1</f>
        <v>215</v>
      </c>
      <c r="B239" s="71" t="n">
        <v>991</v>
      </c>
      <c r="C239" s="72" t="s">
        <v>437</v>
      </c>
      <c r="D239" s="73" t="s">
        <v>438</v>
      </c>
      <c r="E239" s="53" t="n">
        <v>5188.908</v>
      </c>
    </row>
    <row r="240" customFormat="false" ht="126" hidden="false" customHeight="false" outlineLevel="0" collapsed="false">
      <c r="A240" s="14" t="n">
        <f aca="false">A239+1</f>
        <v>216</v>
      </c>
      <c r="B240" s="71" t="n">
        <v>991</v>
      </c>
      <c r="C240" s="72" t="s">
        <v>439</v>
      </c>
      <c r="D240" s="62" t="s">
        <v>440</v>
      </c>
      <c r="E240" s="53" t="n">
        <v>114591</v>
      </c>
    </row>
    <row r="241" customFormat="false" ht="126" hidden="false" customHeight="false" outlineLevel="0" collapsed="false">
      <c r="A241" s="14" t="n">
        <f aca="false">A240+1</f>
        <v>217</v>
      </c>
      <c r="B241" s="71" t="n">
        <v>991</v>
      </c>
      <c r="C241" s="68" t="s">
        <v>441</v>
      </c>
      <c r="D241" s="61" t="s">
        <v>442</v>
      </c>
      <c r="E241" s="53" t="n">
        <f aca="false">1023.97</f>
        <v>1023.97</v>
      </c>
    </row>
    <row r="242" customFormat="false" ht="48" hidden="false" customHeight="false" outlineLevel="0" collapsed="false">
      <c r="A242" s="14" t="n">
        <f aca="false">A241+1</f>
        <v>218</v>
      </c>
      <c r="B242" s="74" t="n">
        <v>991</v>
      </c>
      <c r="C242" s="74" t="s">
        <v>443</v>
      </c>
      <c r="D242" s="75" t="s">
        <v>444</v>
      </c>
      <c r="E242" s="53" t="n">
        <v>3741.1</v>
      </c>
    </row>
    <row r="243" customFormat="false" ht="47.25" hidden="false" customHeight="false" outlineLevel="0" collapsed="false">
      <c r="A243" s="14" t="n">
        <f aca="false">A242+1</f>
        <v>219</v>
      </c>
      <c r="B243" s="48" t="s">
        <v>181</v>
      </c>
      <c r="C243" s="68" t="s">
        <v>445</v>
      </c>
      <c r="D243" s="24" t="s">
        <v>446</v>
      </c>
      <c r="E243" s="53" t="n">
        <v>6292.1</v>
      </c>
    </row>
    <row r="244" customFormat="false" ht="48" hidden="false" customHeight="false" outlineLevel="0" collapsed="false">
      <c r="A244" s="14" t="n">
        <f aca="false">A243+1</f>
        <v>220</v>
      </c>
      <c r="B244" s="45" t="s">
        <v>12</v>
      </c>
      <c r="C244" s="76" t="s">
        <v>447</v>
      </c>
      <c r="D244" s="77" t="s">
        <v>448</v>
      </c>
      <c r="E244" s="52" t="n">
        <f aca="false">E245</f>
        <v>8919.52</v>
      </c>
    </row>
    <row r="245" customFormat="false" ht="48" hidden="false" customHeight="false" outlineLevel="0" collapsed="false">
      <c r="A245" s="14" t="n">
        <f aca="false">A244+1</f>
        <v>221</v>
      </c>
      <c r="B245" s="48" t="s">
        <v>181</v>
      </c>
      <c r="C245" s="74" t="s">
        <v>449</v>
      </c>
      <c r="D245" s="75" t="s">
        <v>450</v>
      </c>
      <c r="E245" s="53" t="n">
        <v>8919.52</v>
      </c>
    </row>
    <row r="246" customFormat="false" ht="15.75" hidden="false" customHeight="false" outlineLevel="0" collapsed="false">
      <c r="A246" s="14" t="n">
        <f aca="false">A245+1</f>
        <v>222</v>
      </c>
      <c r="B246" s="10" t="s">
        <v>12</v>
      </c>
      <c r="C246" s="15" t="s">
        <v>451</v>
      </c>
      <c r="D246" s="16" t="s">
        <v>452</v>
      </c>
      <c r="E246" s="17" t="n">
        <f aca="false">E247</f>
        <v>148.77387</v>
      </c>
    </row>
    <row r="247" customFormat="false" ht="31.5" hidden="false" customHeight="false" outlineLevel="0" collapsed="false">
      <c r="A247" s="14" t="n">
        <f aca="false">A246+1</f>
        <v>223</v>
      </c>
      <c r="B247" s="10" t="s">
        <v>12</v>
      </c>
      <c r="C247" s="10" t="s">
        <v>453</v>
      </c>
      <c r="D247" s="18" t="s">
        <v>454</v>
      </c>
      <c r="E247" s="20" t="n">
        <f aca="false">SUM(E248:E248)</f>
        <v>148.77387</v>
      </c>
    </row>
    <row r="248" customFormat="false" ht="31.5" hidden="false" customHeight="false" outlineLevel="0" collapsed="false">
      <c r="A248" s="14" t="n">
        <f aca="false">A247+1</f>
        <v>224</v>
      </c>
      <c r="B248" s="10" t="s">
        <v>134</v>
      </c>
      <c r="C248" s="10" t="s">
        <v>455</v>
      </c>
      <c r="D248" s="18" t="s">
        <v>454</v>
      </c>
      <c r="E248" s="20" t="n">
        <f aca="false">1300-1151.22613</f>
        <v>148.77387</v>
      </c>
    </row>
    <row r="249" customFormat="false" ht="47.25" hidden="false" customHeight="false" outlineLevel="0" collapsed="false">
      <c r="A249" s="14" t="n">
        <f aca="false">A248+1</f>
        <v>225</v>
      </c>
      <c r="B249" s="10" t="s">
        <v>12</v>
      </c>
      <c r="C249" s="10" t="s">
        <v>456</v>
      </c>
      <c r="D249" s="78" t="s">
        <v>457</v>
      </c>
      <c r="E249" s="17" t="n">
        <f aca="false">SUM(E250:E251)</f>
        <v>-24196.79153</v>
      </c>
    </row>
    <row r="250" customFormat="false" ht="78.75" hidden="false" customHeight="false" outlineLevel="0" collapsed="false">
      <c r="A250" s="14" t="n">
        <f aca="false">A249+1</f>
        <v>226</v>
      </c>
      <c r="B250" s="10" t="s">
        <v>181</v>
      </c>
      <c r="C250" s="10" t="s">
        <v>458</v>
      </c>
      <c r="D250" s="79" t="s">
        <v>459</v>
      </c>
      <c r="E250" s="80" t="n">
        <v>-1E-005</v>
      </c>
    </row>
    <row r="251" customFormat="false" ht="63" hidden="false" customHeight="false" outlineLevel="0" collapsed="false">
      <c r="A251" s="14" t="n">
        <f aca="false">A250+1</f>
        <v>227</v>
      </c>
      <c r="B251" s="10" t="s">
        <v>181</v>
      </c>
      <c r="C251" s="10" t="s">
        <v>460</v>
      </c>
      <c r="D251" s="79" t="s">
        <v>461</v>
      </c>
      <c r="E251" s="53" t="n">
        <f aca="false">-23895.82578+384.75014-12.82-672.89588</f>
        <v>-24196.79152</v>
      </c>
    </row>
    <row r="252" customFormat="false" ht="15.75" hidden="false" customHeight="false" outlineLevel="0" collapsed="false">
      <c r="A252" s="14" t="n">
        <f aca="false">A251+1</f>
        <v>228</v>
      </c>
      <c r="B252" s="81" t="s">
        <v>462</v>
      </c>
      <c r="C252" s="81"/>
      <c r="D252" s="81"/>
      <c r="E252" s="82" t="n">
        <f aca="false">E10+E150</f>
        <v>2130176.47397</v>
      </c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252:D25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Евгения Чупрова</cp:lastModifiedBy>
  <cp:lastPrinted>2025-06-20T07:07:06Z</cp:lastPrinted>
  <dcterms:modified xsi:type="dcterms:W3CDTF">2025-07-11T06:24:30Z</dcterms:modified>
  <cp:revision>0</cp:revision>
  <dc:subject/>
  <dc:title/>
</cp:coreProperties>
</file>