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Таблица 2</t>
  </si>
  <si>
    <t xml:space="preserve">Распределение планируемых расходов по целям, задачам и мероприятиям, предусмотренных ВЦП «Развитие строительства на территории муниципального образования г.Дивногорск на период 2012-2014 годы»
</t>
  </si>
  <si>
    <t xml:space="preserve">№</t>
  </si>
  <si>
    <t xml:space="preserve">Мероприятия программы</t>
  </si>
  <si>
    <t xml:space="preserve">КБК</t>
  </si>
  <si>
    <t xml:space="preserve">Расходы по программе по годам ,тыс. руб. </t>
  </si>
  <si>
    <t xml:space="preserve">МБ</t>
  </si>
  <si>
    <t xml:space="preserve">КБ</t>
  </si>
  <si>
    <t xml:space="preserve">ФБ</t>
  </si>
  <si>
    <t xml:space="preserve">привлеченные средства</t>
  </si>
  <si>
    <t xml:space="preserve">ИТОГО</t>
  </si>
  <si>
    <t xml:space="preserve">итого</t>
  </si>
  <si>
    <t xml:space="preserve">1</t>
  </si>
  <si>
    <t xml:space="preserve">Задача 1.1.Обеспечение устойчивого развития  муниципального образования на  основе  территориального планирования, долгосрочна целевая программа «О территориальном планировании края на 2012-2014годы»
</t>
  </si>
  <si>
    <t xml:space="preserve">2</t>
  </si>
  <si>
    <t xml:space="preserve">1.1.1.Мероприятие. 
Разработка  проекта планировки территории в районе за индивидуальным поселком г.Дивногорска 
</t>
  </si>
  <si>
    <t xml:space="preserve">3</t>
  </si>
  <si>
    <t xml:space="preserve">Задача 1.2. Увеличение объемов жилищно - гражданского  строительства коммунальной инфраструктуры и  обеспечение перспективных площадок коммунальной инфраструктурой
</t>
  </si>
  <si>
    <t xml:space="preserve">4</t>
  </si>
  <si>
    <t xml:space="preserve">1.2.1 Мероприятие</t>
  </si>
  <si>
    <t xml:space="preserve">5</t>
  </si>
  <si>
    <t xml:space="preserve">Строительство индивидуальных    жилых домов</t>
  </si>
  <si>
    <t xml:space="preserve">6</t>
  </si>
  <si>
    <t xml:space="preserve">1.2.1.1.Мероприятие:</t>
  </si>
  <si>
    <t xml:space="preserve">7</t>
  </si>
  <si>
    <t xml:space="preserve">Обеспечение земельного участка в районе за индивидуальным поселком коммунальной инфраструктурой в целях жилищного строительства по долгосрочной целевой программе «Дом»
-разработка проектно-сметной документации 
-строительство инженерной инфраструктуры *
</t>
  </si>
  <si>
    <t xml:space="preserve">8</t>
  </si>
  <si>
    <t xml:space="preserve">1.2.1.2. Мероприятие: Реконструкция подстанции в пос.Манский города Дивногорска *</t>
  </si>
  <si>
    <t xml:space="preserve">9</t>
  </si>
  <si>
    <t xml:space="preserve">1.2.1.3. Мероприятие
Формирование земельных участков под строительство многоэтажных жилых домов *
</t>
  </si>
  <si>
    <t xml:space="preserve">10</t>
  </si>
  <si>
    <t xml:space="preserve">1.2.1.4. Мероприятие
Обследование деревянных жилых домов на предмет аварийности *
</t>
  </si>
  <si>
    <t xml:space="preserve">11</t>
  </si>
  <si>
    <t xml:space="preserve">Задача 1.3. Обеспечение комфортных условий проживания граждан в муниципальном образовании г.Дивногорск</t>
  </si>
  <si>
    <t xml:space="preserve">12</t>
  </si>
  <si>
    <t xml:space="preserve">1.3.1.Строительство жилья в муниципальном образовании г.Дивногорск</t>
  </si>
  <si>
    <t xml:space="preserve">13</t>
  </si>
  <si>
    <t xml:space="preserve"> - Региональная адресная программа "Переселение граждан из аварийного жилищного фонда" *</t>
  </si>
  <si>
    <t xml:space="preserve">14</t>
  </si>
  <si>
    <t xml:space="preserve"> - Переселение 
граждан, проживающих в жилых домах
муниципального
образования г.Дивногорск, признанных в установленном порядке аварийными, строительство 158 квартирного жилого дома в районе Гидротехникума *
</t>
  </si>
  <si>
    <t xml:space="preserve">15</t>
  </si>
  <si>
    <t xml:space="preserve"> - переселение граждан из аварийного жилищного фонда в муниципальном образовании г. Дивногорск, строительство 2х 16ти квартирных жилых домов ежегодно *</t>
  </si>
  <si>
    <t xml:space="preserve">16</t>
  </si>
  <si>
    <t xml:space="preserve"> -переселение граждан из аварийного жилищного фонда после реконструкции нежилого здания в жилой дом по ул. Дуговая, 14 в г. Дивногорске *</t>
  </si>
  <si>
    <t xml:space="preserve">17</t>
  </si>
  <si>
    <t xml:space="preserve">1.3.1.2.
  Переселение граждан из аварийного жилищного фонда в муниципальном образовании г.Дивногорск, строительство 158- квартирного жилого
дома в районе ул.Чкалова, 80, города Дивногорска *
</t>
  </si>
  <si>
    <t xml:space="preserve">18</t>
  </si>
  <si>
    <t xml:space="preserve">1.3.2. Строительство
многоэтажных домов инвесторами -застройщиками
</t>
  </si>
  <si>
    <t xml:space="preserve">Итого по программе</t>
  </si>
  <si>
    <t xml:space="preserve">Примечание:  выполнение мероприятий, помеченных *  будет осуществляться по мере корректировки краевого и местного бюдже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42"/>
    <col collapsed="false" customWidth="true" hidden="false" outlineLevel="0" max="3" min="3" style="2" width="5.13"/>
    <col collapsed="false" customWidth="true" hidden="false" outlineLevel="0" max="6" min="4" style="2" width="12.14"/>
    <col collapsed="false" customWidth="true" hidden="false" outlineLevel="0" max="9" min="7" style="2" width="14.56"/>
    <col collapsed="false" customWidth="true" hidden="false" outlineLevel="0" max="12" min="10" style="2" width="13.41"/>
    <col collapsed="false" customWidth="true" hidden="false" outlineLevel="0" max="13" min="13" style="2" width="14.7"/>
    <col collapsed="false" customWidth="true" hidden="false" outlineLevel="0" max="15" min="14" style="2" width="14.56"/>
    <col collapsed="false" customWidth="true" hidden="false" outlineLevel="0" max="16" min="16" style="2" width="14.7"/>
    <col collapsed="false" customWidth="true" hidden="false" outlineLevel="0" max="18" min="17" style="2" width="15.13"/>
    <col collapsed="false" customWidth="true" hidden="false" outlineLevel="0" max="19" min="19" style="2" width="16.42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I1" s="3"/>
      <c r="R1" s="2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5"/>
      <c r="B4" s="5"/>
      <c r="C4" s="5"/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  <c r="M4" s="6" t="s">
        <v>9</v>
      </c>
      <c r="N4" s="6"/>
      <c r="O4" s="6"/>
      <c r="P4" s="6" t="s">
        <v>10</v>
      </c>
      <c r="Q4" s="6"/>
      <c r="R4" s="6"/>
      <c r="S4" s="6"/>
    </row>
    <row r="5" customFormat="false" ht="15" hidden="false" customHeight="false" outlineLevel="0" collapsed="false">
      <c r="A5" s="5"/>
      <c r="B5" s="5"/>
      <c r="C5" s="5"/>
      <c r="D5" s="6" t="n">
        <v>2012</v>
      </c>
      <c r="E5" s="6" t="n">
        <v>2013</v>
      </c>
      <c r="F5" s="6" t="n">
        <v>2014</v>
      </c>
      <c r="G5" s="6" t="n">
        <v>2012</v>
      </c>
      <c r="H5" s="6" t="n">
        <v>2013</v>
      </c>
      <c r="I5" s="6" t="n">
        <v>2014</v>
      </c>
      <c r="J5" s="6" t="n">
        <v>2012</v>
      </c>
      <c r="K5" s="6" t="n">
        <v>2013</v>
      </c>
      <c r="L5" s="6" t="n">
        <v>2014</v>
      </c>
      <c r="M5" s="6" t="n">
        <v>2012</v>
      </c>
      <c r="N5" s="6" t="n">
        <v>2013</v>
      </c>
      <c r="O5" s="6" t="n">
        <v>2014</v>
      </c>
      <c r="P5" s="6" t="n">
        <v>2012</v>
      </c>
      <c r="Q5" s="6" t="n">
        <v>2013</v>
      </c>
      <c r="R5" s="6" t="n">
        <v>2014</v>
      </c>
      <c r="S5" s="6" t="s">
        <v>11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</row>
    <row r="7" customFormat="false" ht="21.75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75.75" hidden="false" customHeight="true" outlineLevel="0" collapsed="false">
      <c r="A8" s="7" t="s">
        <v>14</v>
      </c>
      <c r="B8" s="9" t="s">
        <v>15</v>
      </c>
      <c r="C8" s="10"/>
      <c r="D8" s="11" t="n">
        <v>555.56</v>
      </c>
      <c r="E8" s="12"/>
      <c r="F8" s="12"/>
      <c r="G8" s="12" t="n">
        <v>5000</v>
      </c>
      <c r="H8" s="12"/>
      <c r="I8" s="12"/>
      <c r="J8" s="12"/>
      <c r="K8" s="12"/>
      <c r="L8" s="12"/>
      <c r="M8" s="12"/>
      <c r="N8" s="12"/>
      <c r="O8" s="12"/>
      <c r="P8" s="12" t="n">
        <f aca="false">D8+G8+J8+M8</f>
        <v>5555.56</v>
      </c>
      <c r="Q8" s="12" t="n">
        <f aca="false">E8+H8+K8+N8</f>
        <v>0</v>
      </c>
      <c r="R8" s="12" t="n">
        <f aca="false">F8+I8+L8+O8</f>
        <v>0</v>
      </c>
      <c r="S8" s="12" t="n">
        <f aca="false">P8+Q8+R8</f>
        <v>5555.56</v>
      </c>
    </row>
    <row r="9" customFormat="false" ht="20.25" hidden="false" customHeight="true" outlineLevel="0" collapsed="false">
      <c r="A9" s="7" t="s">
        <v>16</v>
      </c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false" outlineLevel="0" collapsed="false">
      <c r="A10" s="7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45" hidden="false" customHeight="false" outlineLevel="0" collapsed="false">
      <c r="A11" s="7" t="s">
        <v>20</v>
      </c>
      <c r="B11" s="13" t="s">
        <v>2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n">
        <v>98000</v>
      </c>
      <c r="N11" s="14" t="n">
        <v>141400</v>
      </c>
      <c r="O11" s="14" t="n">
        <v>149100</v>
      </c>
      <c r="P11" s="14" t="n">
        <f aca="false">D11+G11+J11+M11</f>
        <v>98000</v>
      </c>
      <c r="Q11" s="14" t="n">
        <f aca="false">E11+H11+K11+N11</f>
        <v>141400</v>
      </c>
      <c r="R11" s="14" t="n">
        <f aca="false">F11+I11+L11+O11</f>
        <v>149100</v>
      </c>
      <c r="S11" s="14" t="n">
        <f aca="false">P11+Q11+R11</f>
        <v>388500</v>
      </c>
    </row>
    <row r="12" customFormat="false" ht="15" hidden="false" customHeight="false" outlineLevel="0" collapsed="false">
      <c r="A12" s="7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95" hidden="false" customHeight="false" outlineLevel="0" collapsed="false">
      <c r="A13" s="7" t="s">
        <v>24</v>
      </c>
      <c r="B13" s="9" t="s">
        <v>25</v>
      </c>
      <c r="C13" s="10"/>
      <c r="D13" s="15" t="n">
        <v>1333.33</v>
      </c>
      <c r="E13" s="14" t="n">
        <v>1650</v>
      </c>
      <c r="F13" s="14" t="n">
        <v>1650</v>
      </c>
      <c r="G13" s="14" t="n">
        <v>12000</v>
      </c>
      <c r="H13" s="14" t="n">
        <v>163350</v>
      </c>
      <c r="I13" s="15" t="n">
        <v>163350</v>
      </c>
      <c r="J13" s="15"/>
      <c r="K13" s="15"/>
      <c r="L13" s="15"/>
      <c r="M13" s="15"/>
      <c r="N13" s="15"/>
      <c r="O13" s="15"/>
      <c r="P13" s="15" t="n">
        <f aca="false">D13+G13+J13+M13</f>
        <v>13333.33</v>
      </c>
      <c r="Q13" s="15" t="n">
        <f aca="false">E13+H13+K13+N13</f>
        <v>165000</v>
      </c>
      <c r="R13" s="15" t="n">
        <f aca="false">F13+I13+L13+O13</f>
        <v>165000</v>
      </c>
      <c r="S13" s="15" t="n">
        <f aca="false">P13+Q13+R13</f>
        <v>343333.33</v>
      </c>
    </row>
    <row r="14" customFormat="false" ht="63" hidden="false" customHeight="true" outlineLevel="0" collapsed="false">
      <c r="A14" s="7" t="s">
        <v>26</v>
      </c>
      <c r="B14" s="9" t="s">
        <v>27</v>
      </c>
      <c r="C14" s="10"/>
      <c r="D14" s="10"/>
      <c r="E14" s="10"/>
      <c r="F14" s="10"/>
      <c r="G14" s="14" t="n">
        <v>37190</v>
      </c>
      <c r="H14" s="14"/>
      <c r="I14" s="14"/>
      <c r="J14" s="14"/>
      <c r="K14" s="14"/>
      <c r="L14" s="14"/>
      <c r="M14" s="14"/>
      <c r="N14" s="14"/>
      <c r="O14" s="14"/>
      <c r="P14" s="14" t="n">
        <f aca="false">D14+G14+J14+M14</f>
        <v>37190</v>
      </c>
      <c r="Q14" s="14" t="n">
        <f aca="false">E14+H14+K14+N14</f>
        <v>0</v>
      </c>
      <c r="R14" s="14" t="n">
        <f aca="false">F14+I14+L14+O14</f>
        <v>0</v>
      </c>
      <c r="S14" s="14" t="n">
        <f aca="false">P14+Q14+R14</f>
        <v>37190</v>
      </c>
    </row>
    <row r="15" customFormat="false" ht="75.75" hidden="false" customHeight="true" outlineLevel="0" collapsed="false">
      <c r="A15" s="7" t="s">
        <v>28</v>
      </c>
      <c r="B15" s="9" t="s">
        <v>29</v>
      </c>
      <c r="C15" s="10"/>
      <c r="D15" s="10" t="n">
        <v>300</v>
      </c>
      <c r="E15" s="10" t="n">
        <v>440</v>
      </c>
      <c r="F15" s="10" t="n">
        <v>150</v>
      </c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D15+G15+J15+M15</f>
        <v>300</v>
      </c>
      <c r="Q15" s="10" t="n">
        <f aca="false">E15+H15+K15+N15</f>
        <v>440</v>
      </c>
      <c r="R15" s="10" t="n">
        <f aca="false">F15+I15+L15+O15</f>
        <v>150</v>
      </c>
      <c r="S15" s="10" t="n">
        <f aca="false">P15+Q15+R15</f>
        <v>890</v>
      </c>
    </row>
    <row r="16" customFormat="false" ht="59.25" hidden="false" customHeight="true" outlineLevel="0" collapsed="false">
      <c r="A16" s="7" t="s">
        <v>30</v>
      </c>
      <c r="B16" s="9" t="s">
        <v>31</v>
      </c>
      <c r="C16" s="10"/>
      <c r="D16" s="10" t="n">
        <v>500</v>
      </c>
      <c r="E16" s="10" t="n">
        <v>500</v>
      </c>
      <c r="F16" s="10" t="n">
        <v>500</v>
      </c>
      <c r="G16" s="10"/>
      <c r="H16" s="10"/>
      <c r="I16" s="10"/>
      <c r="J16" s="10"/>
      <c r="K16" s="10"/>
      <c r="L16" s="10"/>
      <c r="M16" s="10"/>
      <c r="N16" s="10"/>
      <c r="O16" s="10"/>
      <c r="P16" s="10" t="n">
        <f aca="false">D16+G16+J16+M16</f>
        <v>500</v>
      </c>
      <c r="Q16" s="10" t="n">
        <f aca="false">E16+H16+K16+N16</f>
        <v>500</v>
      </c>
      <c r="R16" s="10" t="n">
        <f aca="false">F16+I16+L16+O16</f>
        <v>500</v>
      </c>
      <c r="S16" s="10" t="n">
        <f aca="false">P16+Q16+R16</f>
        <v>1500</v>
      </c>
    </row>
    <row r="17" customFormat="false" ht="15.75" hidden="false" customHeight="false" outlineLevel="0" collapsed="false">
      <c r="A17" s="7" t="s">
        <v>32</v>
      </c>
      <c r="B17" s="16" t="s">
        <v>3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49.5" hidden="false" customHeight="true" outlineLevel="0" collapsed="false">
      <c r="A18" s="7" t="s">
        <v>34</v>
      </c>
      <c r="B18" s="9" t="s">
        <v>3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2.25" hidden="false" customHeight="true" outlineLevel="0" collapsed="false">
      <c r="A19" s="7" t="s">
        <v>36</v>
      </c>
      <c r="B19" s="9" t="s">
        <v>3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52" hidden="false" customHeight="true" outlineLevel="0" collapsed="false">
      <c r="A20" s="7" t="s">
        <v>38</v>
      </c>
      <c r="B20" s="9" t="s">
        <v>39</v>
      </c>
      <c r="C20" s="10"/>
      <c r="D20" s="12" t="n">
        <v>3177.3</v>
      </c>
      <c r="E20" s="12" t="n">
        <v>3177.3</v>
      </c>
      <c r="F20" s="12" t="n">
        <v>3177.3</v>
      </c>
      <c r="G20" s="12" t="n">
        <v>25958.54</v>
      </c>
      <c r="H20" s="12" t="n">
        <v>25958.54</v>
      </c>
      <c r="I20" s="12" t="n">
        <v>25958.54</v>
      </c>
      <c r="J20" s="12" t="n">
        <v>34410.16</v>
      </c>
      <c r="K20" s="12" t="n">
        <v>34410.16</v>
      </c>
      <c r="L20" s="12" t="n">
        <v>34410.16</v>
      </c>
      <c r="M20" s="12"/>
      <c r="N20" s="12"/>
      <c r="O20" s="12"/>
      <c r="P20" s="12" t="n">
        <f aca="false">D20+G20+J20+M20</f>
        <v>63546</v>
      </c>
      <c r="Q20" s="12" t="n">
        <f aca="false">E20+H20+K20+N20</f>
        <v>63546</v>
      </c>
      <c r="R20" s="12" t="n">
        <f aca="false">F20+I20+L20+O20</f>
        <v>63546</v>
      </c>
      <c r="S20" s="12" t="n">
        <f aca="false">P20+Q20+R20</f>
        <v>190638</v>
      </c>
    </row>
    <row r="21" customFormat="false" ht="37.5" hidden="false" customHeight="true" outlineLevel="0" collapsed="false">
      <c r="A21" s="7"/>
      <c r="B21" s="9"/>
      <c r="C21" s="10"/>
      <c r="D21" s="12"/>
      <c r="E21" s="12"/>
      <c r="F21" s="12"/>
      <c r="G21" s="12"/>
      <c r="H21" s="12"/>
      <c r="I21" s="17" t="n">
        <v>1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05.75" hidden="false" customHeight="true" outlineLevel="0" collapsed="false">
      <c r="A22" s="7" t="s">
        <v>40</v>
      </c>
      <c r="B22" s="9" t="s">
        <v>41</v>
      </c>
      <c r="C22" s="10"/>
      <c r="D22" s="10" t="n">
        <v>524.52</v>
      </c>
      <c r="E22" s="15" t="n">
        <v>524.52</v>
      </c>
      <c r="F22" s="15" t="n">
        <v>524.52</v>
      </c>
      <c r="G22" s="15" t="n">
        <v>26783.21</v>
      </c>
      <c r="H22" s="15" t="n">
        <v>26783.21</v>
      </c>
      <c r="I22" s="15" t="n">
        <v>26783.21</v>
      </c>
      <c r="J22" s="15" t="n">
        <v>35494.3</v>
      </c>
      <c r="K22" s="15" t="n">
        <v>35494.3</v>
      </c>
      <c r="L22" s="15" t="n">
        <v>35494.3</v>
      </c>
      <c r="M22" s="15"/>
      <c r="N22" s="15"/>
      <c r="O22" s="15"/>
      <c r="P22" s="15" t="n">
        <f aca="false">D22+G22+J22+M22</f>
        <v>62802.03</v>
      </c>
      <c r="Q22" s="15" t="n">
        <f aca="false">E22+H22+K22+N22</f>
        <v>62802.03</v>
      </c>
      <c r="R22" s="15" t="n">
        <f aca="false">F22+I22+L22+O22</f>
        <v>62802.03</v>
      </c>
      <c r="S22" s="15" t="n">
        <f aca="false">P22+Q22+R22</f>
        <v>188406.09</v>
      </c>
    </row>
    <row r="23" customFormat="false" ht="98.25" hidden="false" customHeight="true" outlineLevel="0" collapsed="false">
      <c r="A23" s="7" t="s">
        <v>42</v>
      </c>
      <c r="B23" s="13" t="s">
        <v>43</v>
      </c>
      <c r="C23" s="10"/>
      <c r="D23" s="10"/>
      <c r="E23" s="14" t="n">
        <v>360</v>
      </c>
      <c r="F23" s="14"/>
      <c r="G23" s="14"/>
      <c r="H23" s="14" t="n">
        <v>15120</v>
      </c>
      <c r="I23" s="14"/>
      <c r="J23" s="14"/>
      <c r="K23" s="14" t="n">
        <v>20520</v>
      </c>
      <c r="L23" s="14"/>
      <c r="M23" s="14"/>
      <c r="N23" s="14"/>
      <c r="O23" s="14"/>
      <c r="P23" s="14" t="n">
        <f aca="false">D23+G23+J23+M23</f>
        <v>0</v>
      </c>
      <c r="Q23" s="14" t="n">
        <f aca="false">E23+H23+K23+N23</f>
        <v>36000</v>
      </c>
      <c r="R23" s="14" t="n">
        <f aca="false">F23+I23+L23+O23</f>
        <v>0</v>
      </c>
      <c r="S23" s="14" t="n">
        <f aca="false">P23+Q23+R23</f>
        <v>36000</v>
      </c>
    </row>
    <row r="24" customFormat="false" ht="154.5" hidden="false" customHeight="true" outlineLevel="0" collapsed="false">
      <c r="A24" s="7" t="s">
        <v>44</v>
      </c>
      <c r="B24" s="9" t="s">
        <v>45</v>
      </c>
      <c r="C24" s="10"/>
      <c r="D24" s="10"/>
      <c r="E24" s="15"/>
      <c r="F24" s="15" t="n">
        <v>1170</v>
      </c>
      <c r="G24" s="15"/>
      <c r="H24" s="15"/>
      <c r="I24" s="14" t="n">
        <v>115830</v>
      </c>
      <c r="J24" s="14"/>
      <c r="K24" s="14"/>
      <c r="L24" s="14"/>
      <c r="M24" s="14"/>
      <c r="N24" s="14"/>
      <c r="O24" s="14"/>
      <c r="P24" s="14" t="n">
        <f aca="false">D24+G24+J24+M24</f>
        <v>0</v>
      </c>
      <c r="Q24" s="14" t="n">
        <f aca="false">E24+H24+K24+N24</f>
        <v>0</v>
      </c>
      <c r="R24" s="14" t="n">
        <f aca="false">F24+I24+L24+O24</f>
        <v>117000</v>
      </c>
      <c r="S24" s="14" t="n">
        <f aca="false">P24+Q24+R24</f>
        <v>117000</v>
      </c>
    </row>
    <row r="25" customFormat="false" ht="60.75" hidden="false" customHeight="true" outlineLevel="0" collapsed="false">
      <c r="A25" s="7" t="s">
        <v>46</v>
      </c>
      <c r="B25" s="9" t="s">
        <v>47</v>
      </c>
      <c r="C25" s="10"/>
      <c r="D25" s="15"/>
      <c r="E25" s="15"/>
      <c r="F25" s="15"/>
      <c r="G25" s="15"/>
      <c r="H25" s="15"/>
      <c r="I25" s="14"/>
      <c r="J25" s="14"/>
      <c r="K25" s="14"/>
      <c r="L25" s="14"/>
      <c r="M25" s="14" t="n">
        <v>290500</v>
      </c>
      <c r="N25" s="14" t="n">
        <v>171500</v>
      </c>
      <c r="O25" s="14"/>
      <c r="P25" s="14" t="n">
        <f aca="false">D25+G25+J25+M25</f>
        <v>290500</v>
      </c>
      <c r="Q25" s="14" t="n">
        <f aca="false">E25+H25+K25+N25</f>
        <v>171500</v>
      </c>
      <c r="R25" s="14" t="n">
        <f aca="false">F25+I25+L25+O25</f>
        <v>0</v>
      </c>
      <c r="S25" s="14" t="n">
        <f aca="false">P25+Q25+R25</f>
        <v>462000</v>
      </c>
    </row>
    <row r="26" s="23" customFormat="true" ht="14.25" hidden="false" customHeight="false" outlineLevel="0" collapsed="false">
      <c r="A26" s="18"/>
      <c r="B26" s="19" t="s">
        <v>48</v>
      </c>
      <c r="C26" s="19"/>
      <c r="D26" s="20" t="n">
        <f aca="false">SUM(D8+D11+D13+D14+D15+D16+D18+D19+D20+D22+D23+D24+D25)</f>
        <v>6390.71</v>
      </c>
      <c r="E26" s="20" t="n">
        <f aca="false">SUM(E8+E11+E13+E14+E15+E16+E18+E19+E20+E22+E23+E24+E25)</f>
        <v>6651.82</v>
      </c>
      <c r="F26" s="20" t="n">
        <f aca="false">SUM(F8+F11+F13+F14+F15+F16+F18+F19+F20+F22+F23+F24+F25)</f>
        <v>7171.82</v>
      </c>
      <c r="G26" s="20" t="n">
        <f aca="false">SUM(G8+G11+G13+G14+G15+G16+G18+G19+G20+G22+G23+G24+G25)</f>
        <v>106931.75</v>
      </c>
      <c r="H26" s="20" t="n">
        <f aca="false">SUM(H8+H11+H13+H14+H15+H16+H18+H19+H20+H22+H23+H24+H25)</f>
        <v>231211.75</v>
      </c>
      <c r="I26" s="20" t="n">
        <f aca="false">SUM(I8+I11+I13+I14+I15+I16+I18+I19+I20+I22+I23+I24+I25)</f>
        <v>331921.75</v>
      </c>
      <c r="J26" s="20" t="n">
        <f aca="false">SUM(J8+J11+J13+J14+J15+J16+J18+J19+J20+J22+J23+J24+J25)</f>
        <v>69904.46</v>
      </c>
      <c r="K26" s="20" t="n">
        <f aca="false">SUM(K8+K11+K13+K14+K15+K16+K18+K19+K20+K22+K23+K24+K25)</f>
        <v>90424.46</v>
      </c>
      <c r="L26" s="20" t="n">
        <f aca="false">SUM(L8+L11+L13+L14+L15+L16+L18+L19+L20+L22+L23+L24+L25)</f>
        <v>69904.46</v>
      </c>
      <c r="M26" s="20" t="n">
        <f aca="false">SUM(M8+M11+M13+M14+M15+M16+M18+M19+M20+M22+M23+M24+M25)</f>
        <v>388500</v>
      </c>
      <c r="N26" s="20" t="n">
        <f aca="false">SUM(N8+N11+N13+N14+N15+N16+N18+N19+N20+N22+N23+N24+N25)</f>
        <v>312900</v>
      </c>
      <c r="O26" s="20" t="n">
        <f aca="false">SUM(O8+O11+O13+O14+O15+O16+O18+O19+O20+O22+O23+O24+O25)</f>
        <v>149100</v>
      </c>
      <c r="P26" s="20" t="n">
        <f aca="false">SUM(P8+P11+P13+P14+P15+P16+P18+P19+P20+P22+P23+P24+P25)</f>
        <v>571726.92</v>
      </c>
      <c r="Q26" s="20" t="n">
        <f aca="false">SUM(Q8+Q11+Q13+Q14+Q15+Q16+Q18+Q19+Q20+Q22+Q23+Q24+Q25)</f>
        <v>641188.03</v>
      </c>
      <c r="R26" s="20" t="n">
        <f aca="false">SUM(R8+R11+R13+R14+R15+R16+R18+R19+R20+R22+R23+R24+R25)</f>
        <v>558098.03</v>
      </c>
      <c r="S26" s="20" t="n">
        <f aca="false">SUM(S8+S11+S13+S14+S15+S16+S18+S19+S20+S22+S23+S24+S25)</f>
        <v>1771012.98</v>
      </c>
      <c r="T26" s="21"/>
      <c r="U26" s="22"/>
    </row>
    <row r="28" customFormat="false" ht="15.75" hidden="false" customHeight="false" outlineLevel="0" collapsed="false">
      <c r="A28" s="24" t="s">
        <v>4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32" customFormat="false" ht="15" hidden="false" customHeight="false" outlineLevel="0" collapsed="false">
      <c r="D32" s="25"/>
      <c r="J32" s="25"/>
    </row>
    <row r="33" customFormat="false" ht="15" hidden="false" customHeight="false" outlineLevel="0" collapsed="false">
      <c r="G33" s="25"/>
      <c r="M33" s="25"/>
    </row>
    <row r="37" customFormat="false" ht="15" hidden="false" customHeight="false" outlineLevel="0" collapsed="false">
      <c r="M37" s="25"/>
    </row>
  </sheetData>
  <mergeCells count="14">
    <mergeCell ref="A2:S2"/>
    <mergeCell ref="A3:A5"/>
    <mergeCell ref="B3:B5"/>
    <mergeCell ref="C3:C5"/>
    <mergeCell ref="D3:S3"/>
    <mergeCell ref="D4:F4"/>
    <mergeCell ref="G4:I4"/>
    <mergeCell ref="J4:L4"/>
    <mergeCell ref="M4:O4"/>
    <mergeCell ref="P4:S4"/>
    <mergeCell ref="B7:S7"/>
    <mergeCell ref="B9:S9"/>
    <mergeCell ref="B17:S17"/>
    <mergeCell ref="A28:K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24T07:21:46Z</dcterms:modified>
  <cp:revision>0</cp:revision>
  <dc:subject/>
  <dc:title/>
</cp:coreProperties>
</file>