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Приложение №1 </t>
  </si>
  <si>
    <t xml:space="preserve">к Постановлению администрации города Дивногорска от "     "_________2011г.№______</t>
  </si>
  <si>
    <r>
      <rPr>
        <b val="true"/>
        <sz val="12"/>
        <rFont val="Arial Cyr"/>
        <family val="0"/>
        <charset val="204"/>
      </rPr>
      <t xml:space="preserve">5.Мероприятия, ожидаемые результаты и ресурсное обеспечение программы </t>
    </r>
    <r>
      <rPr>
        <sz val="12"/>
        <rFont val="Arial Cyr"/>
        <family val="0"/>
        <charset val="204"/>
      </rPr>
      <t xml:space="preserve">"</t>
    </r>
    <r>
      <rPr>
        <b val="true"/>
        <sz val="12"/>
        <rFont val="Arial Cyr"/>
        <family val="0"/>
        <charset val="204"/>
      </rPr>
      <t xml:space="preserve">Организация  отдыха детей в каникулярное время на 2011-20113 годы"</t>
    </r>
  </si>
  <si>
    <t xml:space="preserve">Наименование мероприятий</t>
  </si>
  <si>
    <t xml:space="preserve">Сроки  исполнения</t>
  </si>
  <si>
    <t xml:space="preserve">Ожидаемый   результат от реализации   программных мероприятий (количественные показатели)  </t>
  </si>
  <si>
    <t xml:space="preserve">Социально- экономические показатели эффективности реализации программных мероприятий или программы</t>
  </si>
  <si>
    <t xml:space="preserve">Орган, ответственный за исполнение мероприятий программы (рапорядитель средств ) </t>
  </si>
  <si>
    <t xml:space="preserve">Объемы финансирования из бюджета города   </t>
  </si>
  <si>
    <t xml:space="preserve">всего</t>
  </si>
  <si>
    <t xml:space="preserve">в том числе по  годам      </t>
  </si>
  <si>
    <t xml:space="preserve">Раздел I.  Поддержка и развитие социальной активности детей и подростков города</t>
  </si>
  <si>
    <t xml:space="preserve">Организация и проведение спортивно-массовых мероприятий</t>
  </si>
  <si>
    <t xml:space="preserve">в течение года (по плану)</t>
  </si>
  <si>
    <r>
      <rPr>
        <sz val="12"/>
        <rFont val="Times New Roman"/>
        <family val="1"/>
        <charset val="204"/>
      </rPr>
      <t xml:space="preserve">В течение года будут проведены:военно-спортивная игра «Виктория», городской туристический слет,«Безопасное колесо»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влечено к участию в спортивно-массовых мероприятиях не менее 67% детей (охвачено не менее 1500 детей)</t>
  </si>
  <si>
    <t xml:space="preserve">Отдел образования администрации города Дивногорска (муниципальное бюджетное образовательное учреждение дополнительного образования детей Дом детского творчества (далее МБОУ ДОД ДДТ)</t>
  </si>
  <si>
    <t xml:space="preserve">Поддержка клубного движения</t>
  </si>
  <si>
    <t xml:space="preserve">в течение года</t>
  </si>
  <si>
    <r>
      <rPr>
        <sz val="12"/>
        <rFont val="Times New Roman"/>
        <family val="1"/>
        <charset val="204"/>
      </rPr>
      <t xml:space="preserve">Работа семейных клубов при ОУ, Проведение фестиваля семейных клубов, городских семейных стартов «Папа, мама я – спортивная семья»</t>
    </r>
    <r>
      <rPr>
        <b val="true"/>
        <sz val="12"/>
        <rFont val="Times New Roman"/>
        <family val="1"/>
        <charset val="204"/>
      </rPr>
      <t xml:space="preserve"> </t>
    </r>
  </si>
  <si>
    <t xml:space="preserve">Созданы условия для поддержки системы  семейного отдыха, развитие сети семейных, физкультурно-спортивных клубов, ежегодные фестивали семейных и спортивных клубов</t>
  </si>
  <si>
    <t xml:space="preserve">Отдел образования администрации города Дивногорска(МБОУ ДОД ДДТ) Отдел физической культуры, спорта и молодежной политики администрации города.</t>
  </si>
  <si>
    <t xml:space="preserve">январь </t>
  </si>
  <si>
    <t xml:space="preserve">Форум детских и подростковых клубов «РИТМ»  работающих на базе библиотек (романтики, интеллектуалы, творцы, мечтатели).</t>
  </si>
  <si>
    <t xml:space="preserve">Создание условий для поддержки системы  интеллектуально- го досуга детей и подростков в ходе клубной работы. Будет охвачено 2000 детей и подростков</t>
  </si>
  <si>
    <t xml:space="preserve">Отдел культуры (МБУК ЦБС г.Дивногорска )</t>
  </si>
  <si>
    <t xml:space="preserve">Итого по разделу I.</t>
  </si>
  <si>
    <t xml:space="preserve">Раздел II Создание условий для отдыха детей в период летних каникул</t>
  </si>
  <si>
    <t xml:space="preserve">Медицинское сопровождение летних оздоровительных лагерей с дневным пребыванием детей.</t>
  </si>
  <si>
    <t xml:space="preserve">май-июль</t>
  </si>
  <si>
    <t xml:space="preserve">Для 6 лагерей с дневным пребыванием детей созданы условия с целью соблюдения  санитарно-эпидемиологических правил, определяющих гигиенические требования  к размещению, устройству и организации режима работы.</t>
  </si>
  <si>
    <t xml:space="preserve">Созданы условия для врачебного сопровождения детей и подростков во время летней оздоровительной кампании, обеспечен безопасный отдых не менее 820 детей от 7 до 15 лет</t>
  </si>
  <si>
    <t xml:space="preserve">Отдел образования администрации города Дивногорска, образовательные учреждения города (далее ОУ)</t>
  </si>
  <si>
    <t xml:space="preserve">Приобретение инвентаря, настольных игр, призов для организации работы оздоровительных лагерей с дневным пребыванием</t>
  </si>
  <si>
    <t xml:space="preserve">май</t>
  </si>
  <si>
    <t xml:space="preserve">База 6 образовательных учреждений города будет подготовлена для получения заключения служб надзора, укомплектована спортивным инвентарем,   настольными играми и оборудованием.</t>
  </si>
  <si>
    <t xml:space="preserve">Созданы условия для организации работы оздоровительных лагерей с дневным пребыванием на базе образовательных учреждений города.</t>
  </si>
  <si>
    <t xml:space="preserve">Отдел образования администрации города Дивногорска (ОУ)</t>
  </si>
  <si>
    <t xml:space="preserve">Организация питания школьников в соответсвии с требованиями цикличного меню</t>
  </si>
  <si>
    <t xml:space="preserve">июнь-июль</t>
  </si>
  <si>
    <t xml:space="preserve">Организация питания школьников в соответствии с требованиями цикличного меню</t>
  </si>
  <si>
    <t xml:space="preserve">Организовано сбалансированное питание для не менее 820 учащихся ОУ в период летних каникул</t>
  </si>
  <si>
    <t xml:space="preserve">Отдел образования администрации (ОУ)</t>
  </si>
  <si>
    <t xml:space="preserve">Приобретение инвентаря, туристического снаряжения для организации палаточных лагерей, многодневных походов.</t>
  </si>
  <si>
    <t xml:space="preserve">апрель-май</t>
  </si>
  <si>
    <t xml:space="preserve">Обеспечена материальная база для проведения данной формы отдыха</t>
  </si>
  <si>
    <t xml:space="preserve">Организован отдых более 100 подростков, детей группы риска</t>
  </si>
  <si>
    <t xml:space="preserve">Отдел образования администрации (МБОУ ДОД  ДДТ)</t>
  </si>
  <si>
    <t xml:space="preserve">Итого по разделу II.  </t>
  </si>
  <si>
    <r>
      <rPr>
        <b val="true"/>
        <sz val="12"/>
        <rFont val="Times New Roman"/>
        <family val="1"/>
        <charset val="204"/>
      </rPr>
      <t xml:space="preserve">Раздел III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рганизация занятости детей и подростков в период каникул</t>
    </r>
  </si>
  <si>
    <t xml:space="preserve">Подготовка и проведение конкурсных программ, праздников, соревнований среди летних лагерей с дневным пребыванием детей.</t>
  </si>
  <si>
    <t xml:space="preserve">В рамках работы пришкольных оздоровительных лагерей будет организован цикл городский мероприятий </t>
  </si>
  <si>
    <t xml:space="preserve">Организация содержательного досуга  830  детей посещающих оздоровительные лагеря с дневным пребыванием детей оздоровительных лагерях.(ежегодно)</t>
  </si>
  <si>
    <t xml:space="preserve">Отдел образования администрации г.Дивногогорска (ОУ), Отдел культуры  (МБУК ГДК «Энергетик»)</t>
  </si>
  <si>
    <r>
      <rPr>
        <b val="true"/>
        <sz val="12"/>
        <rFont val="Times New Roman"/>
        <family val="1"/>
        <charset val="204"/>
      </rPr>
      <t xml:space="preserve">Летний клуб для детей «Озорные веснушки» (для ЛОУ)</t>
    </r>
    <r>
      <rPr>
        <sz val="12"/>
        <rFont val="Times New Roman"/>
        <family val="1"/>
        <charset val="204"/>
      </rPr>
      <t xml:space="preserve">-  игровые программы посвященные Международному дню защиты детей,фестивалю детского художественного творчества  «У Дивных гор»; празднованию Дня города;Для неорганизованных детей- «Что такое лето?» - познавательные программы для детей младшего и среднего школьного возраста;</t>
    </r>
  </si>
  <si>
    <t xml:space="preserve">июнь – август </t>
  </si>
  <si>
    <t xml:space="preserve">В период летних каникул будет проведено 11 игровых и познавательных программ  для детей</t>
  </si>
  <si>
    <t xml:space="preserve">В ходе проведения мероприятий будут охвачены досугом  более 3000  детей и подростков</t>
  </si>
  <si>
    <t xml:space="preserve">Отдел культуры (МБУК ГДК «Энергетик»)</t>
  </si>
  <si>
    <t xml:space="preserve">Чемпионат края по спортивному туризму</t>
  </si>
  <si>
    <t xml:space="preserve">июнь -июль </t>
  </si>
  <si>
    <t xml:space="preserve">Созданы условия для предъявления достижений школьников г. Дивногорска на краевом уровне.</t>
  </si>
  <si>
    <t xml:space="preserve">Команда города будет направлена на чемпионат края по спортивному туризму</t>
  </si>
  <si>
    <t xml:space="preserve">Отдел образования администрации города Дивногорска(МБОУ ДОД ДДТ) </t>
  </si>
  <si>
    <t xml:space="preserve">Итого по разделу III.  </t>
  </si>
  <si>
    <t xml:space="preserve">Раздел IV Трудовая занятость подростков</t>
  </si>
  <si>
    <t xml:space="preserve">Работа трудовых бригад                                                                     Трудовой отряд "Дивногорец", Губернаторский трудовой отряд, Трудовой отряд "Забота", Трудовой отряд ветеранов- всего будет труоустроено 190 подростков.</t>
  </si>
  <si>
    <t xml:space="preserve">май-август</t>
  </si>
  <si>
    <t xml:space="preserve">Трудовой отряд Главы города «Дивногорец»</t>
  </si>
  <si>
    <t xml:space="preserve">Профилактика правонарушений среди несовершеннолетних.Временной трудовой занятостью в отряде "Дивногорец "будет охвачено 90 подростков. </t>
  </si>
  <si>
    <t xml:space="preserve">Отдел образования администрации города Дивногорска (ОУ).КГБОУ"Центр занятости населения"</t>
  </si>
  <si>
    <t xml:space="preserve">Трудовой отряд "Забота"</t>
  </si>
  <si>
    <t xml:space="preserve">Профилактика правонарушений среди несовершеннолетних, помощь социально-незащищенныи семьям. Труд.занятость 10 подростков. </t>
  </si>
  <si>
    <t xml:space="preserve">.Комитет по социальной защите населения (МУ «Комплексный центр социального обслуживания населения»)</t>
  </si>
  <si>
    <t xml:space="preserve">Разработка и реализация городского конкурса ландшафтных проектов территорий образовательных учреждений</t>
  </si>
  <si>
    <t xml:space="preserve">В течение года.</t>
  </si>
  <si>
    <t xml:space="preserve">Территории образовательных учреждений приобретут привлекательный вид.</t>
  </si>
  <si>
    <t xml:space="preserve">Обеспечена трудовая занятость подростков</t>
  </si>
  <si>
    <t xml:space="preserve">Отдел образования администрации города Дивногорска (МБОУ ДОД ДЭБС)</t>
  </si>
  <si>
    <t xml:space="preserve">Итого по  разделу IV:</t>
  </si>
  <si>
    <t xml:space="preserve">Всего по программ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:IV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9.33"/>
    <col collapsed="false" customWidth="true" hidden="false" outlineLevel="0" max="4" min="4" style="0" width="27.87"/>
    <col collapsed="false" customWidth="false" hidden="true" outlineLevel="0" max="5" min="5" style="0" width="9.1"/>
    <col collapsed="false" customWidth="true" hidden="false" outlineLevel="0" max="6" min="6" style="0" width="27.32"/>
    <col collapsed="false" customWidth="true" hidden="false" outlineLevel="0" max="7" min="7" style="0" width="26.99"/>
    <col collapsed="false" customWidth="true" hidden="false" outlineLevel="0" max="10" min="10" style="0" width="11.1"/>
    <col collapsed="false" customWidth="true" hidden="false" outlineLevel="0" max="11" min="11" style="0" width="13.55"/>
  </cols>
  <sheetData>
    <row r="1" customFormat="false" ht="15.6" hidden="false" customHeight="true" outlineLevel="0" collapsed="false">
      <c r="F1" s="1" t="s">
        <v>0</v>
      </c>
      <c r="G1" s="1"/>
      <c r="H1" s="1"/>
      <c r="I1" s="1"/>
      <c r="J1" s="1"/>
    </row>
    <row r="2" customFormat="false" ht="15.6" hidden="false" customHeight="true" outlineLevel="0" collapsed="false">
      <c r="F2" s="2" t="s">
        <v>1</v>
      </c>
      <c r="G2" s="2"/>
      <c r="H2" s="2"/>
      <c r="I2" s="2"/>
      <c r="J2" s="2"/>
    </row>
    <row r="3" customFormat="false" ht="15.6" hidden="false" customHeight="true" outlineLevel="0" collapsed="false">
      <c r="F3" s="3"/>
      <c r="G3" s="3"/>
      <c r="H3" s="3"/>
      <c r="I3" s="3"/>
      <c r="J3" s="3"/>
    </row>
    <row r="4" customFormat="false" ht="15.6" hidden="false" customHeight="false" outlineLevel="0" collapsed="false">
      <c r="G4" s="4"/>
    </row>
    <row r="5" customFormat="false" ht="15.6" hidden="false" customHeight="false" outlineLevel="0" collapsed="false">
      <c r="B5" s="5" t="s">
        <v>2</v>
      </c>
      <c r="D5" s="6"/>
      <c r="E5" s="6"/>
      <c r="F5" s="6"/>
      <c r="G5" s="4"/>
      <c r="H5" s="6"/>
      <c r="I5" s="6"/>
      <c r="J5" s="6"/>
      <c r="K5" s="6"/>
    </row>
    <row r="7" customFormat="false" ht="15.6" hidden="false" customHeight="true" outlineLevel="0" collapsed="false">
      <c r="A7" s="7"/>
      <c r="B7" s="8" t="s">
        <v>3</v>
      </c>
      <c r="C7" s="9" t="s">
        <v>4</v>
      </c>
      <c r="D7" s="9" t="s">
        <v>5</v>
      </c>
      <c r="E7" s="9" t="s">
        <v>6</v>
      </c>
      <c r="F7" s="9"/>
      <c r="G7" s="9" t="s">
        <v>7</v>
      </c>
      <c r="H7" s="9" t="s">
        <v>8</v>
      </c>
      <c r="I7" s="9"/>
      <c r="J7" s="9"/>
      <c r="K7" s="9"/>
    </row>
    <row r="8" customFormat="false" ht="15.6" hidden="false" customHeight="true" outlineLevel="0" collapsed="false">
      <c r="A8" s="7"/>
      <c r="B8" s="8"/>
      <c r="C8" s="9"/>
      <c r="D8" s="9"/>
      <c r="E8" s="9"/>
      <c r="F8" s="9"/>
      <c r="G8" s="9"/>
      <c r="H8" s="9" t="s">
        <v>9</v>
      </c>
      <c r="I8" s="9" t="s">
        <v>10</v>
      </c>
      <c r="J8" s="9"/>
      <c r="K8" s="9"/>
    </row>
    <row r="9" customFormat="false" ht="34.2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 t="n">
        <v>2011</v>
      </c>
      <c r="J9" s="9" t="n">
        <v>2012</v>
      </c>
      <c r="K9" s="9" t="n">
        <v>2013</v>
      </c>
    </row>
    <row r="10" customFormat="false" ht="15.6" hidden="false" customHeight="true" outlineLevel="0" collapsed="false">
      <c r="A10" s="7"/>
      <c r="B10" s="10" t="n">
        <v>1</v>
      </c>
      <c r="C10" s="11" t="n">
        <v>2</v>
      </c>
      <c r="D10" s="11" t="n">
        <v>3</v>
      </c>
      <c r="E10" s="11" t="n">
        <v>4</v>
      </c>
      <c r="F10" s="11"/>
      <c r="G10" s="11" t="n">
        <v>5</v>
      </c>
      <c r="H10" s="11" t="n">
        <v>6</v>
      </c>
      <c r="I10" s="11" t="n">
        <v>7</v>
      </c>
      <c r="J10" s="11" t="n">
        <v>8</v>
      </c>
      <c r="K10" s="11" t="n">
        <v>9</v>
      </c>
    </row>
    <row r="11" customFormat="false" ht="15.6" hidden="false" customHeight="true" outlineLevel="0" collapsed="false">
      <c r="A11" s="7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62" hidden="false" customHeight="true" outlineLevel="0" collapsed="false">
      <c r="A12" s="13" t="n">
        <v>1</v>
      </c>
      <c r="B12" s="14" t="s">
        <v>12</v>
      </c>
      <c r="C12" s="15" t="s">
        <v>13</v>
      </c>
      <c r="D12" s="15" t="s">
        <v>14</v>
      </c>
      <c r="E12" s="15"/>
      <c r="F12" s="16" t="s">
        <v>15</v>
      </c>
      <c r="G12" s="9" t="s">
        <v>16</v>
      </c>
      <c r="H12" s="17" t="n">
        <f aca="false">I12+J12+K12</f>
        <v>80.22672</v>
      </c>
      <c r="I12" s="18" t="n">
        <v>25.2</v>
      </c>
      <c r="J12" s="18" t="n">
        <f aca="false">I12*1.06</f>
        <v>26.712</v>
      </c>
      <c r="K12" s="18" t="n">
        <f aca="false">J12*1.06</f>
        <v>28.31472</v>
      </c>
    </row>
    <row r="13" customFormat="false" ht="124.8" hidden="false" customHeight="true" outlineLevel="0" collapsed="false">
      <c r="A13" s="13" t="n">
        <v>2</v>
      </c>
      <c r="B13" s="14" t="s">
        <v>17</v>
      </c>
      <c r="C13" s="15" t="s">
        <v>18</v>
      </c>
      <c r="D13" s="15" t="s">
        <v>19</v>
      </c>
      <c r="E13" s="15"/>
      <c r="F13" s="16" t="s">
        <v>20</v>
      </c>
      <c r="G13" s="15" t="s">
        <v>21</v>
      </c>
      <c r="H13" s="17" t="n">
        <f aca="false">I13+J13+K13</f>
        <v>45.84384</v>
      </c>
      <c r="I13" s="18" t="n">
        <v>14.4</v>
      </c>
      <c r="J13" s="18" t="n">
        <f aca="false">I13*1.06</f>
        <v>15.264</v>
      </c>
      <c r="K13" s="18" t="n">
        <f aca="false">J13*1.06</f>
        <v>16.17984</v>
      </c>
    </row>
    <row r="14" customFormat="false" ht="111" hidden="false" customHeight="true" outlineLevel="0" collapsed="false">
      <c r="A14" s="13"/>
      <c r="B14" s="8"/>
      <c r="C14" s="19" t="s">
        <v>22</v>
      </c>
      <c r="D14" s="9" t="s">
        <v>23</v>
      </c>
      <c r="E14" s="9"/>
      <c r="F14" s="20" t="s">
        <v>24</v>
      </c>
      <c r="G14" s="15" t="s">
        <v>25</v>
      </c>
      <c r="H14" s="17" t="n">
        <f aca="false">I14+J14+K14</f>
        <v>25.4688</v>
      </c>
      <c r="I14" s="18" t="n">
        <v>8</v>
      </c>
      <c r="J14" s="18" t="n">
        <f aca="false">I14*1.06</f>
        <v>8.48</v>
      </c>
      <c r="K14" s="18" t="n">
        <f aca="false">J14*1.06</f>
        <v>8.9888</v>
      </c>
    </row>
    <row r="15" customFormat="false" ht="15.6" hidden="false" customHeight="true" outlineLevel="0" collapsed="false">
      <c r="A15" s="21"/>
      <c r="B15" s="22" t="s">
        <v>26</v>
      </c>
      <c r="C15" s="22"/>
      <c r="D15" s="22"/>
      <c r="E15" s="22"/>
      <c r="F15" s="22"/>
      <c r="G15" s="22"/>
      <c r="H15" s="18" t="n">
        <f aca="false">SUM(H12:H14)</f>
        <v>151.53936</v>
      </c>
      <c r="I15" s="18" t="n">
        <f aca="false">SUM(I12:I14)</f>
        <v>47.6</v>
      </c>
      <c r="J15" s="18" t="n">
        <f aca="false">SUM(J12:J14)</f>
        <v>50.456</v>
      </c>
      <c r="K15" s="18" t="n">
        <f aca="false">SUM(K12:K14)</f>
        <v>53.48336</v>
      </c>
    </row>
    <row r="16" customFormat="false" ht="15" hidden="false" customHeight="true" outlineLevel="0" collapsed="false">
      <c r="A16" s="21"/>
      <c r="B16" s="23" t="s">
        <v>27</v>
      </c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0.6" hidden="false" customHeight="true" outlineLevel="0" collapsed="false">
      <c r="A17" s="13" t="n">
        <v>3</v>
      </c>
      <c r="B17" s="14" t="s">
        <v>28</v>
      </c>
      <c r="C17" s="15" t="s">
        <v>29</v>
      </c>
      <c r="D17" s="15" t="s">
        <v>30</v>
      </c>
      <c r="E17" s="15"/>
      <c r="F17" s="15" t="s">
        <v>31</v>
      </c>
      <c r="G17" s="9" t="s">
        <v>32</v>
      </c>
      <c r="H17" s="18" t="n">
        <f aca="false">I17+J17+K17</f>
        <v>66.8556</v>
      </c>
      <c r="I17" s="18" t="n">
        <v>21</v>
      </c>
      <c r="J17" s="11" t="n">
        <f aca="false">I17*1.06</f>
        <v>22.26</v>
      </c>
      <c r="K17" s="11" t="n">
        <f aca="false">J17*1.06</f>
        <v>23.5956</v>
      </c>
    </row>
    <row r="18" customFormat="false" ht="143.25" hidden="false" customHeight="true" outlineLevel="0" collapsed="false">
      <c r="A18" s="13" t="n">
        <v>4</v>
      </c>
      <c r="B18" s="14" t="s">
        <v>33</v>
      </c>
      <c r="C18" s="15" t="s">
        <v>34</v>
      </c>
      <c r="D18" s="15" t="s">
        <v>35</v>
      </c>
      <c r="E18" s="15"/>
      <c r="F18" s="15" t="s">
        <v>36</v>
      </c>
      <c r="G18" s="15" t="s">
        <v>37</v>
      </c>
      <c r="H18" s="18" t="n">
        <f aca="false">I18+J18+K18</f>
        <v>210.1176</v>
      </c>
      <c r="I18" s="18" t="n">
        <v>66</v>
      </c>
      <c r="J18" s="18" t="n">
        <f aca="false">I18*1.06</f>
        <v>69.96</v>
      </c>
      <c r="K18" s="18" t="n">
        <f aca="false">J18*1.06</f>
        <v>74.1576</v>
      </c>
    </row>
    <row r="19" customFormat="false" ht="69.75" hidden="false" customHeight="true" outlineLevel="0" collapsed="false">
      <c r="A19" s="13" t="n">
        <v>5</v>
      </c>
      <c r="B19" s="14" t="s">
        <v>38</v>
      </c>
      <c r="C19" s="15" t="s">
        <v>39</v>
      </c>
      <c r="D19" s="15" t="s">
        <v>40</v>
      </c>
      <c r="E19" s="15"/>
      <c r="F19" s="15" t="s">
        <v>41</v>
      </c>
      <c r="G19" s="15" t="s">
        <v>42</v>
      </c>
      <c r="H19" s="18" t="n">
        <f aca="false">I19+J19+K19</f>
        <v>1031.4864</v>
      </c>
      <c r="I19" s="18" t="n">
        <v>324</v>
      </c>
      <c r="J19" s="18" t="n">
        <f aca="false">I19*1.06</f>
        <v>343.44</v>
      </c>
      <c r="K19" s="18" t="n">
        <f aca="false">J19*1.06</f>
        <v>364.0464</v>
      </c>
    </row>
    <row r="20" customFormat="false" ht="57.6" hidden="false" customHeight="true" outlineLevel="0" collapsed="false">
      <c r="A20" s="13" t="n">
        <v>6</v>
      </c>
      <c r="B20" s="14" t="s">
        <v>43</v>
      </c>
      <c r="C20" s="15" t="s">
        <v>44</v>
      </c>
      <c r="D20" s="15" t="s">
        <v>45</v>
      </c>
      <c r="E20" s="15"/>
      <c r="F20" s="15" t="s">
        <v>46</v>
      </c>
      <c r="G20" s="15" t="s">
        <v>47</v>
      </c>
      <c r="H20" s="18" t="n">
        <f aca="false">I20+J20+K20</f>
        <v>643.0872</v>
      </c>
      <c r="I20" s="18" t="n">
        <v>202</v>
      </c>
      <c r="J20" s="18" t="n">
        <f aca="false">I20*1.06</f>
        <v>214.12</v>
      </c>
      <c r="K20" s="18" t="n">
        <f aca="false">J20*1.06</f>
        <v>226.9672</v>
      </c>
    </row>
    <row r="21" customFormat="false" ht="15.6" hidden="false" customHeight="true" outlineLevel="0" collapsed="false">
      <c r="A21" s="21"/>
      <c r="B21" s="22" t="s">
        <v>48</v>
      </c>
      <c r="C21" s="22"/>
      <c r="D21" s="22"/>
      <c r="E21" s="22"/>
      <c r="F21" s="22"/>
      <c r="G21" s="22"/>
      <c r="H21" s="18" t="n">
        <f aca="false">I21+J21+K21</f>
        <v>1951.5468</v>
      </c>
      <c r="I21" s="18" t="n">
        <f aca="false">SUM(I17:I20)</f>
        <v>613</v>
      </c>
      <c r="J21" s="18" t="n">
        <f aca="false">SUM(J17:J20)</f>
        <v>649.78</v>
      </c>
      <c r="K21" s="18" t="n">
        <f aca="false">SUM(K17:K20)</f>
        <v>688.7668</v>
      </c>
    </row>
    <row r="22" customFormat="false" ht="15.6" hidden="false" customHeight="true" outlineLevel="0" collapsed="false">
      <c r="A22" s="21"/>
      <c r="B22" s="12" t="s">
        <v>49</v>
      </c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11.75" hidden="false" customHeight="true" outlineLevel="0" collapsed="false">
      <c r="A23" s="13" t="n">
        <v>7</v>
      </c>
      <c r="B23" s="14" t="s">
        <v>50</v>
      </c>
      <c r="C23" s="15" t="s">
        <v>39</v>
      </c>
      <c r="D23" s="15" t="s">
        <v>51</v>
      </c>
      <c r="E23" s="15"/>
      <c r="F23" s="15" t="s">
        <v>52</v>
      </c>
      <c r="G23" s="15" t="s">
        <v>53</v>
      </c>
      <c r="H23" s="18" t="n">
        <f aca="false">I23+J23+K23</f>
        <v>32.6319</v>
      </c>
      <c r="I23" s="18" t="n">
        <v>10.25</v>
      </c>
      <c r="J23" s="18" t="n">
        <f aca="false">I23*1.06</f>
        <v>10.865</v>
      </c>
      <c r="K23" s="18" t="n">
        <f aca="false">J23*1.06</f>
        <v>11.5169</v>
      </c>
    </row>
    <row r="24" customFormat="false" ht="179.25" hidden="false" customHeight="true" outlineLevel="0" collapsed="false">
      <c r="A24" s="13" t="n">
        <v>8</v>
      </c>
      <c r="B24" s="12" t="s">
        <v>54</v>
      </c>
      <c r="C24" s="19" t="s">
        <v>55</v>
      </c>
      <c r="D24" s="9" t="s">
        <v>56</v>
      </c>
      <c r="E24" s="9"/>
      <c r="F24" s="15" t="s">
        <v>57</v>
      </c>
      <c r="G24" s="15" t="s">
        <v>58</v>
      </c>
      <c r="H24" s="18" t="n">
        <f aca="false">I24+J24+K24</f>
        <v>37.88484</v>
      </c>
      <c r="I24" s="18" t="n">
        <v>11.9</v>
      </c>
      <c r="J24" s="11" t="n">
        <f aca="false">I24*1.06</f>
        <v>12.614</v>
      </c>
      <c r="K24" s="18" t="n">
        <f aca="false">J24*1.06</f>
        <v>13.37084</v>
      </c>
    </row>
    <row r="25" customFormat="false" ht="68.4" hidden="false" customHeight="true" outlineLevel="0" collapsed="false">
      <c r="A25" s="13" t="n">
        <v>10</v>
      </c>
      <c r="B25" s="24" t="s">
        <v>59</v>
      </c>
      <c r="C25" s="15" t="s">
        <v>60</v>
      </c>
      <c r="D25" s="15" t="s">
        <v>61</v>
      </c>
      <c r="E25" s="15"/>
      <c r="F25" s="15" t="s">
        <v>62</v>
      </c>
      <c r="G25" s="15" t="s">
        <v>63</v>
      </c>
      <c r="H25" s="18" t="n">
        <f aca="false">I25+J25+K25</f>
        <v>31.836</v>
      </c>
      <c r="I25" s="18" t="n">
        <v>10</v>
      </c>
      <c r="J25" s="11" t="n">
        <f aca="false">I25*1.06</f>
        <v>10.6</v>
      </c>
      <c r="K25" s="18" t="n">
        <f aca="false">J25*1.06</f>
        <v>11.236</v>
      </c>
    </row>
    <row r="26" customFormat="false" ht="15.6" hidden="false" customHeight="true" outlineLevel="0" collapsed="false">
      <c r="A26" s="21"/>
      <c r="B26" s="22" t="s">
        <v>64</v>
      </c>
      <c r="C26" s="22"/>
      <c r="D26" s="22"/>
      <c r="E26" s="22"/>
      <c r="F26" s="22"/>
      <c r="G26" s="22"/>
      <c r="H26" s="18" t="n">
        <f aca="false">I26+J26+K26</f>
        <v>102.35274</v>
      </c>
      <c r="I26" s="18" t="n">
        <f aca="false">SUM(I23:I25)</f>
        <v>32.15</v>
      </c>
      <c r="J26" s="11" t="n">
        <f aca="false">SUM(J23:J25)</f>
        <v>34.079</v>
      </c>
      <c r="K26" s="11" t="n">
        <f aca="false">SUM(K23:K25)</f>
        <v>36.12374</v>
      </c>
    </row>
    <row r="27" customFormat="false" ht="15.6" hidden="false" customHeight="true" outlineLevel="0" collapsed="false">
      <c r="A27" s="21"/>
      <c r="B27" s="12" t="s">
        <v>65</v>
      </c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84" hidden="false" customHeight="true" outlineLevel="0" collapsed="false">
      <c r="A28" s="13" t="n">
        <v>11</v>
      </c>
      <c r="B28" s="25" t="s">
        <v>66</v>
      </c>
      <c r="C28" s="25" t="s">
        <v>67</v>
      </c>
      <c r="D28" s="26" t="s">
        <v>68</v>
      </c>
      <c r="E28" s="27"/>
      <c r="F28" s="28" t="s">
        <v>69</v>
      </c>
      <c r="G28" s="28" t="s">
        <v>70</v>
      </c>
      <c r="H28" s="18" t="n">
        <f aca="false">I28+J28+K28</f>
        <v>1922.321352</v>
      </c>
      <c r="I28" s="18" t="n">
        <v>603.82</v>
      </c>
      <c r="J28" s="18" t="n">
        <f aca="false">I28*1.06</f>
        <v>640.0492</v>
      </c>
      <c r="K28" s="29" t="n">
        <f aca="false">J28*1.06</f>
        <v>678.452152</v>
      </c>
    </row>
    <row r="29" customFormat="false" ht="87.6" hidden="false" customHeight="true" outlineLevel="0" collapsed="false">
      <c r="A29" s="13"/>
      <c r="B29" s="25"/>
      <c r="C29" s="25"/>
      <c r="D29" s="30" t="s">
        <v>71</v>
      </c>
      <c r="E29" s="31"/>
      <c r="F29" s="28" t="s">
        <v>72</v>
      </c>
      <c r="G29" s="28" t="s">
        <v>73</v>
      </c>
      <c r="H29" s="18" t="n">
        <f aca="false">I29+J29+K29</f>
        <v>203.814072</v>
      </c>
      <c r="I29" s="18" t="n">
        <v>64.02</v>
      </c>
      <c r="J29" s="18" t="n">
        <f aca="false">I29*1.06</f>
        <v>67.8612</v>
      </c>
      <c r="K29" s="29" t="n">
        <f aca="false">J29*1.06</f>
        <v>71.932872</v>
      </c>
    </row>
    <row r="30" customFormat="false" ht="52.8" hidden="false" customHeight="true" outlineLevel="0" collapsed="false">
      <c r="A30" s="13" t="n">
        <v>12</v>
      </c>
      <c r="B30" s="32" t="s">
        <v>74</v>
      </c>
      <c r="C30" s="30" t="s">
        <v>75</v>
      </c>
      <c r="D30" s="31" t="s">
        <v>76</v>
      </c>
      <c r="E30" s="31"/>
      <c r="F30" s="31" t="s">
        <v>77</v>
      </c>
      <c r="G30" s="31" t="s">
        <v>78</v>
      </c>
      <c r="H30" s="18" t="n">
        <f aca="false">I30+J30+K30</f>
        <v>127.344</v>
      </c>
      <c r="I30" s="18" t="n">
        <v>40</v>
      </c>
      <c r="J30" s="18" t="n">
        <f aca="false">I30*1.06</f>
        <v>42.4</v>
      </c>
      <c r="K30" s="29" t="n">
        <f aca="false">J30*1.06</f>
        <v>44.944</v>
      </c>
    </row>
    <row r="31" customFormat="false" ht="15.6" hidden="false" customHeight="true" outlineLevel="0" collapsed="false">
      <c r="A31" s="21"/>
      <c r="B31" s="22" t="s">
        <v>79</v>
      </c>
      <c r="C31" s="22"/>
      <c r="D31" s="22"/>
      <c r="E31" s="22"/>
      <c r="F31" s="22"/>
      <c r="G31" s="22"/>
      <c r="H31" s="18" t="n">
        <f aca="false">I31+J31+K31</f>
        <v>2253.479424</v>
      </c>
      <c r="I31" s="18" t="n">
        <f aca="false">SUM(I28:I30)</f>
        <v>707.84</v>
      </c>
      <c r="J31" s="18" t="n">
        <f aca="false">SUM(J28:J30)</f>
        <v>750.3104</v>
      </c>
      <c r="K31" s="18" t="n">
        <f aca="false">J31*1.06</f>
        <v>795.329024</v>
      </c>
    </row>
    <row r="32" customFormat="false" ht="15.6" hidden="false" customHeight="true" outlineLevel="0" collapsed="false">
      <c r="A32" s="21"/>
      <c r="B32" s="22" t="s">
        <v>80</v>
      </c>
      <c r="C32" s="22"/>
      <c r="D32" s="22"/>
      <c r="E32" s="22"/>
      <c r="F32" s="22"/>
      <c r="G32" s="22"/>
      <c r="H32" s="18" t="n">
        <f aca="false">I32+J32+K32</f>
        <v>4458.918324</v>
      </c>
      <c r="I32" s="18" t="n">
        <f aca="false">I31+I26+I21+I15</f>
        <v>1400.59</v>
      </c>
      <c r="J32" s="18" t="n">
        <f aca="false">J31+J26+J21+J15</f>
        <v>1484.6254</v>
      </c>
      <c r="K32" s="18" t="n">
        <f aca="false">K31+K26+K21+K15</f>
        <v>1573.702924</v>
      </c>
    </row>
  </sheetData>
  <mergeCells count="34">
    <mergeCell ref="F1:J1"/>
    <mergeCell ref="F2:J2"/>
    <mergeCell ref="A7:A11"/>
    <mergeCell ref="B7:B9"/>
    <mergeCell ref="C7:C9"/>
    <mergeCell ref="D7:D9"/>
    <mergeCell ref="E7:F9"/>
    <mergeCell ref="G7:G9"/>
    <mergeCell ref="H7:K7"/>
    <mergeCell ref="H8:H9"/>
    <mergeCell ref="I8:K8"/>
    <mergeCell ref="E10:F10"/>
    <mergeCell ref="B11:K11"/>
    <mergeCell ref="D12:E12"/>
    <mergeCell ref="D13:E13"/>
    <mergeCell ref="D14:E14"/>
    <mergeCell ref="B15:G15"/>
    <mergeCell ref="B16:K16"/>
    <mergeCell ref="D17:E17"/>
    <mergeCell ref="D18:E18"/>
    <mergeCell ref="D19:E19"/>
    <mergeCell ref="D20:E20"/>
    <mergeCell ref="B21:G21"/>
    <mergeCell ref="B22:K22"/>
    <mergeCell ref="D23:E23"/>
    <mergeCell ref="D24:E24"/>
    <mergeCell ref="B26:G26"/>
    <mergeCell ref="B27:K27"/>
    <mergeCell ref="A28:A29"/>
    <mergeCell ref="B28:B29"/>
    <mergeCell ref="C28:C29"/>
    <mergeCell ref="D30:E30"/>
    <mergeCell ref="B31:G31"/>
    <mergeCell ref="B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21:06Z</dcterms:created>
  <dc:creator>User</dc:creator>
  <dc:description/>
  <dc:language>en-US</dc:language>
  <cp:lastModifiedBy>шемель</cp:lastModifiedBy>
  <cp:lastPrinted>2011-03-14T03:04:34Z</cp:lastPrinted>
  <dcterms:modified xsi:type="dcterms:W3CDTF">2011-03-18T03:14:21Z</dcterms:modified>
  <cp:revision>0</cp:revision>
  <dc:subject/>
  <dc:title/>
</cp:coreProperties>
</file>