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2 к постановлению администрации
 г. Дивногорска от "_16___"__01____2013 № _01 п_______</t>
  </si>
  <si>
    <t xml:space="preserve">Таблица 2</t>
  </si>
  <si>
    <t xml:space="preserve">РАСПРЕДЕЛЕНИЕ ПЛАНИРУЕМЫХ РАСХОДОВ ПО ЦЕЛЯМ, ЗАДАЧАМ</t>
  </si>
  <si>
    <t xml:space="preserve">И МЕРОПРИЯТИЯМ ПРОГРАММЫ</t>
  </si>
  <si>
    <t xml:space="preserve">N</t>
  </si>
  <si>
    <t xml:space="preserve">Цели, задачи,     </t>
  </si>
  <si>
    <t xml:space="preserve">Расходы по программе по годам, тыс. руб.</t>
  </si>
  <si>
    <t xml:space="preserve">КБК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Всего по программе</t>
  </si>
  <si>
    <t xml:space="preserve">Цель: повышение роли физической культуры и спорта в формировании здорового образа жизни населения г. Дивногорска</t>
  </si>
  <si>
    <t xml:space="preserve">Задача 1. Развитие массовой физической    </t>
  </si>
  <si>
    <t xml:space="preserve">1.1.</t>
  </si>
  <si>
    <t xml:space="preserve">Обеспечение муниципального автономного учреждения молодежный центр "Дивный"в т.ч.  деятельности клубов по месту жительства.</t>
  </si>
  <si>
    <t xml:space="preserve">1.2.</t>
  </si>
  <si>
    <t xml:space="preserve">Обеспечение деятельности муниципального физкультурно-оздоровительного учреждения «Дельфин»</t>
  </si>
  <si>
    <t xml:space="preserve">1.3.</t>
  </si>
  <si>
    <t xml:space="preserve">Выполнение функций органом местного самоуправления </t>
  </si>
  <si>
    <t xml:space="preserve">1.4.</t>
  </si>
  <si>
    <t xml:space="preserve">Участие в краевой ведомственной целевой программе развития физической культуры и спорта в Красноярском крае в 2011-2013 годах "От массовости к мастерству" </t>
  </si>
  <si>
    <t xml:space="preserve">Итого по задаче 1</t>
  </si>
  <si>
    <t xml:space="preserve">2.</t>
  </si>
  <si>
    <t xml:space="preserve">Задача 2. Повышение эффективности системы подготовки спортивного резерва в городе</t>
  </si>
  <si>
    <t xml:space="preserve">Строительство физкультурно-спортивного комплекса в рамках краевой инвестиционной адресной программы</t>
  </si>
  <si>
    <r>
      <rPr>
        <sz val="11"/>
        <rFont val="Times New Roman"/>
        <family val="1"/>
        <charset val="204"/>
      </rPr>
      <t xml:space="preserve">62540,00</t>
    </r>
    <r>
      <rPr>
        <sz val="11"/>
        <rFont val="Calibri"/>
        <family val="2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125080,00</t>
    </r>
    <r>
      <rPr>
        <sz val="11"/>
        <rFont val="Calibri"/>
        <family val="2"/>
        <charset val="204"/>
      </rPr>
      <t xml:space="preserve">*</t>
    </r>
  </si>
  <si>
    <t xml:space="preserve">2.1.</t>
  </si>
  <si>
    <t xml:space="preserve">Обеспечение  деятельности муниципального образовательного учреждения дополнительного образования детей «Детско-юношеская спортивная школа»</t>
  </si>
  <si>
    <t xml:space="preserve">2.2.</t>
  </si>
  <si>
    <t xml:space="preserve">Разработка и реализация календарного плана муниципальных физкультурно-оздоровительных и спортивно-массовых мероприятий, в том числе участие в организации и прведении краевых спортивно-массовых мероприятий и учебно-тренеровачных мероприятий спортивных сборных команд г. Дивногорска</t>
  </si>
  <si>
    <t xml:space="preserve"> </t>
  </si>
  <si>
    <t xml:space="preserve">2.3.</t>
  </si>
  <si>
    <t xml:space="preserve">Поддержка клубного движения</t>
  </si>
  <si>
    <t xml:space="preserve">Итого по задаче 2</t>
  </si>
  <si>
    <t xml:space="preserve">Итого по программе</t>
  </si>
  <si>
    <r>
      <rPr>
        <b val="true"/>
        <sz val="12"/>
        <rFont val="Calibri"/>
        <family val="2"/>
        <charset val="204"/>
      </rPr>
      <t xml:space="preserve">* - </t>
    </r>
    <r>
      <rPr>
        <sz val="12"/>
        <rFont val="Calibri"/>
        <family val="2"/>
        <charset val="204"/>
      </rPr>
      <t xml:space="preserve">финансирование не через местный бюдже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6" min="5" style="0" width="9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7" min="16" style="0" width="9.7"/>
    <col collapsed="false" customWidth="true" hidden="false" outlineLevel="0" max="18" min="18" style="0" width="9.85"/>
    <col collapsed="false" customWidth="true" hidden="false" outlineLevel="0" max="19" min="19" style="0" width="10.56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A1" s="1" t="n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</row>
    <row r="6" customFormat="false" ht="15" hidden="false" customHeight="true" outlineLevel="0" collapsed="false">
      <c r="A6" s="9" t="s">
        <v>4</v>
      </c>
      <c r="B6" s="9" t="s">
        <v>5</v>
      </c>
      <c r="C6" s="9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75" hidden="false" customHeight="true" outlineLevel="0" collapsed="false">
      <c r="A7" s="9"/>
      <c r="B7" s="9"/>
      <c r="C7" s="10" t="s">
        <v>7</v>
      </c>
      <c r="D7" s="10" t="s">
        <v>8</v>
      </c>
      <c r="E7" s="10"/>
      <c r="F7" s="10"/>
      <c r="G7" s="10" t="s">
        <v>9</v>
      </c>
      <c r="H7" s="10"/>
      <c r="I7" s="10"/>
      <c r="J7" s="10" t="s">
        <v>10</v>
      </c>
      <c r="K7" s="10"/>
      <c r="L7" s="10"/>
      <c r="M7" s="10" t="s">
        <v>11</v>
      </c>
      <c r="N7" s="10"/>
      <c r="O7" s="10"/>
      <c r="P7" s="10" t="s">
        <v>12</v>
      </c>
      <c r="Q7" s="10"/>
      <c r="R7" s="10"/>
      <c r="S7" s="10" t="s">
        <v>13</v>
      </c>
    </row>
    <row r="8" customFormat="false" ht="13.15" hidden="false" customHeight="true" outlineLevel="0" collapsed="false">
      <c r="A8" s="9"/>
      <c r="B8" s="9"/>
      <c r="C8" s="11"/>
      <c r="D8" s="9" t="n">
        <v>2012</v>
      </c>
      <c r="E8" s="9" t="n">
        <v>2013</v>
      </c>
      <c r="F8" s="9" t="n">
        <v>2014</v>
      </c>
      <c r="G8" s="9" t="n">
        <v>2012</v>
      </c>
      <c r="H8" s="9" t="n">
        <v>2013</v>
      </c>
      <c r="I8" s="9" t="n">
        <v>2014</v>
      </c>
      <c r="J8" s="9" t="n">
        <v>2012</v>
      </c>
      <c r="K8" s="9" t="n">
        <v>2013</v>
      </c>
      <c r="L8" s="9" t="n">
        <v>2014</v>
      </c>
      <c r="M8" s="9" t="n">
        <v>2012</v>
      </c>
      <c r="N8" s="9" t="n">
        <v>2013</v>
      </c>
      <c r="O8" s="9" t="n">
        <v>2014</v>
      </c>
      <c r="P8" s="9" t="n">
        <v>2012</v>
      </c>
      <c r="Q8" s="9" t="n">
        <v>2013</v>
      </c>
      <c r="R8" s="9" t="n">
        <v>2014</v>
      </c>
      <c r="S8" s="10"/>
    </row>
    <row r="9" customFormat="false" ht="13.15" hidden="false" customHeight="true" outlineLevel="0" collapsed="false">
      <c r="A9" s="9"/>
      <c r="B9" s="9" t="s">
        <v>1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7.9" hidden="false" customHeight="true" outlineLevel="0" collapsed="false">
      <c r="A10" s="9" t="n">
        <v>1</v>
      </c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7.1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2" hidden="false" customHeight="true" outlineLevel="0" collapsed="false">
      <c r="A12" s="13" t="s">
        <v>16</v>
      </c>
      <c r="B12" s="14" t="s">
        <v>17</v>
      </c>
      <c r="C12" s="9"/>
      <c r="D12" s="15" t="n">
        <v>4053.1</v>
      </c>
      <c r="E12" s="15" t="n">
        <v>3692.55</v>
      </c>
      <c r="F12" s="15" t="n">
        <v>3692.55</v>
      </c>
      <c r="G12" s="15"/>
      <c r="H12" s="15"/>
      <c r="I12" s="15"/>
      <c r="J12" s="15"/>
      <c r="K12" s="15"/>
      <c r="L12" s="15"/>
      <c r="M12" s="15" t="n">
        <v>0</v>
      </c>
      <c r="N12" s="15" t="n">
        <v>0</v>
      </c>
      <c r="O12" s="15" t="n">
        <v>0</v>
      </c>
      <c r="P12" s="15" t="n">
        <f aca="false">SUM(D12+G12+J12+M12)</f>
        <v>4053.1</v>
      </c>
      <c r="Q12" s="15" t="n">
        <f aca="false">SUM(E12+H12+K12+N12)</f>
        <v>3692.55</v>
      </c>
      <c r="R12" s="15" t="n">
        <f aca="false">SUM(F12+O12)</f>
        <v>3692.55</v>
      </c>
      <c r="S12" s="15" t="n">
        <f aca="false">SUM(P12+Q12+R12)</f>
        <v>11438.2</v>
      </c>
      <c r="U12" s="16"/>
    </row>
    <row r="13" customFormat="false" ht="43.5" hidden="false" customHeight="true" outlineLevel="0" collapsed="false">
      <c r="A13" s="13" t="s">
        <v>18</v>
      </c>
      <c r="B13" s="14" t="s">
        <v>19</v>
      </c>
      <c r="C13" s="9"/>
      <c r="D13" s="15" t="n">
        <v>392.6</v>
      </c>
      <c r="E13" s="15" t="n">
        <v>271.15</v>
      </c>
      <c r="F13" s="15" t="n">
        <v>271.15</v>
      </c>
      <c r="G13" s="15" t="n">
        <v>58.78</v>
      </c>
      <c r="H13" s="15"/>
      <c r="I13" s="15"/>
      <c r="J13" s="15"/>
      <c r="K13" s="15"/>
      <c r="L13" s="15"/>
      <c r="M13" s="15" t="n">
        <v>2461.7</v>
      </c>
      <c r="N13" s="15" t="n">
        <v>2919.1</v>
      </c>
      <c r="O13" s="15" t="n">
        <v>2919.1</v>
      </c>
      <c r="P13" s="15" t="n">
        <f aca="false">SUM(D13+M13)</f>
        <v>2854.3</v>
      </c>
      <c r="Q13" s="15" t="n">
        <f aca="false">SUM(E13+N13)</f>
        <v>3190.25</v>
      </c>
      <c r="R13" s="15" t="n">
        <f aca="false">SUM(F13+O13)</f>
        <v>3190.25</v>
      </c>
      <c r="S13" s="15" t="n">
        <f aca="false">SUM(P13+Q13+R13)</f>
        <v>9234.8</v>
      </c>
      <c r="U13" s="16"/>
      <c r="V13" s="16"/>
    </row>
    <row r="14" customFormat="false" ht="27.6" hidden="false" customHeight="true" outlineLevel="0" collapsed="false">
      <c r="A14" s="13" t="s">
        <v>20</v>
      </c>
      <c r="B14" s="14" t="s">
        <v>21</v>
      </c>
      <c r="C14" s="9"/>
      <c r="D14" s="15" t="n">
        <v>1102.2</v>
      </c>
      <c r="E14" s="15" t="n">
        <v>953.2</v>
      </c>
      <c r="F14" s="15" t="n">
        <v>953.2</v>
      </c>
      <c r="G14" s="15"/>
      <c r="H14" s="15"/>
      <c r="I14" s="15"/>
      <c r="J14" s="15"/>
      <c r="K14" s="15"/>
      <c r="L14" s="15"/>
      <c r="M14" s="15" t="n">
        <v>0</v>
      </c>
      <c r="N14" s="15" t="n">
        <v>0</v>
      </c>
      <c r="O14" s="15" t="n">
        <v>0</v>
      </c>
      <c r="P14" s="15" t="n">
        <f aca="false">SUM(D14+M14)</f>
        <v>1102.2</v>
      </c>
      <c r="Q14" s="15" t="n">
        <f aca="false">SUM(E14+N14)</f>
        <v>953.2</v>
      </c>
      <c r="R14" s="15" t="n">
        <f aca="false">SUM(F14+O14)</f>
        <v>953.2</v>
      </c>
      <c r="S14" s="15" t="n">
        <f aca="false">SUM(P14+Q14+R14)</f>
        <v>3008.6</v>
      </c>
      <c r="U14" s="16"/>
    </row>
    <row r="15" customFormat="false" ht="57.75" hidden="false" customHeight="true" outlineLevel="0" collapsed="false">
      <c r="A15" s="13" t="s">
        <v>22</v>
      </c>
      <c r="B15" s="14" t="s">
        <v>23</v>
      </c>
      <c r="C15" s="9"/>
      <c r="D15" s="15" t="n">
        <v>18.7</v>
      </c>
      <c r="E15" s="15"/>
      <c r="F15" s="15"/>
      <c r="G15" s="15" t="n">
        <v>1870</v>
      </c>
      <c r="H15" s="15"/>
      <c r="I15" s="15"/>
      <c r="J15" s="15"/>
      <c r="K15" s="15"/>
      <c r="L15" s="15"/>
      <c r="M15" s="15"/>
      <c r="N15" s="15"/>
      <c r="O15" s="15"/>
      <c r="P15" s="15" t="n">
        <f aca="false">SUM(D15+G15)</f>
        <v>1888.7</v>
      </c>
      <c r="Q15" s="15"/>
      <c r="R15" s="15" t="n">
        <f aca="false">SUM(F15+O15)</f>
        <v>0</v>
      </c>
      <c r="S15" s="15" t="n">
        <f aca="false">SUM(P15+Q15+R15)</f>
        <v>1888.7</v>
      </c>
      <c r="U15" s="16"/>
    </row>
    <row r="16" customFormat="false" ht="17.45" hidden="false" customHeight="true" outlineLevel="0" collapsed="false">
      <c r="A16" s="17"/>
      <c r="B16" s="18" t="s">
        <v>24</v>
      </c>
      <c r="C16" s="17"/>
      <c r="D16" s="19" t="n">
        <f aca="false">SUM(D12:D15)</f>
        <v>5566.6</v>
      </c>
      <c r="E16" s="19" t="n">
        <f aca="false">SUM(E12:E15)</f>
        <v>4916.9</v>
      </c>
      <c r="F16" s="19" t="n">
        <f aca="false">SUM(F12:F15)</f>
        <v>4916.9</v>
      </c>
      <c r="G16" s="19" t="n">
        <f aca="false">SUM(G13+G15)</f>
        <v>1928.78</v>
      </c>
      <c r="H16" s="19"/>
      <c r="I16" s="19"/>
      <c r="J16" s="19"/>
      <c r="K16" s="19"/>
      <c r="L16" s="19"/>
      <c r="M16" s="19" t="n">
        <f aca="false">SUM(M12:M15)</f>
        <v>2461.7</v>
      </c>
      <c r="N16" s="19" t="n">
        <f aca="false">SUM(N12:N15)</f>
        <v>2919.1</v>
      </c>
      <c r="O16" s="19" t="n">
        <f aca="false">SUM(O12:O15)</f>
        <v>2919.1</v>
      </c>
      <c r="P16" s="19" t="n">
        <f aca="false">SUM(P12:P15)</f>
        <v>9898.3</v>
      </c>
      <c r="Q16" s="19" t="n">
        <f aca="false">SUM(Q12:Q15)</f>
        <v>7836</v>
      </c>
      <c r="R16" s="19" t="n">
        <f aca="false">SUM(R12:R15)</f>
        <v>7836</v>
      </c>
      <c r="S16" s="19" t="n">
        <f aca="false">SUM(S12:S15)</f>
        <v>25570.3</v>
      </c>
      <c r="T16" s="16"/>
    </row>
    <row r="17" customFormat="false" ht="16.15" hidden="false" customHeight="true" outlineLevel="0" collapsed="false">
      <c r="A17" s="9" t="s">
        <v>25</v>
      </c>
      <c r="B17" s="12" t="s">
        <v>2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6.5" hidden="false" customHeight="true" outlineLevel="0" collapsed="false">
      <c r="A18" s="9"/>
      <c r="B18" s="14" t="s">
        <v>27</v>
      </c>
      <c r="C18" s="9"/>
      <c r="D18" s="15"/>
      <c r="E18" s="15"/>
      <c r="F18" s="15"/>
      <c r="G18" s="15" t="s">
        <v>28</v>
      </c>
      <c r="H18" s="15" t="s">
        <v>28</v>
      </c>
      <c r="I18" s="15"/>
      <c r="J18" s="15"/>
      <c r="K18" s="15"/>
      <c r="L18" s="15"/>
      <c r="M18" s="15"/>
      <c r="N18" s="15"/>
      <c r="O18" s="15"/>
      <c r="P18" s="15" t="s">
        <v>28</v>
      </c>
      <c r="Q18" s="15" t="s">
        <v>28</v>
      </c>
      <c r="R18" s="15"/>
      <c r="S18" s="15" t="s">
        <v>29</v>
      </c>
    </row>
    <row r="19" customFormat="false" ht="74.25" hidden="false" customHeight="true" outlineLevel="0" collapsed="false">
      <c r="A19" s="9" t="s">
        <v>30</v>
      </c>
      <c r="B19" s="14" t="s">
        <v>31</v>
      </c>
      <c r="C19" s="9"/>
      <c r="D19" s="15" t="n">
        <v>8145.7</v>
      </c>
      <c r="E19" s="15" t="n">
        <v>7506.5</v>
      </c>
      <c r="F19" s="15" t="n">
        <v>7506.5</v>
      </c>
      <c r="G19" s="15" t="n">
        <v>612.2</v>
      </c>
      <c r="H19" s="15"/>
      <c r="I19" s="15"/>
      <c r="J19" s="15"/>
      <c r="K19" s="15"/>
      <c r="L19" s="15"/>
      <c r="M19" s="15"/>
      <c r="N19" s="15"/>
      <c r="O19" s="15"/>
      <c r="P19" s="15" t="n">
        <f aca="false">SUM(D19+G19+J19+M19)</f>
        <v>8757.9</v>
      </c>
      <c r="Q19" s="15" t="n">
        <f aca="false">SUM(E19+H19+K19+N19)</f>
        <v>7506.5</v>
      </c>
      <c r="R19" s="15" t="n">
        <f aca="false">SUM(F19+I19+L19+O19)</f>
        <v>7506.5</v>
      </c>
      <c r="S19" s="15" t="n">
        <f aca="false">SUM(P19+Q19+R19)</f>
        <v>23770.9</v>
      </c>
      <c r="U19" s="16"/>
    </row>
    <row r="20" customFormat="false" ht="121.5" hidden="false" customHeight="true" outlineLevel="0" collapsed="false">
      <c r="A20" s="13" t="s">
        <v>32</v>
      </c>
      <c r="B20" s="14" t="s">
        <v>33</v>
      </c>
      <c r="C20" s="9"/>
      <c r="D20" s="15" t="s">
        <v>3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+H20+K20+N20)</f>
        <v>0</v>
      </c>
      <c r="R20" s="15" t="n">
        <f aca="false">SUM(F20+I20+L20+O20)</f>
        <v>0</v>
      </c>
      <c r="S20" s="15" t="n">
        <f aca="false">SUM(P20:R20)</f>
        <v>0</v>
      </c>
      <c r="T20" s="16"/>
      <c r="U20" s="16"/>
    </row>
    <row r="21" customFormat="false" ht="16.5" hidden="false" customHeight="true" outlineLevel="0" collapsed="false">
      <c r="A21" s="13" t="s">
        <v>35</v>
      </c>
      <c r="B21" s="14" t="s">
        <v>36</v>
      </c>
      <c r="C21" s="9"/>
      <c r="D21" s="15" t="s">
        <v>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+H21+K21+N21)</f>
        <v>0</v>
      </c>
      <c r="R21" s="15" t="n">
        <f aca="false">SUM(F21+I21+L21+O21)</f>
        <v>0</v>
      </c>
      <c r="S21" s="15" t="n">
        <f aca="false">SUM(P21:R21)</f>
        <v>0</v>
      </c>
      <c r="U21" s="16"/>
    </row>
    <row r="22" customFormat="false" ht="15" hidden="false" customHeight="true" outlineLevel="0" collapsed="false">
      <c r="A22" s="17"/>
      <c r="B22" s="18" t="s">
        <v>37</v>
      </c>
      <c r="C22" s="17"/>
      <c r="D22" s="19" t="n">
        <f aca="false">SUM(D18:D21)</f>
        <v>8145.7</v>
      </c>
      <c r="E22" s="19" t="n">
        <f aca="false">SUM(E18:E21)</f>
        <v>7506.5</v>
      </c>
      <c r="F22" s="19" t="n">
        <f aca="false">SUM(F18:F21)</f>
        <v>7506.5</v>
      </c>
      <c r="G22" s="19" t="n">
        <f aca="false">SUM(G19+G20)</f>
        <v>612.2</v>
      </c>
      <c r="H22" s="19"/>
      <c r="I22" s="19"/>
      <c r="J22" s="19"/>
      <c r="K22" s="19"/>
      <c r="L22" s="19"/>
      <c r="M22" s="19"/>
      <c r="N22" s="19"/>
      <c r="O22" s="19"/>
      <c r="P22" s="19" t="n">
        <f aca="false">SUM(D22+G22+J22+N22)</f>
        <v>8757.9</v>
      </c>
      <c r="Q22" s="19" t="n">
        <f aca="false">SUM(E22+H22+K22+N22)</f>
        <v>7506.5</v>
      </c>
      <c r="R22" s="19" t="n">
        <f aca="false">SUM(F22+I22+L22+O22)</f>
        <v>7506.5</v>
      </c>
      <c r="S22" s="19" t="n">
        <f aca="false">SUM(D22+E22+F22)</f>
        <v>23158.7</v>
      </c>
      <c r="T22" s="16"/>
      <c r="U22" s="16"/>
    </row>
    <row r="23" customFormat="false" ht="19.9" hidden="false" customHeight="true" outlineLevel="0" collapsed="false">
      <c r="A23" s="18"/>
      <c r="B23" s="18" t="s">
        <v>38</v>
      </c>
      <c r="C23" s="18"/>
      <c r="D23" s="19" t="n">
        <f aca="false">D22+D16</f>
        <v>13712.3</v>
      </c>
      <c r="E23" s="19" t="n">
        <f aca="false">E22+E16</f>
        <v>12423.4</v>
      </c>
      <c r="F23" s="19" t="n">
        <f aca="false">SUM(F16+F22)</f>
        <v>12423.4</v>
      </c>
      <c r="G23" s="19" t="n">
        <f aca="false">SUM(G16+G22)</f>
        <v>2540.98</v>
      </c>
      <c r="H23" s="19"/>
      <c r="I23" s="19"/>
      <c r="J23" s="19"/>
      <c r="K23" s="19"/>
      <c r="L23" s="19"/>
      <c r="M23" s="19" t="n">
        <f aca="false">M22+M16</f>
        <v>2461.7</v>
      </c>
      <c r="N23" s="19" t="n">
        <f aca="false">N22+N16</f>
        <v>2919.1</v>
      </c>
      <c r="O23" s="19" t="n">
        <f aca="false">O22+O16</f>
        <v>2919.1</v>
      </c>
      <c r="P23" s="19" t="n">
        <f aca="false">SUM(P22+P16)</f>
        <v>18656.2</v>
      </c>
      <c r="Q23" s="19" t="n">
        <f aca="false">SUM(Q22+Q16)</f>
        <v>15342.5</v>
      </c>
      <c r="R23" s="19" t="n">
        <f aca="false">SUM(R22+R16)</f>
        <v>15342.5</v>
      </c>
      <c r="S23" s="19" t="n">
        <f aca="false">S22+S16</f>
        <v>48729</v>
      </c>
      <c r="T23" s="16"/>
    </row>
    <row r="25" customFormat="false" ht="18" hidden="false" customHeight="true" outlineLevel="0" collapsed="false">
      <c r="B25" s="20" t="s">
        <v>39</v>
      </c>
      <c r="D25" s="16"/>
      <c r="G25" s="16"/>
      <c r="M25" s="16"/>
      <c r="T25" s="16"/>
    </row>
    <row r="26" customFormat="false" ht="12.75" hidden="false" customHeight="false" outlineLevel="0" collapsed="false">
      <c r="D26" s="16" t="s">
        <v>34</v>
      </c>
      <c r="E26" s="16"/>
      <c r="M26" s="16"/>
      <c r="T26" s="16"/>
    </row>
    <row r="27" customFormat="false" ht="12.75" hidden="false" customHeight="false" outlineLevel="0" collapsed="false">
      <c r="E27" s="16"/>
      <c r="K27" s="16"/>
      <c r="S27" s="16"/>
      <c r="T27" s="16"/>
    </row>
    <row r="28" customFormat="false" ht="12.75" hidden="false" customHeight="false" outlineLevel="0" collapsed="false">
      <c r="B28" s="21"/>
      <c r="E28" s="16"/>
    </row>
    <row r="29" customFormat="false" ht="12.75" hidden="false" customHeight="false" outlineLevel="0" collapsed="false">
      <c r="B29" s="21"/>
      <c r="F29" s="16"/>
      <c r="T29" s="16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  <c r="T31" s="16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  <c r="S33" s="16"/>
      <c r="T33" s="16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  <c r="T35" s="16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  <c r="T37" s="16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</sheetData>
  <mergeCells count="18">
    <mergeCell ref="A1:S1"/>
    <mergeCell ref="A2:S2"/>
    <mergeCell ref="R3:S3"/>
    <mergeCell ref="A4:S4"/>
    <mergeCell ref="A5:S5"/>
    <mergeCell ref="A6:A8"/>
    <mergeCell ref="B6:B8"/>
    <mergeCell ref="D6:S6"/>
    <mergeCell ref="D7:F7"/>
    <mergeCell ref="G7:I7"/>
    <mergeCell ref="J7:L7"/>
    <mergeCell ref="M7:O7"/>
    <mergeCell ref="P7:R7"/>
    <mergeCell ref="S7:S8"/>
    <mergeCell ref="B9:S9"/>
    <mergeCell ref="A10:A11"/>
    <mergeCell ref="B10:S11"/>
    <mergeCell ref="B17:S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08:00Z</dcterms:created>
  <dc:creator>SERGEY</dc:creator>
  <dc:description/>
  <dc:language>en-US</dc:language>
  <cp:lastModifiedBy>priemnaya</cp:lastModifiedBy>
  <cp:lastPrinted>2012-12-12T02:59:28Z</cp:lastPrinted>
  <dcterms:modified xsi:type="dcterms:W3CDTF">2013-01-21T02:09:02Z</dcterms:modified>
  <cp:revision>0</cp:revision>
  <dc:subject/>
  <dc:title/>
</cp:coreProperties>
</file>