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Сведения</t>
  </si>
  <si>
    <t xml:space="preserve">о ходе исполнения местного бюджета  г.Дивногорска  на 01 февраля 2025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2.76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44572.9</v>
      </c>
      <c r="C7" s="8" t="n">
        <v>165.2</v>
      </c>
      <c r="D7" s="9" t="n">
        <f aca="false">C7/B7</f>
        <v>0.000479434105235786</v>
      </c>
      <c r="E7" s="10"/>
    </row>
    <row r="8" customFormat="false" ht="13.2" hidden="false" customHeight="false" outlineLevel="0" collapsed="false">
      <c r="A8" s="11" t="s">
        <v>9</v>
      </c>
      <c r="B8" s="7" t="n">
        <v>369473.6</v>
      </c>
      <c r="C8" s="8" t="n">
        <v>8758.4</v>
      </c>
      <c r="D8" s="9" t="n">
        <f aca="false">C8/B8</f>
        <v>0.0237050766279377</v>
      </c>
    </row>
    <row r="9" customFormat="false" ht="25.5" hidden="false" customHeight="true" outlineLevel="0" collapsed="false">
      <c r="A9" s="12" t="s">
        <v>10</v>
      </c>
      <c r="B9" s="7" t="n">
        <v>4107.4</v>
      </c>
      <c r="C9" s="8" t="n">
        <v>367.9</v>
      </c>
      <c r="D9" s="9" t="n">
        <f aca="false">C9/B9</f>
        <v>0.0895700443102693</v>
      </c>
    </row>
    <row r="10" customFormat="false" ht="13.2" hidden="false" customHeight="false" outlineLevel="0" collapsed="false">
      <c r="A10" s="6" t="s">
        <v>11</v>
      </c>
      <c r="B10" s="7" t="n">
        <v>88983.7</v>
      </c>
      <c r="C10" s="13" t="n">
        <v>5499.9</v>
      </c>
      <c r="D10" s="9" t="n">
        <f aca="false">C10/B10</f>
        <v>0.0618079490962952</v>
      </c>
    </row>
    <row r="11" customFormat="false" ht="13.2" hidden="false" customHeight="false" outlineLevel="0" collapsed="false">
      <c r="A11" s="6" t="s">
        <v>12</v>
      </c>
      <c r="B11" s="7" t="n">
        <v>45976.7</v>
      </c>
      <c r="C11" s="8" t="n">
        <v>963.9</v>
      </c>
      <c r="D11" s="9" t="n">
        <f aca="false">C11/B11</f>
        <v>0.0209649670376517</v>
      </c>
    </row>
    <row r="12" customFormat="false" ht="12" hidden="false" customHeight="true" outlineLevel="0" collapsed="false">
      <c r="A12" s="6" t="s">
        <v>13</v>
      </c>
      <c r="B12" s="7" t="n">
        <v>9571.3</v>
      </c>
      <c r="C12" s="8" t="n">
        <v>844.7</v>
      </c>
      <c r="D12" s="9" t="n">
        <f aca="false">C12/B12</f>
        <v>0.0882534242997294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1273.9</v>
      </c>
      <c r="C14" s="16" t="n">
        <v>12454</v>
      </c>
      <c r="D14" s="9" t="n">
        <f aca="false">C14/B14</f>
        <v>0.203251302756965</v>
      </c>
      <c r="E14" s="18"/>
    </row>
    <row r="15" customFormat="false" ht="13.2" hidden="false" customHeight="false" outlineLevel="0" collapsed="false">
      <c r="A15" s="11" t="s">
        <v>16</v>
      </c>
      <c r="B15" s="7" t="n">
        <v>180</v>
      </c>
      <c r="C15" s="8" t="n">
        <v>0</v>
      </c>
      <c r="D15" s="9" t="n">
        <f aca="false">C15/B15</f>
        <v>0</v>
      </c>
    </row>
    <row r="16" customFormat="false" ht="26.4" hidden="false" customHeight="false" outlineLevel="0" collapsed="false">
      <c r="A16" s="19" t="s">
        <v>17</v>
      </c>
      <c r="B16" s="15" t="n">
        <v>6450.6</v>
      </c>
      <c r="C16" s="16" t="n">
        <v>103</v>
      </c>
      <c r="D16" s="20" t="n">
        <f aca="false">C16/B16</f>
        <v>0.0159675068985831</v>
      </c>
    </row>
    <row r="17" customFormat="false" ht="25.5" hidden="false" customHeight="true" outlineLevel="0" collapsed="false">
      <c r="A17" s="21" t="s">
        <v>18</v>
      </c>
      <c r="B17" s="15" t="n">
        <v>2500</v>
      </c>
      <c r="C17" s="16" t="n">
        <v>71.7</v>
      </c>
      <c r="D17" s="20" t="n">
        <f aca="false">C17/B17</f>
        <v>0.02868</v>
      </c>
    </row>
    <row r="18" customFormat="false" ht="13.2" hidden="false" customHeight="false" outlineLevel="0" collapsed="false">
      <c r="A18" s="6" t="s">
        <v>19</v>
      </c>
      <c r="B18" s="7" t="n">
        <v>213</v>
      </c>
      <c r="C18" s="8" t="n">
        <v>9</v>
      </c>
      <c r="D18" s="9" t="n">
        <f aca="false">C18/B18</f>
        <v>0.0422535211267606</v>
      </c>
    </row>
    <row r="19" customFormat="false" ht="13.2" hidden="false" customHeight="false" outlineLevel="0" collapsed="false">
      <c r="A19" s="6" t="s">
        <v>20</v>
      </c>
      <c r="B19" s="7" t="n">
        <v>779</v>
      </c>
      <c r="C19" s="8" t="n">
        <v>76.2</v>
      </c>
      <c r="D19" s="9" t="n">
        <f aca="false">C19/B19</f>
        <v>0.0978177150192555</v>
      </c>
    </row>
    <row r="20" customFormat="false" ht="13.2" hidden="false" customHeight="false" outlineLevel="0" collapsed="false">
      <c r="A20" s="6" t="s">
        <v>21</v>
      </c>
      <c r="B20" s="7" t="n">
        <v>100</v>
      </c>
      <c r="C20" s="8" t="n">
        <v>0</v>
      </c>
      <c r="D20" s="9" t="n">
        <f aca="false">C20/B20</f>
        <v>0</v>
      </c>
      <c r="E20" s="22"/>
    </row>
    <row r="21" customFormat="false" ht="12" hidden="false" customHeight="true" outlineLevel="0" collapsed="false">
      <c r="A21" s="21" t="s">
        <v>22</v>
      </c>
      <c r="B21" s="7" t="n">
        <v>849140.9</v>
      </c>
      <c r="C21" s="8" t="n">
        <v>17208.9</v>
      </c>
      <c r="D21" s="9" t="n">
        <f aca="false">C21/B21</f>
        <v>0.0202662479218702</v>
      </c>
      <c r="E21" s="10"/>
    </row>
    <row r="22" customFormat="false" ht="13.2" hidden="false" customHeight="false" outlineLevel="0" collapsed="false">
      <c r="A22" s="6" t="s">
        <v>23</v>
      </c>
      <c r="B22" s="8" t="n">
        <v>0</v>
      </c>
      <c r="C22" s="8" t="n">
        <v>-23895.8</v>
      </c>
      <c r="D22" s="9" t="e">
        <f aca="false">C22/B22</f>
        <v>#DIV/0!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</f>
        <v>1783323</v>
      </c>
      <c r="C23" s="25" t="n">
        <f aca="false">SUM(C7:C22)</f>
        <v>22627</v>
      </c>
      <c r="D23" s="26" t="n">
        <f aca="false">C23/B23</f>
        <v>0.0126881109030725</v>
      </c>
      <c r="E23" s="27"/>
    </row>
    <row r="24" customFormat="false" ht="13.2" hidden="false" customHeight="false" outlineLevel="0" collapsed="false">
      <c r="A24" s="28"/>
      <c r="B24" s="29"/>
      <c r="C24" s="29"/>
      <c r="D24" s="30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1" t="s">
        <v>26</v>
      </c>
      <c r="B26" s="32" t="n">
        <f aca="false">SUM(B27:B34)</f>
        <v>113976.87</v>
      </c>
      <c r="C26" s="32" t="n">
        <f aca="false">SUM(C27+C28+C29+C31)+C34+C33+C30+C32</f>
        <v>2290.1</v>
      </c>
      <c r="D26" s="33" t="n">
        <f aca="false">C26/B26</f>
        <v>0.0200926731888672</v>
      </c>
    </row>
    <row r="27" customFormat="false" ht="39.6" hidden="false" customHeight="false" outlineLevel="0" collapsed="false">
      <c r="A27" s="34" t="s">
        <v>27</v>
      </c>
      <c r="B27" s="35" t="n">
        <v>2948.4</v>
      </c>
      <c r="C27" s="35" t="n">
        <v>170</v>
      </c>
      <c r="D27" s="36" t="n">
        <f aca="false">C27/B27</f>
        <v>0.0576583909917243</v>
      </c>
    </row>
    <row r="28" customFormat="false" ht="39" hidden="false" customHeight="true" outlineLevel="0" collapsed="false">
      <c r="A28" s="34" t="s">
        <v>28</v>
      </c>
      <c r="B28" s="35" t="n">
        <v>5878.8</v>
      </c>
      <c r="C28" s="35" t="n">
        <v>111.6</v>
      </c>
      <c r="D28" s="36" t="n">
        <f aca="false">C28/B28</f>
        <v>0.0189834660134721</v>
      </c>
      <c r="E28" s="18"/>
    </row>
    <row r="29" customFormat="false" ht="52.8" hidden="false" customHeight="false" outlineLevel="0" collapsed="false">
      <c r="A29" s="34" t="s">
        <v>29</v>
      </c>
      <c r="B29" s="35" t="n">
        <v>68425.3</v>
      </c>
      <c r="C29" s="35" t="n">
        <v>814.3</v>
      </c>
      <c r="D29" s="36" t="n">
        <f aca="false">C29/B29</f>
        <v>0.0119005689416049</v>
      </c>
    </row>
    <row r="30" customFormat="false" ht="17.4" hidden="false" customHeight="true" outlineLevel="0" collapsed="false">
      <c r="A30" s="34" t="s">
        <v>30</v>
      </c>
      <c r="B30" s="35" t="n">
        <v>4.1</v>
      </c>
      <c r="C30" s="35" t="n">
        <v>0</v>
      </c>
      <c r="D30" s="36" t="n">
        <f aca="false">C30/B30</f>
        <v>0</v>
      </c>
    </row>
    <row r="31" customFormat="false" ht="39.6" hidden="false" customHeight="false" outlineLevel="0" collapsed="false">
      <c r="A31" s="34" t="s">
        <v>31</v>
      </c>
      <c r="B31" s="35" t="n">
        <v>19736.2</v>
      </c>
      <c r="C31" s="35" t="n">
        <v>954</v>
      </c>
      <c r="D31" s="36" t="n">
        <f aca="false">C31/B31</f>
        <v>0.0483375725823613</v>
      </c>
    </row>
    <row r="32" customFormat="false" ht="13.2" hidden="false" customHeight="false" outlineLevel="0" collapsed="false">
      <c r="A32" s="34" t="s">
        <v>32</v>
      </c>
      <c r="B32" s="35" t="n">
        <v>0</v>
      </c>
      <c r="C32" s="35" t="n">
        <v>0</v>
      </c>
      <c r="D32" s="36" t="n">
        <v>0</v>
      </c>
    </row>
    <row r="33" customFormat="false" ht="13.2" hidden="false" customHeight="false" outlineLevel="0" collapsed="false">
      <c r="A33" s="34" t="s">
        <v>33</v>
      </c>
      <c r="B33" s="35" t="n">
        <f aca="false">74770.2-69765.13</f>
        <v>5005.06999999999</v>
      </c>
      <c r="C33" s="35" t="n">
        <v>0</v>
      </c>
      <c r="D33" s="36" t="n">
        <v>0</v>
      </c>
    </row>
    <row r="34" customFormat="false" ht="13.2" hidden="false" customHeight="false" outlineLevel="0" collapsed="false">
      <c r="A34" s="34" t="s">
        <v>34</v>
      </c>
      <c r="B34" s="35" t="n">
        <v>11979</v>
      </c>
      <c r="C34" s="35" t="n">
        <v>240.2</v>
      </c>
      <c r="D34" s="36" t="n">
        <f aca="false">C34/B34</f>
        <v>0.0200517572418399</v>
      </c>
    </row>
    <row r="35" customFormat="false" ht="13.2" hidden="false" customHeight="false" outlineLevel="0" collapsed="false">
      <c r="A35" s="37" t="s">
        <v>35</v>
      </c>
      <c r="B35" s="38" t="n">
        <f aca="false">B36</f>
        <v>5983.1</v>
      </c>
      <c r="C35" s="38" t="n">
        <f aca="false">C36</f>
        <v>45.3</v>
      </c>
      <c r="D35" s="33" t="n">
        <f aca="false">C35/B35</f>
        <v>0.00757132590128863</v>
      </c>
    </row>
    <row r="36" customFormat="false" ht="17.4" hidden="false" customHeight="true" outlineLevel="0" collapsed="false">
      <c r="A36" s="34" t="s">
        <v>36</v>
      </c>
      <c r="B36" s="35" t="n">
        <v>5983.1</v>
      </c>
      <c r="C36" s="35" t="n">
        <v>45.3</v>
      </c>
      <c r="D36" s="36" t="n">
        <f aca="false">C36/B36</f>
        <v>0.00757132590128863</v>
      </c>
    </row>
    <row r="37" customFormat="false" ht="26.4" hidden="false" customHeight="false" outlineLevel="0" collapsed="false">
      <c r="A37" s="39" t="s">
        <v>37</v>
      </c>
      <c r="B37" s="38" t="n">
        <f aca="false">B38+B39</f>
        <v>7941.8</v>
      </c>
      <c r="C37" s="38" t="n">
        <f aca="false">C38+C39</f>
        <v>536.44</v>
      </c>
      <c r="D37" s="33" t="n">
        <f aca="false">C37/B37</f>
        <v>0.0675464000604397</v>
      </c>
    </row>
    <row r="38" customFormat="false" ht="36.75" hidden="false" customHeight="true" outlineLevel="0" collapsed="false">
      <c r="A38" s="40" t="s">
        <v>38</v>
      </c>
      <c r="B38" s="35" t="n">
        <v>7891.8</v>
      </c>
      <c r="C38" s="35" t="n">
        <v>536.44</v>
      </c>
      <c r="D38" s="41" t="n">
        <f aca="false">C38/B38</f>
        <v>0.0679743531260296</v>
      </c>
    </row>
    <row r="39" customFormat="false" ht="28.5" hidden="false" customHeight="true" outlineLevel="0" collapsed="false">
      <c r="A39" s="42" t="s">
        <v>39</v>
      </c>
      <c r="B39" s="35" t="n">
        <v>50</v>
      </c>
      <c r="C39" s="35" t="n">
        <v>0</v>
      </c>
      <c r="D39" s="41" t="n">
        <f aca="false">C39/B39</f>
        <v>0</v>
      </c>
    </row>
    <row r="40" customFormat="false" ht="13.2" hidden="false" customHeight="false" outlineLevel="0" collapsed="false">
      <c r="A40" s="43" t="s">
        <v>40</v>
      </c>
      <c r="B40" s="38" t="n">
        <f aca="false">B41+B42+B43</f>
        <v>104351</v>
      </c>
      <c r="C40" s="38" t="n">
        <f aca="false">SUM(C41:C41)+C43+C42</f>
        <v>3114.54</v>
      </c>
      <c r="D40" s="33" t="n">
        <f aca="false">C40/B40</f>
        <v>0.0298467671608322</v>
      </c>
    </row>
    <row r="41" customFormat="false" ht="13.2" hidden="false" customHeight="false" outlineLevel="0" collapsed="false">
      <c r="A41" s="34" t="s">
        <v>41</v>
      </c>
      <c r="B41" s="35" t="n">
        <v>27000.1</v>
      </c>
      <c r="C41" s="35" t="n">
        <v>0</v>
      </c>
      <c r="D41" s="36" t="n">
        <f aca="false">C41/B41</f>
        <v>0</v>
      </c>
    </row>
    <row r="42" customFormat="false" ht="13.2" hidden="false" customHeight="false" outlineLevel="0" collapsed="false">
      <c r="A42" s="34" t="s">
        <v>42</v>
      </c>
      <c r="B42" s="35" t="n">
        <v>75636.2</v>
      </c>
      <c r="C42" s="35" t="n">
        <v>3106.64</v>
      </c>
      <c r="D42" s="36" t="n">
        <f aca="false">C42/B42</f>
        <v>0.0410734542454539</v>
      </c>
    </row>
    <row r="43" customFormat="false" ht="13.2" hidden="false" customHeight="false" outlineLevel="0" collapsed="false">
      <c r="A43" s="40" t="s">
        <v>43</v>
      </c>
      <c r="B43" s="35" t="n">
        <v>1714.7</v>
      </c>
      <c r="C43" s="35" t="n">
        <v>7.9</v>
      </c>
      <c r="D43" s="36" t="n">
        <f aca="false">C43/B43</f>
        <v>0.00460721992185222</v>
      </c>
    </row>
    <row r="44" customFormat="false" ht="13.2" hidden="false" customHeight="false" outlineLevel="0" collapsed="false">
      <c r="A44" s="37" t="s">
        <v>44</v>
      </c>
      <c r="B44" s="38" t="n">
        <f aca="false">B45+B46+B47+B48</f>
        <v>156476.9</v>
      </c>
      <c r="C44" s="38" t="n">
        <f aca="false">C45+C46+C47+C48-0.1</f>
        <v>5544.9</v>
      </c>
      <c r="D44" s="33" t="n">
        <f aca="false">C44/B44</f>
        <v>0.0354359014014209</v>
      </c>
    </row>
    <row r="45" customFormat="false" ht="13.2" hidden="false" customHeight="false" outlineLevel="0" collapsed="false">
      <c r="A45" s="34" t="s">
        <v>45</v>
      </c>
      <c r="B45" s="35" t="n">
        <v>1549.4</v>
      </c>
      <c r="C45" s="35" t="n">
        <v>0</v>
      </c>
      <c r="D45" s="36" t="n">
        <f aca="false">C45/B45</f>
        <v>0</v>
      </c>
    </row>
    <row r="46" customFormat="false" ht="13.2" hidden="false" customHeight="false" outlineLevel="0" collapsed="false">
      <c r="A46" s="34" t="s">
        <v>46</v>
      </c>
      <c r="B46" s="35" t="n">
        <v>4318.6</v>
      </c>
      <c r="C46" s="35" t="n">
        <v>0</v>
      </c>
      <c r="D46" s="36" t="n">
        <f aca="false">C46/B46</f>
        <v>0</v>
      </c>
    </row>
    <row r="47" customFormat="false" ht="13.2" hidden="false" customHeight="false" outlineLevel="0" collapsed="false">
      <c r="A47" s="34" t="s">
        <v>47</v>
      </c>
      <c r="B47" s="35" t="n">
        <v>117867.7</v>
      </c>
      <c r="C47" s="35" t="n">
        <v>2890</v>
      </c>
      <c r="D47" s="36" t="n">
        <f aca="false">C47/B47</f>
        <v>0.0245190158117958</v>
      </c>
    </row>
    <row r="48" customFormat="false" ht="26.4" hidden="false" customHeight="false" outlineLevel="0" collapsed="false">
      <c r="A48" s="34" t="s">
        <v>48</v>
      </c>
      <c r="B48" s="35" t="n">
        <v>32741.2</v>
      </c>
      <c r="C48" s="35" t="n">
        <v>2655</v>
      </c>
      <c r="D48" s="36" t="n">
        <f aca="false">C48/B48</f>
        <v>0.0810904914908433</v>
      </c>
    </row>
    <row r="49" customFormat="false" ht="13.2" hidden="false" customHeight="false" outlineLevel="0" collapsed="false">
      <c r="A49" s="37" t="s">
        <v>49</v>
      </c>
      <c r="B49" s="38" t="n">
        <f aca="false">SUM(B50:B54)</f>
        <v>996999</v>
      </c>
      <c r="C49" s="38" t="n">
        <f aca="false">C50+C51+C53+C54+C52</f>
        <v>25105.88</v>
      </c>
      <c r="D49" s="33" t="n">
        <f aca="false">C49/B49</f>
        <v>0.0251814495300397</v>
      </c>
    </row>
    <row r="50" customFormat="false" ht="13.2" hidden="false" customHeight="false" outlineLevel="0" collapsed="false">
      <c r="A50" s="34" t="s">
        <v>50</v>
      </c>
      <c r="B50" s="35" t="n">
        <v>358878</v>
      </c>
      <c r="C50" s="35" t="n">
        <v>10173.7</v>
      </c>
      <c r="D50" s="36" t="n">
        <f aca="false">C50/B50</f>
        <v>0.0283486310110957</v>
      </c>
    </row>
    <row r="51" customFormat="false" ht="13.2" hidden="false" customHeight="false" outlineLevel="0" collapsed="false">
      <c r="A51" s="34" t="s">
        <v>51</v>
      </c>
      <c r="B51" s="35" t="n">
        <v>378648.9</v>
      </c>
      <c r="C51" s="35" t="n">
        <v>10097.24</v>
      </c>
      <c r="D51" s="36" t="n">
        <f aca="false">C51/B51</f>
        <v>0.0266664976446518</v>
      </c>
    </row>
    <row r="52" customFormat="false" ht="13.2" hidden="false" customHeight="false" outlineLevel="0" collapsed="false">
      <c r="A52" s="34" t="s">
        <v>52</v>
      </c>
      <c r="B52" s="35" t="n">
        <v>145904.1</v>
      </c>
      <c r="C52" s="35" t="n">
        <v>3140</v>
      </c>
      <c r="D52" s="36" t="n">
        <f aca="false">C52/B52</f>
        <v>0.0215209853595615</v>
      </c>
    </row>
    <row r="53" customFormat="false" ht="13.2" hidden="false" customHeight="false" outlineLevel="0" collapsed="false">
      <c r="A53" s="34" t="s">
        <v>53</v>
      </c>
      <c r="B53" s="35" t="n">
        <v>20664.1</v>
      </c>
      <c r="C53" s="35" t="n">
        <v>371</v>
      </c>
      <c r="D53" s="36" t="n">
        <f aca="false">C53/B53</f>
        <v>0.0179538426546523</v>
      </c>
    </row>
    <row r="54" customFormat="false" ht="13.2" hidden="false" customHeight="false" outlineLevel="0" collapsed="false">
      <c r="A54" s="34" t="s">
        <v>54</v>
      </c>
      <c r="B54" s="35" t="n">
        <v>92903.9</v>
      </c>
      <c r="C54" s="35" t="n">
        <v>1323.94</v>
      </c>
      <c r="D54" s="36" t="n">
        <f aca="false">C54/B54</f>
        <v>0.0142506396394554</v>
      </c>
    </row>
    <row r="55" customFormat="false" ht="13.2" hidden="false" customHeight="false" outlineLevel="0" collapsed="false">
      <c r="A55" s="37" t="s">
        <v>55</v>
      </c>
      <c r="B55" s="38" t="n">
        <f aca="false">SUM(B56:B57)</f>
        <v>220260.8</v>
      </c>
      <c r="C55" s="38" t="n">
        <f aca="false">SUM(C56:C57)</f>
        <v>3449.8</v>
      </c>
      <c r="D55" s="33" t="n">
        <f aca="false">C55/B55</f>
        <v>0.0156623420962786</v>
      </c>
    </row>
    <row r="56" customFormat="false" ht="13.2" hidden="false" customHeight="false" outlineLevel="0" collapsed="false">
      <c r="A56" s="34" t="s">
        <v>56</v>
      </c>
      <c r="B56" s="35" t="n">
        <v>150152.4</v>
      </c>
      <c r="C56" s="35" t="n">
        <v>2134.9</v>
      </c>
      <c r="D56" s="36" t="n">
        <f aca="false">C56/B56</f>
        <v>0.0142182209541772</v>
      </c>
    </row>
    <row r="57" customFormat="false" ht="13.2" hidden="false" customHeight="false" outlineLevel="0" collapsed="false">
      <c r="A57" s="34" t="s">
        <v>57</v>
      </c>
      <c r="B57" s="35" t="n">
        <v>70108.4</v>
      </c>
      <c r="C57" s="35" t="n">
        <v>1314.9</v>
      </c>
      <c r="D57" s="36" t="n">
        <f aca="false">C57/B57</f>
        <v>0.0187552418825704</v>
      </c>
    </row>
    <row r="58" customFormat="false" ht="13.2" hidden="true" customHeight="true" outlineLevel="0" collapsed="false">
      <c r="A58" s="37" t="s">
        <v>58</v>
      </c>
      <c r="B58" s="38" t="n">
        <f aca="false">B59</f>
        <v>0</v>
      </c>
      <c r="C58" s="38" t="n">
        <f aca="false">C59</f>
        <v>0</v>
      </c>
      <c r="D58" s="36" t="e">
        <f aca="false">C58/B58</f>
        <v>#DIV/0!</v>
      </c>
    </row>
    <row r="59" customFormat="false" ht="13.2" hidden="true" customHeight="false" outlineLevel="0" collapsed="false">
      <c r="A59" s="34" t="s">
        <v>59</v>
      </c>
      <c r="B59" s="44" t="n">
        <v>0</v>
      </c>
      <c r="C59" s="44" t="n">
        <v>0</v>
      </c>
      <c r="D59" s="36" t="e">
        <f aca="false">C59/B59</f>
        <v>#DIV/0!</v>
      </c>
    </row>
    <row r="60" customFormat="false" ht="13.2" hidden="false" customHeight="false" outlineLevel="0" collapsed="false">
      <c r="A60" s="37" t="s">
        <v>58</v>
      </c>
      <c r="B60" s="38" t="n">
        <f aca="false">B61</f>
        <v>0</v>
      </c>
      <c r="C60" s="38" t="n">
        <f aca="false">C61</f>
        <v>0</v>
      </c>
      <c r="D60" s="33" t="n">
        <v>0</v>
      </c>
    </row>
    <row r="61" customFormat="false" ht="13.2" hidden="false" customHeight="false" outlineLevel="0" collapsed="false">
      <c r="A61" s="34" t="s">
        <v>60</v>
      </c>
      <c r="B61" s="35" t="n">
        <v>0</v>
      </c>
      <c r="C61" s="35" t="n">
        <v>0</v>
      </c>
      <c r="D61" s="36" t="n">
        <v>0</v>
      </c>
    </row>
    <row r="62" customFormat="false" ht="13.2" hidden="false" customHeight="false" outlineLevel="0" collapsed="false">
      <c r="A62" s="37" t="s">
        <v>61</v>
      </c>
      <c r="B62" s="38" t="n">
        <f aca="false">B63+B64+B65+B66</f>
        <v>69287</v>
      </c>
      <c r="C62" s="38" t="n">
        <f aca="false">C63+C64+C65+C66</f>
        <v>97.58</v>
      </c>
      <c r="D62" s="33" t="n">
        <f aca="false">C62/B62</f>
        <v>0.00140834499978351</v>
      </c>
    </row>
    <row r="63" customFormat="false" ht="13.2" hidden="false" customHeight="false" outlineLevel="0" collapsed="false">
      <c r="A63" s="34" t="s">
        <v>62</v>
      </c>
      <c r="B63" s="35" t="n">
        <v>2600.1</v>
      </c>
      <c r="C63" s="35" t="n">
        <v>2.1</v>
      </c>
      <c r="D63" s="36" t="n">
        <f aca="false">C63/B63</f>
        <v>0.000807661243798316</v>
      </c>
    </row>
    <row r="64" customFormat="false" ht="13.2" hidden="false" customHeight="false" outlineLevel="0" collapsed="false">
      <c r="A64" s="34" t="s">
        <v>63</v>
      </c>
      <c r="B64" s="35" t="n">
        <v>34077</v>
      </c>
      <c r="C64" s="35" t="n">
        <v>0</v>
      </c>
      <c r="D64" s="36" t="n">
        <f aca="false">C64/B64</f>
        <v>0</v>
      </c>
    </row>
    <row r="65" customFormat="false" ht="13.2" hidden="false" customHeight="false" outlineLevel="0" collapsed="false">
      <c r="A65" s="34" t="s">
        <v>64</v>
      </c>
      <c r="B65" s="35" t="n">
        <v>31158.8</v>
      </c>
      <c r="C65" s="35" t="n">
        <v>88.94</v>
      </c>
      <c r="D65" s="36" t="n">
        <f aca="false">C65/B65</f>
        <v>0.00285441031105177</v>
      </c>
    </row>
    <row r="66" customFormat="false" ht="13.2" hidden="false" customHeight="false" outlineLevel="0" collapsed="false">
      <c r="A66" s="34" t="s">
        <v>65</v>
      </c>
      <c r="B66" s="35" t="n">
        <v>1451.1</v>
      </c>
      <c r="C66" s="35" t="n">
        <v>6.54</v>
      </c>
      <c r="D66" s="36" t="n">
        <f aca="false">C66/B66</f>
        <v>0.00450692578044242</v>
      </c>
    </row>
    <row r="67" customFormat="false" ht="13.2" hidden="false" customHeight="false" outlineLevel="0" collapsed="false">
      <c r="A67" s="37" t="s">
        <v>66</v>
      </c>
      <c r="B67" s="38" t="n">
        <f aca="false">SUM(B68:B71)</f>
        <v>87046.5</v>
      </c>
      <c r="C67" s="38" t="n">
        <f aca="false">SUM(C68:C71)</f>
        <v>2122.54</v>
      </c>
      <c r="D67" s="33" t="n">
        <f aca="false">C67/B67</f>
        <v>0.0243839786780629</v>
      </c>
    </row>
    <row r="68" customFormat="false" ht="13.2" hidden="false" customHeight="false" outlineLevel="0" collapsed="false">
      <c r="A68" s="34" t="s">
        <v>67</v>
      </c>
      <c r="B68" s="35" t="n">
        <v>839.7</v>
      </c>
      <c r="C68" s="35" t="n">
        <v>16.1</v>
      </c>
      <c r="D68" s="36" t="n">
        <f aca="false">C68/B68</f>
        <v>0.0191735143503632</v>
      </c>
    </row>
    <row r="69" customFormat="false" ht="13.2" hidden="false" customHeight="false" outlineLevel="0" collapsed="false">
      <c r="A69" s="34" t="s">
        <v>68</v>
      </c>
      <c r="B69" s="35" t="n">
        <v>23392.2</v>
      </c>
      <c r="C69" s="35" t="n">
        <v>644.3</v>
      </c>
      <c r="D69" s="36" t="n">
        <f aca="false">C69/B69</f>
        <v>0.0275433691572404</v>
      </c>
    </row>
    <row r="70" customFormat="false" ht="13.2" hidden="false" customHeight="false" outlineLevel="0" collapsed="false">
      <c r="A70" s="34" t="s">
        <v>69</v>
      </c>
      <c r="B70" s="35" t="n">
        <v>58338.9</v>
      </c>
      <c r="C70" s="35" t="n">
        <v>864.14</v>
      </c>
      <c r="D70" s="36" t="n">
        <f aca="false">C70/B70</f>
        <v>0.0148124150438215</v>
      </c>
    </row>
    <row r="71" customFormat="false" ht="26.4" hidden="false" customHeight="false" outlineLevel="0" collapsed="false">
      <c r="A71" s="34" t="s">
        <v>70</v>
      </c>
      <c r="B71" s="35" t="n">
        <v>4475.7</v>
      </c>
      <c r="C71" s="35" t="n">
        <v>598</v>
      </c>
      <c r="D71" s="36" t="n">
        <f aca="false">C71/B71</f>
        <v>0.133610384967715</v>
      </c>
    </row>
    <row r="72" customFormat="false" ht="26.4" hidden="true" customHeight="false" outlineLevel="0" collapsed="false">
      <c r="A72" s="37" t="s">
        <v>71</v>
      </c>
      <c r="B72" s="38" t="n">
        <f aca="false">B73</f>
        <v>0</v>
      </c>
      <c r="C72" s="38" t="n">
        <f aca="false">C73</f>
        <v>0</v>
      </c>
      <c r="D72" s="36" t="e">
        <f aca="false">C72/B72</f>
        <v>#DIV/0!</v>
      </c>
    </row>
    <row r="73" customFormat="false" ht="26.4" hidden="true" customHeight="false" outlineLevel="0" collapsed="false">
      <c r="A73" s="34" t="s">
        <v>72</v>
      </c>
      <c r="B73" s="44"/>
      <c r="C73" s="44"/>
      <c r="D73" s="36" t="e">
        <f aca="false">C73/B73</f>
        <v>#DIV/0!</v>
      </c>
    </row>
    <row r="74" customFormat="false" ht="30" hidden="false" customHeight="true" outlineLevel="0" collapsed="false">
      <c r="A74" s="39" t="s">
        <v>73</v>
      </c>
      <c r="B74" s="38" t="n">
        <f aca="false">B75</f>
        <v>0</v>
      </c>
      <c r="C74" s="38" t="n">
        <f aca="false">C75</f>
        <v>0</v>
      </c>
      <c r="D74" s="36" t="n">
        <v>0</v>
      </c>
    </row>
    <row r="75" customFormat="false" ht="26.4" hidden="false" customHeight="false" outlineLevel="0" collapsed="false">
      <c r="A75" s="40" t="s">
        <v>73</v>
      </c>
      <c r="B75" s="35" t="n">
        <v>0</v>
      </c>
      <c r="C75" s="35" t="n">
        <v>0</v>
      </c>
      <c r="D75" s="36" t="n">
        <v>0</v>
      </c>
    </row>
    <row r="76" customFormat="false" ht="13.2" hidden="false" customHeight="false" outlineLevel="0" collapsed="false">
      <c r="A76" s="45" t="s">
        <v>74</v>
      </c>
      <c r="B76" s="24" t="n">
        <f aca="false">B26+B35+B37+B40+B44+B49+B55+B58+B62+B67+B72+B60+B74</f>
        <v>1762322.97</v>
      </c>
      <c r="C76" s="24" t="n">
        <f aca="false">C26+C35+C37+C40+C44+C49+C55+C58+C62+C67+C72+C60+C74</f>
        <v>42307.08</v>
      </c>
      <c r="D76" s="33" t="n">
        <f aca="false">C76/B76</f>
        <v>0.0240064282882269</v>
      </c>
      <c r="E76" s="10"/>
      <c r="F76" s="27"/>
    </row>
    <row r="77" customFormat="false" ht="13.2" hidden="false" customHeight="false" outlineLevel="0" collapsed="false">
      <c r="A77" s="45"/>
      <c r="B77" s="46"/>
      <c r="C77" s="46"/>
      <c r="D77" s="47"/>
      <c r="E77" s="27"/>
    </row>
    <row r="78" customFormat="false" ht="15.6" hidden="false" customHeight="false" outlineLevel="0" collapsed="false">
      <c r="A78" s="5" t="s">
        <v>75</v>
      </c>
      <c r="B78" s="5"/>
      <c r="C78" s="5"/>
      <c r="D78" s="5"/>
    </row>
    <row r="79" customFormat="false" ht="13.2" hidden="false" customHeight="false" outlineLevel="0" collapsed="false">
      <c r="A79" s="4" t="s">
        <v>3</v>
      </c>
      <c r="B79" s="4" t="s">
        <v>4</v>
      </c>
      <c r="C79" s="4" t="s">
        <v>5</v>
      </c>
      <c r="D79" s="4" t="s">
        <v>6</v>
      </c>
    </row>
    <row r="80" customFormat="false" ht="26.4" hidden="false" customHeight="false" outlineLevel="0" collapsed="false">
      <c r="A80" s="48" t="s">
        <v>76</v>
      </c>
      <c r="B80" s="49" t="n">
        <v>985330.65</v>
      </c>
      <c r="C80" s="49" t="n">
        <v>23864.27</v>
      </c>
      <c r="D80" s="36" t="n">
        <f aca="false">C80/B80</f>
        <v>0.0242195551310618</v>
      </c>
    </row>
    <row r="81" customFormat="false" ht="39.6" hidden="false" customHeight="false" outlineLevel="0" collapsed="false">
      <c r="A81" s="48" t="s">
        <v>77</v>
      </c>
      <c r="B81" s="49" t="n">
        <v>329286.71</v>
      </c>
      <c r="C81" s="49" t="n">
        <v>4409.2</v>
      </c>
      <c r="D81" s="36" t="n">
        <f aca="false">C81/B81</f>
        <v>0.0133901547377967</v>
      </c>
    </row>
    <row r="82" customFormat="false" ht="39.6" hidden="false" customHeight="false" outlineLevel="0" collapsed="false">
      <c r="A82" s="48" t="s">
        <v>78</v>
      </c>
      <c r="B82" s="49" t="n">
        <v>107710.65</v>
      </c>
      <c r="C82" s="49" t="n">
        <v>2493.46</v>
      </c>
      <c r="D82" s="36" t="n">
        <f aca="false">C82/B82</f>
        <v>0.0231496142674842</v>
      </c>
    </row>
    <row r="83" customFormat="false" ht="52.8" hidden="false" customHeight="false" outlineLevel="0" collapsed="false">
      <c r="A83" s="48" t="s">
        <v>79</v>
      </c>
      <c r="B83" s="49" t="n">
        <v>3204</v>
      </c>
      <c r="C83" s="49" t="n">
        <v>0</v>
      </c>
      <c r="D83" s="36" t="n">
        <f aca="false">C83/B83</f>
        <v>0</v>
      </c>
      <c r="E83" s="27"/>
    </row>
    <row r="84" customFormat="false" ht="26.4" hidden="false" customHeight="false" outlineLevel="0" collapsed="false">
      <c r="A84" s="48" t="s">
        <v>80</v>
      </c>
      <c r="B84" s="49" t="n">
        <v>2800.1</v>
      </c>
      <c r="C84" s="49" t="n">
        <v>2.07</v>
      </c>
      <c r="D84" s="36" t="n">
        <f aca="false">C84/B84</f>
        <v>0.000739259312167423</v>
      </c>
    </row>
    <row r="85" customFormat="false" ht="39.6" hidden="false" customHeight="false" outlineLevel="0" collapsed="false">
      <c r="A85" s="48" t="s">
        <v>81</v>
      </c>
      <c r="B85" s="49" t="n">
        <v>102636.34</v>
      </c>
      <c r="C85" s="49" t="n">
        <v>3106.64</v>
      </c>
      <c r="D85" s="36" t="n">
        <f aca="false">C85/B85</f>
        <v>0.0302684214967135</v>
      </c>
      <c r="F85" s="10"/>
    </row>
    <row r="86" customFormat="false" ht="66" hidden="false" customHeight="false" outlineLevel="0" collapsed="false">
      <c r="A86" s="48" t="s">
        <v>82</v>
      </c>
      <c r="B86" s="49" t="n">
        <v>89293.05</v>
      </c>
      <c r="C86" s="49" t="n">
        <v>6089.42</v>
      </c>
      <c r="D86" s="36" t="n">
        <f aca="false">C86/B86</f>
        <v>0.0681959010247718</v>
      </c>
    </row>
    <row r="87" customFormat="false" ht="26.4" hidden="false" customHeight="false" outlineLevel="0" collapsed="false">
      <c r="A87" s="48" t="s">
        <v>83</v>
      </c>
      <c r="B87" s="49" t="n">
        <v>15971.44</v>
      </c>
      <c r="C87" s="49" t="n">
        <v>862.36</v>
      </c>
      <c r="D87" s="36" t="n">
        <f aca="false">C87/B87</f>
        <v>0.0539938790741474</v>
      </c>
    </row>
    <row r="88" customFormat="false" ht="39.6" hidden="false" customHeight="false" outlineLevel="0" collapsed="false">
      <c r="A88" s="48" t="s">
        <v>84</v>
      </c>
      <c r="B88" s="49" t="n">
        <v>400</v>
      </c>
      <c r="C88" s="49" t="n">
        <v>0</v>
      </c>
      <c r="D88" s="36" t="n">
        <f aca="false">C88/B88</f>
        <v>0</v>
      </c>
      <c r="E88" s="27"/>
    </row>
    <row r="89" customFormat="false" ht="52.8" hidden="false" customHeight="false" outlineLevel="0" collapsed="false">
      <c r="A89" s="48" t="s">
        <v>85</v>
      </c>
      <c r="B89" s="49" t="n">
        <v>18186.3</v>
      </c>
      <c r="C89" s="49" t="n">
        <v>0</v>
      </c>
      <c r="D89" s="36" t="n">
        <f aca="false">C89/B89</f>
        <v>0</v>
      </c>
      <c r="E89" s="27"/>
    </row>
    <row r="90" customFormat="false" ht="13.2" hidden="false" customHeight="false" outlineLevel="0" collapsed="false">
      <c r="A90" s="48" t="s">
        <v>86</v>
      </c>
      <c r="B90" s="49" t="n">
        <f aca="false">177268.88-69765.13</f>
        <v>107503.75</v>
      </c>
      <c r="C90" s="49" t="n">
        <v>1479.66</v>
      </c>
      <c r="D90" s="36" t="n">
        <f aca="false">C90/B90</f>
        <v>0.0137637989372464</v>
      </c>
      <c r="E90" s="50"/>
    </row>
    <row r="91" customFormat="false" ht="13.2" hidden="false" customHeight="false" outlineLevel="0" collapsed="false">
      <c r="A91" s="45" t="s">
        <v>74</v>
      </c>
      <c r="B91" s="24" t="n">
        <f aca="false">SUM(B80:B90)</f>
        <v>1762322.99</v>
      </c>
      <c r="C91" s="24" t="n">
        <f aca="false">SUM(C80:C90)</f>
        <v>42307.08</v>
      </c>
      <c r="D91" s="33" t="n">
        <f aca="false">C91/B91</f>
        <v>0.0240064280157861</v>
      </c>
      <c r="E91" s="51"/>
      <c r="F91" s="52"/>
      <c r="G91" s="52"/>
    </row>
    <row r="92" customFormat="false" ht="13.2" hidden="false" customHeight="false" outlineLevel="0" collapsed="false">
      <c r="A92" s="3"/>
      <c r="B92" s="3"/>
      <c r="C92" s="53"/>
      <c r="D92" s="3"/>
      <c r="E92" s="10"/>
      <c r="F92" s="10"/>
    </row>
    <row r="93" customFormat="false" ht="13.2" hidden="false" customHeight="false" outlineLevel="0" collapsed="false">
      <c r="A93" s="3"/>
      <c r="B93" s="3"/>
      <c r="C93" s="53"/>
      <c r="D93" s="3"/>
      <c r="E93" s="10"/>
    </row>
    <row r="94" customFormat="false" ht="13.8" hidden="false" customHeight="false" outlineLevel="0" collapsed="false">
      <c r="A94" s="54" t="s">
        <v>87</v>
      </c>
      <c r="B94" s="55" t="n">
        <f aca="false">B23-B76</f>
        <v>21000.03</v>
      </c>
      <c r="C94" s="55" t="n">
        <f aca="false">C23-C76</f>
        <v>-19680.08</v>
      </c>
      <c r="D94" s="45"/>
      <c r="E94" s="10"/>
    </row>
    <row r="95" customFormat="false" ht="27.6" hidden="false" customHeight="false" outlineLevel="0" collapsed="false">
      <c r="A95" s="54" t="s">
        <v>88</v>
      </c>
      <c r="B95" s="56" t="n">
        <f aca="false">B96-B97</f>
        <v>-21000</v>
      </c>
      <c r="C95" s="56" t="n">
        <f aca="false">C96-C97</f>
        <v>0</v>
      </c>
      <c r="D95" s="28"/>
      <c r="E95" s="10"/>
    </row>
    <row r="96" customFormat="false" ht="27.6" hidden="false" customHeight="false" outlineLevel="0" collapsed="false">
      <c r="A96" s="57" t="s">
        <v>89</v>
      </c>
      <c r="B96" s="56" t="n">
        <v>0</v>
      </c>
      <c r="C96" s="56" t="n">
        <v>0</v>
      </c>
      <c r="D96" s="28"/>
      <c r="E96" s="10"/>
    </row>
    <row r="97" customFormat="false" ht="27.6" hidden="false" customHeight="false" outlineLevel="0" collapsed="false">
      <c r="A97" s="57" t="s">
        <v>90</v>
      </c>
      <c r="B97" s="56" t="n">
        <v>21000</v>
      </c>
      <c r="C97" s="56" t="n">
        <v>0</v>
      </c>
      <c r="D97" s="28"/>
      <c r="E97" s="10"/>
    </row>
    <row r="98" customFormat="false" ht="27.6" hidden="false" customHeight="false" outlineLevel="0" collapsed="false">
      <c r="A98" s="54" t="s">
        <v>91</v>
      </c>
      <c r="B98" s="55" t="n">
        <f aca="false">B99+B100</f>
        <v>-0.0300000000279397</v>
      </c>
      <c r="C98" s="55" t="n">
        <f aca="false">C99+C100</f>
        <v>19680.08</v>
      </c>
      <c r="D98" s="28"/>
      <c r="E98" s="10"/>
    </row>
    <row r="99" customFormat="false" ht="13.8" hidden="false" customHeight="false" outlineLevel="0" collapsed="false">
      <c r="A99" s="58" t="s">
        <v>92</v>
      </c>
      <c r="B99" s="56" t="n">
        <f aca="false">-B23-B96</f>
        <v>-1783323</v>
      </c>
      <c r="C99" s="56" t="n">
        <f aca="false">-C23-C96</f>
        <v>-22627</v>
      </c>
      <c r="D99" s="28"/>
      <c r="E99" s="10"/>
    </row>
    <row r="100" customFormat="false" ht="13.8" hidden="false" customHeight="false" outlineLevel="0" collapsed="false">
      <c r="A100" s="58" t="s">
        <v>93</v>
      </c>
      <c r="B100" s="56" t="n">
        <f aca="false">B76+B97</f>
        <v>1783322.97</v>
      </c>
      <c r="C100" s="56" t="n">
        <f aca="false">C76+C97</f>
        <v>42307.08</v>
      </c>
      <c r="D100" s="28"/>
      <c r="E100" s="10"/>
    </row>
    <row r="101" customFormat="false" ht="27.6" hidden="false" customHeight="false" outlineLevel="0" collapsed="false">
      <c r="A101" s="54" t="s">
        <v>94</v>
      </c>
      <c r="B101" s="55" t="n">
        <f aca="false">B95+B98</f>
        <v>-21000.03</v>
      </c>
      <c r="C101" s="55" t="n">
        <f aca="false">C95+C98</f>
        <v>19680.08</v>
      </c>
      <c r="D101" s="28"/>
      <c r="E101" s="10"/>
    </row>
    <row r="102" customFormat="false" ht="14.4" hidden="false" customHeight="true" outlineLevel="0" collapsed="false">
      <c r="A102" s="59"/>
      <c r="B102" s="60"/>
      <c r="C102" s="60"/>
      <c r="D102" s="61"/>
      <c r="E102" s="10"/>
    </row>
    <row r="103" customFormat="false" ht="13.2" hidden="false" customHeight="false" outlineLevel="0" collapsed="false">
      <c r="A103" s="3"/>
      <c r="B103" s="3"/>
      <c r="C103" s="3"/>
      <c r="D103" s="3"/>
    </row>
    <row r="104" customFormat="false" ht="13.2" hidden="false" customHeight="false" outlineLevel="0" collapsed="false">
      <c r="A104" s="3"/>
      <c r="B104" s="3"/>
      <c r="C104" s="3"/>
      <c r="D104" s="3"/>
    </row>
    <row r="105" customFormat="false" ht="13.2" hidden="false" customHeight="false" outlineLevel="0" collapsed="false">
      <c r="A105" s="3" t="s">
        <v>95</v>
      </c>
      <c r="B105" s="3"/>
      <c r="C105" s="3"/>
      <c r="D105" s="3"/>
    </row>
    <row r="108" customFormat="false" ht="13.2" hidden="false" customHeight="false" outlineLevel="0" collapsed="false">
      <c r="B108" s="10"/>
      <c r="C108" s="10"/>
    </row>
    <row r="109" customFormat="false" ht="13.2" hidden="false" customHeight="false" outlineLevel="0" collapsed="false">
      <c r="B109" s="10"/>
      <c r="C109" s="10"/>
    </row>
  </sheetData>
  <mergeCells count="5">
    <mergeCell ref="A2:D2"/>
    <mergeCell ref="A3:D3"/>
    <mergeCell ref="A6:D6"/>
    <mergeCell ref="A25:D25"/>
    <mergeCell ref="A78:D78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2" t="s">
        <v>75</v>
      </c>
      <c r="B1" s="62"/>
      <c r="C1" s="62"/>
      <c r="D1" s="62"/>
      <c r="E1" s="62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3" t="n">
        <v>2024</v>
      </c>
    </row>
    <row r="3" customFormat="false" ht="46.8" hidden="false" customHeight="false" outlineLevel="0" collapsed="false">
      <c r="A3" s="64" t="s">
        <v>76</v>
      </c>
      <c r="B3" s="65" t="n">
        <v>711.6</v>
      </c>
      <c r="C3" s="65" t="n">
        <v>693.6</v>
      </c>
      <c r="D3" s="66" t="n">
        <v>692.7</v>
      </c>
      <c r="E3" s="67" t="n">
        <v>679.2</v>
      </c>
    </row>
    <row r="4" customFormat="false" ht="46.8" hidden="false" customHeight="false" outlineLevel="0" collapsed="false">
      <c r="A4" s="64" t="s">
        <v>77</v>
      </c>
      <c r="B4" s="65" t="n">
        <v>148.6</v>
      </c>
      <c r="C4" s="65" t="n">
        <v>142.6</v>
      </c>
      <c r="D4" s="66" t="n">
        <v>142.6</v>
      </c>
      <c r="E4" s="67" t="n">
        <v>142.6</v>
      </c>
    </row>
    <row r="5" customFormat="false" ht="69.6" hidden="false" customHeight="true" outlineLevel="0" collapsed="false">
      <c r="A5" s="64" t="s">
        <v>78</v>
      </c>
      <c r="B5" s="65" t="n">
        <v>56.8</v>
      </c>
      <c r="C5" s="65" t="n">
        <v>45.2</v>
      </c>
      <c r="D5" s="66" t="n">
        <v>44.9</v>
      </c>
      <c r="E5" s="67" t="n">
        <v>44.9</v>
      </c>
    </row>
    <row r="6" customFormat="false" ht="78" hidden="false" customHeight="false" outlineLevel="0" collapsed="false">
      <c r="A6" s="64" t="s">
        <v>79</v>
      </c>
      <c r="B6" s="65" t="n">
        <v>400.8</v>
      </c>
      <c r="C6" s="65" t="n">
        <v>364.2</v>
      </c>
      <c r="D6" s="66" t="n">
        <v>69.7</v>
      </c>
      <c r="E6" s="67" t="n">
        <v>15.7</v>
      </c>
    </row>
    <row r="7" customFormat="false" ht="46.8" hidden="false" customHeight="false" outlineLevel="0" collapsed="false">
      <c r="A7" s="64" t="s">
        <v>80</v>
      </c>
      <c r="B7" s="65" t="n">
        <v>1.8</v>
      </c>
      <c r="C7" s="65" t="n">
        <v>3.2</v>
      </c>
      <c r="D7" s="66" t="n">
        <v>3.2</v>
      </c>
      <c r="E7" s="67" t="n">
        <v>3.2</v>
      </c>
    </row>
    <row r="8" customFormat="false" ht="62.4" hidden="false" customHeight="false" outlineLevel="0" collapsed="false">
      <c r="A8" s="64" t="s">
        <v>81</v>
      </c>
      <c r="B8" s="65" t="n">
        <v>106.8</v>
      </c>
      <c r="C8" s="65" t="n">
        <v>48.9</v>
      </c>
      <c r="D8" s="66" t="n">
        <v>48.7</v>
      </c>
      <c r="E8" s="67" t="n">
        <v>48.8</v>
      </c>
    </row>
    <row r="9" customFormat="false" ht="109.2" hidden="false" customHeight="false" outlineLevel="0" collapsed="false">
      <c r="A9" s="64" t="s">
        <v>82</v>
      </c>
      <c r="B9" s="65" t="n">
        <v>74.7</v>
      </c>
      <c r="C9" s="65" t="n">
        <v>70.4</v>
      </c>
      <c r="D9" s="66" t="n">
        <v>70.8</v>
      </c>
      <c r="E9" s="67" t="n">
        <v>70.8</v>
      </c>
    </row>
    <row r="10" customFormat="false" ht="46.8" hidden="false" customHeight="false" outlineLevel="0" collapsed="false">
      <c r="A10" s="64" t="s">
        <v>83</v>
      </c>
      <c r="B10" s="65" t="n">
        <v>9.7</v>
      </c>
      <c r="C10" s="65" t="n">
        <v>11.2</v>
      </c>
      <c r="D10" s="66" t="n">
        <v>10.9</v>
      </c>
      <c r="E10" s="67" t="n">
        <v>10.9</v>
      </c>
    </row>
    <row r="11" customFormat="false" ht="62.4" hidden="false" customHeight="false" outlineLevel="0" collapsed="false">
      <c r="A11" s="64" t="s">
        <v>84</v>
      </c>
      <c r="B11" s="65" t="n">
        <v>1.8</v>
      </c>
      <c r="C11" s="65" t="n">
        <v>1.8</v>
      </c>
      <c r="D11" s="66" t="n">
        <v>1.8</v>
      </c>
      <c r="E11" s="67" t="n">
        <v>1.8</v>
      </c>
    </row>
    <row r="12" customFormat="false" ht="46.8" hidden="false" customHeight="false" outlineLevel="0" collapsed="false">
      <c r="A12" s="64" t="s">
        <v>96</v>
      </c>
      <c r="B12" s="65" t="n">
        <v>20.3</v>
      </c>
      <c r="C12" s="65" t="n">
        <v>92.205</v>
      </c>
      <c r="D12" s="66" t="n">
        <v>19.1</v>
      </c>
      <c r="E12" s="67" t="n">
        <v>21</v>
      </c>
    </row>
    <row r="13" customFormat="false" ht="16.8" hidden="false" customHeight="false" outlineLevel="0" collapsed="false">
      <c r="A13" s="64" t="s">
        <v>86</v>
      </c>
      <c r="B13" s="65" t="n">
        <v>79.3</v>
      </c>
      <c r="C13" s="65" t="n">
        <v>106</v>
      </c>
      <c r="D13" s="66" t="n">
        <v>70.5</v>
      </c>
      <c r="E13" s="67" t="n">
        <v>70.6</v>
      </c>
    </row>
    <row r="14" customFormat="false" ht="16.8" hidden="false" customHeight="false" outlineLevel="0" collapsed="false">
      <c r="A14" s="68" t="s">
        <v>97</v>
      </c>
      <c r="B14" s="65" t="n">
        <v>0</v>
      </c>
      <c r="C14" s="65" t="n">
        <v>0</v>
      </c>
      <c r="D14" s="66" t="n">
        <v>60.2</v>
      </c>
      <c r="E14" s="67" t="n">
        <v>114</v>
      </c>
    </row>
    <row r="15" customFormat="false" ht="16.8" hidden="false" customHeight="false" outlineLevel="0" collapsed="false">
      <c r="A15" s="45" t="s">
        <v>74</v>
      </c>
      <c r="B15" s="69" t="n">
        <f aca="false">SUM(B3:B13)</f>
        <v>1612.2</v>
      </c>
      <c r="C15" s="69" t="n">
        <f aca="false">SUM(C3:C13)+0.1</f>
        <v>1579.405</v>
      </c>
      <c r="D15" s="69" t="n">
        <f aca="false">SUM(D3:D14)</f>
        <v>1235.1</v>
      </c>
      <c r="E15" s="69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1-16T02:02:39Z</cp:lastPrinted>
  <dcterms:modified xsi:type="dcterms:W3CDTF">2025-02-05T03:46:56Z</dcterms:modified>
  <cp:revision>0</cp:revision>
  <dc:subject/>
  <dc:title/>
</cp:coreProperties>
</file>