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июн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КВР 111, 121) </t>
  </si>
  <si>
    <t xml:space="preserve">62 580,9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55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1879.6</v>
      </c>
      <c r="C7" s="8" t="n">
        <v>150813.8</v>
      </c>
      <c r="D7" s="9" t="n">
        <f aca="false">C7/B7</f>
        <v>0.441131322254969</v>
      </c>
      <c r="E7" s="10"/>
    </row>
    <row r="8" customFormat="false" ht="13.2" hidden="false" customHeight="false" outlineLevel="0" collapsed="false">
      <c r="A8" s="11" t="s">
        <v>9</v>
      </c>
      <c r="B8" s="7" t="n">
        <v>249776.5</v>
      </c>
      <c r="C8" s="8" t="n">
        <v>99185.5</v>
      </c>
      <c r="D8" s="9" t="n">
        <f aca="false">C8/B8</f>
        <v>0.397097004722222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1699.5</v>
      </c>
      <c r="D9" s="9" t="n">
        <f aca="false">C9/B9</f>
        <v>0.436048749198204</v>
      </c>
    </row>
    <row r="10" customFormat="false" ht="13.2" hidden="false" customHeight="false" outlineLevel="0" collapsed="false">
      <c r="A10" s="6" t="s">
        <v>11</v>
      </c>
      <c r="B10" s="7" t="n">
        <v>67314.8</v>
      </c>
      <c r="C10" s="13" t="n">
        <v>46996.6</v>
      </c>
      <c r="D10" s="9" t="n">
        <f aca="false">C10/B10</f>
        <v>0.69816147414833</v>
      </c>
    </row>
    <row r="11" customFormat="false" ht="13.2" hidden="false" customHeight="false" outlineLevel="0" collapsed="false">
      <c r="A11" s="6" t="s">
        <v>12</v>
      </c>
      <c r="B11" s="7" t="n">
        <v>45110.7</v>
      </c>
      <c r="C11" s="8" t="n">
        <v>13303.7</v>
      </c>
      <c r="D11" s="9" t="n">
        <f aca="false">C11/B11</f>
        <v>0.29491229353568</v>
      </c>
    </row>
    <row r="12" customFormat="false" ht="12" hidden="false" customHeight="true" outlineLevel="0" collapsed="false">
      <c r="A12" s="6" t="s">
        <v>13</v>
      </c>
      <c r="B12" s="7" t="n">
        <v>7984.2</v>
      </c>
      <c r="C12" s="8" t="n">
        <v>3303</v>
      </c>
      <c r="D12" s="9" t="n">
        <f aca="false">C12/B12</f>
        <v>0.413692041782521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3025.3</v>
      </c>
      <c r="C14" s="16" t="n">
        <v>27346.5</v>
      </c>
      <c r="D14" s="9" t="n">
        <f aca="false">C14/B14</f>
        <v>0.433897180973355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16.2</v>
      </c>
      <c r="D15" s="9" t="n">
        <f aca="false">C15/B15</f>
        <v>0.631178707224335</v>
      </c>
    </row>
    <row r="16" customFormat="false" ht="26.4" hidden="false" customHeight="false" outlineLevel="0" collapsed="false">
      <c r="A16" s="19" t="s">
        <v>17</v>
      </c>
      <c r="B16" s="15" t="n">
        <v>6969.4</v>
      </c>
      <c r="C16" s="16" t="n">
        <v>2264.2</v>
      </c>
      <c r="D16" s="20" t="n">
        <f aca="false">C16/B16</f>
        <v>0.324877320859758</v>
      </c>
    </row>
    <row r="17" customFormat="false" ht="25.5" hidden="false" customHeight="true" outlineLevel="0" collapsed="false">
      <c r="A17" s="21" t="s">
        <v>18</v>
      </c>
      <c r="B17" s="15" t="n">
        <v>3300</v>
      </c>
      <c r="C17" s="16" t="n">
        <v>3741.4</v>
      </c>
      <c r="D17" s="20" t="n">
        <f aca="false">C17/B17</f>
        <v>1.13375757575758</v>
      </c>
    </row>
    <row r="18" customFormat="false" ht="13.2" hidden="false" customHeight="false" outlineLevel="0" collapsed="false">
      <c r="A18" s="6" t="s">
        <v>19</v>
      </c>
      <c r="B18" s="7" t="n">
        <v>315</v>
      </c>
      <c r="C18" s="8" t="n">
        <v>49.6</v>
      </c>
      <c r="D18" s="9" t="n">
        <f aca="false">C18/B18</f>
        <v>0.157460317460317</v>
      </c>
    </row>
    <row r="19" customFormat="false" ht="13.2" hidden="false" customHeight="false" outlineLevel="0" collapsed="false">
      <c r="A19" s="6" t="s">
        <v>20</v>
      </c>
      <c r="B19" s="7" t="n">
        <v>777.7</v>
      </c>
      <c r="C19" s="8" t="n">
        <v>398.1</v>
      </c>
      <c r="D19" s="9" t="n">
        <f aca="false">C19/B19</f>
        <v>0.511894046547512</v>
      </c>
    </row>
    <row r="20" customFormat="false" ht="13.2" hidden="false" customHeight="false" outlineLevel="0" collapsed="false">
      <c r="A20" s="6" t="s">
        <v>21</v>
      </c>
      <c r="B20" s="7" t="n">
        <v>577.5</v>
      </c>
      <c r="C20" s="8" t="n">
        <v>1.4</v>
      </c>
      <c r="D20" s="9" t="n">
        <f aca="false">C20/B20</f>
        <v>0.00242424242424242</v>
      </c>
      <c r="E20" s="22"/>
    </row>
    <row r="21" customFormat="false" ht="12" hidden="false" customHeight="true" outlineLevel="0" collapsed="false">
      <c r="A21" s="21" t="s">
        <v>22</v>
      </c>
      <c r="B21" s="7" t="n">
        <f aca="false">1424650.6+800</f>
        <v>1425450.6</v>
      </c>
      <c r="C21" s="8" t="n">
        <v>361057.7</v>
      </c>
      <c r="D21" s="9" t="n">
        <f aca="false">C21/B21</f>
        <v>0.253293730417596</v>
      </c>
      <c r="E21" s="10"/>
    </row>
    <row r="22" customFormat="false" ht="13.2" hidden="false" customHeight="false" outlineLevel="0" collapsed="false">
      <c r="A22" s="6" t="s">
        <v>23</v>
      </c>
      <c r="B22" s="8" t="n">
        <v>-91924.1</v>
      </c>
      <c r="C22" s="8" t="n">
        <v>-91924.1</v>
      </c>
      <c r="D22" s="9" t="n">
        <f aca="false">C22/B22</f>
        <v>1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-0.1</f>
        <v>2124638.7</v>
      </c>
      <c r="C23" s="25" t="n">
        <f aca="false">SUM(C7:C22)</f>
        <v>618353.1</v>
      </c>
      <c r="D23" s="9" t="n">
        <f aca="false">C23/B23</f>
        <v>0.291039177625824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19112.3</v>
      </c>
      <c r="C26" s="31" t="n">
        <f aca="false">SUM(C27+C28+C29+C31)+C34+C33+C30+C32</f>
        <v>33522.2</v>
      </c>
      <c r="D26" s="32" t="n">
        <f aca="false">C26/B26</f>
        <v>0.281433571511926</v>
      </c>
    </row>
    <row r="27" customFormat="false" ht="39.6" hidden="false" customHeight="false" outlineLevel="0" collapsed="false">
      <c r="A27" s="33" t="s">
        <v>27</v>
      </c>
      <c r="B27" s="34" t="n">
        <v>2623.7</v>
      </c>
      <c r="C27" s="34" t="n">
        <v>983.8</v>
      </c>
      <c r="D27" s="35" t="n">
        <f aca="false">C27/B27</f>
        <v>0.374966650150551</v>
      </c>
    </row>
    <row r="28" customFormat="false" ht="51" hidden="false" customHeight="true" outlineLevel="0" collapsed="false">
      <c r="A28" s="33" t="s">
        <v>28</v>
      </c>
      <c r="B28" s="34" t="n">
        <v>4600.8</v>
      </c>
      <c r="C28" s="34" t="n">
        <v>1863.4</v>
      </c>
      <c r="D28" s="35" t="n">
        <f aca="false">C28/B28</f>
        <v>0.405016518866284</v>
      </c>
      <c r="E28" s="18"/>
    </row>
    <row r="29" customFormat="false" ht="52.8" hidden="false" customHeight="false" outlineLevel="0" collapsed="false">
      <c r="A29" s="33" t="s">
        <v>29</v>
      </c>
      <c r="B29" s="34" t="n">
        <v>61431.6</v>
      </c>
      <c r="C29" s="34" t="n">
        <v>22465.3</v>
      </c>
      <c r="D29" s="35" t="n">
        <f aca="false">C29/B29</f>
        <v>0.365696156375546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331.9</v>
      </c>
      <c r="C31" s="34" t="n">
        <v>6111.9</v>
      </c>
      <c r="D31" s="35" t="n">
        <f aca="false">C31/B31</f>
        <v>0.374230799845701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/>
      <c r="D32" s="35" t="n">
        <f aca="false">C32/B32</f>
        <v>0</v>
      </c>
    </row>
    <row r="33" customFormat="false" ht="13.2" hidden="false" customHeight="false" outlineLevel="0" collapsed="false">
      <c r="A33" s="33" t="s">
        <v>33</v>
      </c>
      <c r="B33" s="34" t="n">
        <v>16094.3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6843</v>
      </c>
      <c r="C34" s="34" t="n">
        <v>2097.8</v>
      </c>
      <c r="D34" s="35" t="n">
        <f aca="false">C34/B34</f>
        <v>0.12455025826753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2.5</v>
      </c>
      <c r="C35" s="37" t="n">
        <f aca="false">C36</f>
        <v>1531.1</v>
      </c>
      <c r="D35" s="32" t="n">
        <f aca="false">C35/B35</f>
        <v>0.303639067922657</v>
      </c>
    </row>
    <row r="36" customFormat="false" ht="17.4" hidden="false" customHeight="true" outlineLevel="0" collapsed="false">
      <c r="A36" s="33" t="s">
        <v>36</v>
      </c>
      <c r="B36" s="34" t="n">
        <v>5042.5</v>
      </c>
      <c r="C36" s="34" t="n">
        <v>1531.1</v>
      </c>
      <c r="D36" s="35" t="n">
        <f aca="false">C36/B36</f>
        <v>0.303639067922657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6598</v>
      </c>
      <c r="C37" s="37" t="n">
        <f aca="false">C38+C39</f>
        <v>2393.5</v>
      </c>
      <c r="D37" s="32" t="n">
        <f aca="false">C37/B37</f>
        <v>0.362761442861473</v>
      </c>
    </row>
    <row r="38" customFormat="false" ht="36.75" hidden="false" customHeight="true" outlineLevel="0" collapsed="false">
      <c r="A38" s="39" t="s">
        <v>38</v>
      </c>
      <c r="B38" s="34" t="n">
        <v>6568</v>
      </c>
      <c r="C38" s="34" t="n">
        <v>2393.5</v>
      </c>
      <c r="D38" s="35" t="n">
        <f aca="false">C38/B38</f>
        <v>0.364418392204629</v>
      </c>
    </row>
    <row r="39" customFormat="false" ht="28.5" hidden="false" customHeight="true" outlineLevel="0" collapsed="false">
      <c r="A39" s="40" t="s">
        <v>39</v>
      </c>
      <c r="B39" s="41" t="n">
        <v>3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173970.4</v>
      </c>
      <c r="C40" s="43" t="n">
        <f aca="false">SUM(C41:C41)+C43+C42</f>
        <v>21721.9</v>
      </c>
      <c r="D40" s="32" t="n">
        <f aca="false">C40/B40</f>
        <v>0.124859746255685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6103.8</v>
      </c>
      <c r="D41" s="35" t="n">
        <f aca="false">C41/B41</f>
        <v>0.243574241898217</v>
      </c>
    </row>
    <row r="42" customFormat="false" ht="13.2" hidden="false" customHeight="false" outlineLevel="0" collapsed="false">
      <c r="A42" s="33" t="s">
        <v>42</v>
      </c>
      <c r="B42" s="34" t="n">
        <v>137966.3</v>
      </c>
      <c r="C42" s="34" t="n">
        <v>14979.7</v>
      </c>
      <c r="D42" s="35" t="n">
        <f aca="false">C42/B42</f>
        <v>0.108575065070238</v>
      </c>
    </row>
    <row r="43" customFormat="false" ht="13.2" hidden="false" customHeight="false" outlineLevel="0" collapsed="false">
      <c r="A43" s="39" t="s">
        <v>43</v>
      </c>
      <c r="B43" s="34" t="n">
        <v>10944.8</v>
      </c>
      <c r="C43" s="34" t="n">
        <v>638.4</v>
      </c>
      <c r="D43" s="35" t="n">
        <f aca="false">C43/B43</f>
        <v>0.0583290695124625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87838.9</v>
      </c>
      <c r="C44" s="37" t="n">
        <f aca="false">C45+C46+C47+C48-0.1</f>
        <v>144048.1</v>
      </c>
      <c r="D44" s="32" t="n">
        <f aca="false">C44/B44</f>
        <v>0.182839537372425</v>
      </c>
    </row>
    <row r="45" customFormat="false" ht="13.2" hidden="false" customHeight="false" outlineLevel="0" collapsed="false">
      <c r="A45" s="33" t="s">
        <v>45</v>
      </c>
      <c r="B45" s="34" t="n">
        <v>490130.2</v>
      </c>
      <c r="C45" s="34" t="n">
        <v>112731.6</v>
      </c>
      <c r="D45" s="35" t="n">
        <f aca="false">C45/B45</f>
        <v>0.230003374613521</v>
      </c>
    </row>
    <row r="46" customFormat="false" ht="13.2" hidden="false" customHeight="false" outlineLevel="0" collapsed="false">
      <c r="A46" s="33" t="s">
        <v>46</v>
      </c>
      <c r="B46" s="34" t="n">
        <v>77076.9</v>
      </c>
      <c r="C46" s="34" t="n">
        <v>0</v>
      </c>
      <c r="D46" s="35" t="n">
        <f aca="false">C46/B46</f>
        <v>0</v>
      </c>
    </row>
    <row r="47" customFormat="false" ht="13.2" hidden="false" customHeight="false" outlineLevel="0" collapsed="false">
      <c r="A47" s="33" t="s">
        <v>47</v>
      </c>
      <c r="B47" s="34" t="n">
        <v>191986.7</v>
      </c>
      <c r="C47" s="34" t="n">
        <v>19734</v>
      </c>
      <c r="D47" s="35" t="n">
        <f aca="false">C47/B47</f>
        <v>0.102788370236063</v>
      </c>
    </row>
    <row r="48" customFormat="false" ht="26.4" hidden="false" customHeight="false" outlineLevel="0" collapsed="false">
      <c r="A48" s="33" t="s">
        <v>48</v>
      </c>
      <c r="B48" s="34" t="n">
        <v>28645.1</v>
      </c>
      <c r="C48" s="34" t="n">
        <v>11582.6</v>
      </c>
      <c r="D48" s="35" t="n">
        <f aca="false">C48/B48</f>
        <v>0.404348387682361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/>
      <c r="C50" s="34"/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+0.2</f>
        <v>997519.5</v>
      </c>
      <c r="C51" s="37" t="n">
        <f aca="false">C52+C53+C55+C56+C54-0.1</f>
        <v>365947.3</v>
      </c>
      <c r="D51" s="32" t="n">
        <f aca="false">C51/B51</f>
        <v>0.366857289506621</v>
      </c>
    </row>
    <row r="52" customFormat="false" ht="13.2" hidden="false" customHeight="false" outlineLevel="0" collapsed="false">
      <c r="A52" s="33" t="s">
        <v>52</v>
      </c>
      <c r="B52" s="34" t="n">
        <f aca="false">333372.6+13054.2</f>
        <v>346426.8</v>
      </c>
      <c r="C52" s="34" t="n">
        <v>146766.1</v>
      </c>
      <c r="D52" s="35" t="n">
        <f aca="false">C52/B52</f>
        <v>0.423656887977489</v>
      </c>
    </row>
    <row r="53" customFormat="false" ht="13.2" hidden="false" customHeight="false" outlineLevel="0" collapsed="false">
      <c r="A53" s="33" t="s">
        <v>53</v>
      </c>
      <c r="B53" s="34" t="n">
        <v>410904.7</v>
      </c>
      <c r="C53" s="34" t="n">
        <v>133368.3</v>
      </c>
      <c r="D53" s="35" t="n">
        <f aca="false">C53/B53</f>
        <v>0.324572340009739</v>
      </c>
    </row>
    <row r="54" customFormat="false" ht="13.2" hidden="false" customHeight="false" outlineLevel="0" collapsed="false">
      <c r="A54" s="33" t="s">
        <v>54</v>
      </c>
      <c r="B54" s="34" t="n">
        <v>138159.9</v>
      </c>
      <c r="C54" s="34" t="n">
        <v>48276.1</v>
      </c>
      <c r="D54" s="35" t="n">
        <f aca="false">C54/B54</f>
        <v>0.349421937913968</v>
      </c>
    </row>
    <row r="55" customFormat="false" ht="13.2" hidden="false" customHeight="false" outlineLevel="0" collapsed="false">
      <c r="A55" s="33" t="s">
        <v>55</v>
      </c>
      <c r="B55" s="34" t="n">
        <v>19411.1</v>
      </c>
      <c r="C55" s="34" t="n">
        <v>6577.8</v>
      </c>
      <c r="D55" s="35" t="n">
        <f aca="false">C55/B55</f>
        <v>0.338867967297062</v>
      </c>
    </row>
    <row r="56" customFormat="false" ht="13.2" hidden="false" customHeight="false" outlineLevel="0" collapsed="false">
      <c r="A56" s="33" t="s">
        <v>56</v>
      </c>
      <c r="B56" s="34" t="n">
        <v>82616.8</v>
      </c>
      <c r="C56" s="34" t="n">
        <v>30959.1</v>
      </c>
      <c r="D56" s="35" t="n">
        <f aca="false">C56/B56</f>
        <v>0.374731289519807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68691.9</v>
      </c>
      <c r="C57" s="37" t="n">
        <f aca="false">SUM(C58:C59)</f>
        <v>59460.9</v>
      </c>
      <c r="D57" s="32" t="n">
        <f aca="false">C57/B57</f>
        <v>0.352482247221117</v>
      </c>
    </row>
    <row r="58" customFormat="false" ht="13.2" hidden="false" customHeight="false" outlineLevel="0" collapsed="false">
      <c r="A58" s="33" t="s">
        <v>58</v>
      </c>
      <c r="B58" s="34" t="n">
        <v>119602.4</v>
      </c>
      <c r="C58" s="34" t="n">
        <v>40978.1</v>
      </c>
      <c r="D58" s="35" t="n">
        <f aca="false">C58/B58</f>
        <v>0.34261937887534</v>
      </c>
    </row>
    <row r="59" customFormat="false" ht="13.2" hidden="false" customHeight="false" outlineLevel="0" collapsed="false">
      <c r="A59" s="33" t="s">
        <v>59</v>
      </c>
      <c r="B59" s="34" t="n">
        <v>49089.5</v>
      </c>
      <c r="C59" s="34" t="n">
        <v>18482.8</v>
      </c>
      <c r="D59" s="35" t="n">
        <f aca="false">C59/B59</f>
        <v>0.376512288778659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2</v>
      </c>
      <c r="C62" s="37" t="n">
        <f aca="false">C63</f>
        <v>0</v>
      </c>
      <c r="D62" s="32"/>
    </row>
    <row r="63" customFormat="false" ht="13.2" hidden="false" customHeight="false" outlineLevel="0" collapsed="false">
      <c r="A63" s="33" t="s">
        <v>62</v>
      </c>
      <c r="B63" s="34" t="n">
        <v>408.2</v>
      </c>
      <c r="C63" s="34"/>
      <c r="D63" s="35"/>
    </row>
    <row r="64" customFormat="false" ht="13.2" hidden="false" customHeight="false" outlineLevel="0" collapsed="false">
      <c r="A64" s="36" t="s">
        <v>63</v>
      </c>
      <c r="B64" s="37" t="n">
        <f aca="false">B65+B66+B67+B68</f>
        <v>78215.5</v>
      </c>
      <c r="C64" s="37" t="n">
        <f aca="false">C65+C66+C67+C68</f>
        <v>18954.9</v>
      </c>
      <c r="D64" s="32" t="n">
        <f aca="false">C64/B64</f>
        <v>0.242341991037582</v>
      </c>
    </row>
    <row r="65" customFormat="false" ht="13.2" hidden="false" customHeight="false" outlineLevel="0" collapsed="false">
      <c r="A65" s="33" t="s">
        <v>64</v>
      </c>
      <c r="B65" s="34" t="n">
        <v>2757.6</v>
      </c>
      <c r="C65" s="34" t="n">
        <v>795.3</v>
      </c>
      <c r="D65" s="35" t="n">
        <f aca="false">C65/B65</f>
        <v>0.288402959094865</v>
      </c>
    </row>
    <row r="66" customFormat="false" ht="13.2" hidden="false" customHeight="false" outlineLevel="0" collapsed="false">
      <c r="A66" s="33" t="s">
        <v>65</v>
      </c>
      <c r="B66" s="34" t="n">
        <v>41051</v>
      </c>
      <c r="C66" s="34" t="n">
        <v>17093.1</v>
      </c>
      <c r="D66" s="35" t="n">
        <f aca="false">C66/B66</f>
        <v>0.416386933326837</v>
      </c>
    </row>
    <row r="67" customFormat="false" ht="13.2" hidden="false" customHeight="false" outlineLevel="0" collapsed="false">
      <c r="A67" s="33" t="s">
        <v>66</v>
      </c>
      <c r="B67" s="34" t="n">
        <v>32906.9</v>
      </c>
      <c r="C67" s="34" t="n">
        <v>703.2</v>
      </c>
      <c r="D67" s="35" t="n">
        <f aca="false">C67/B67</f>
        <v>0.0213693784586211</v>
      </c>
    </row>
    <row r="68" customFormat="false" ht="13.2" hidden="false" customHeight="false" outlineLevel="0" collapsed="false">
      <c r="A68" s="33" t="s">
        <v>67</v>
      </c>
      <c r="B68" s="34" t="n">
        <v>1500</v>
      </c>
      <c r="C68" s="34" t="n">
        <v>363.3</v>
      </c>
      <c r="D68" s="35" t="n">
        <f aca="false">C68/B68</f>
        <v>0.2422</v>
      </c>
    </row>
    <row r="69" customFormat="false" ht="13.2" hidden="false" customHeight="false" outlineLevel="0" collapsed="false">
      <c r="A69" s="36" t="s">
        <v>68</v>
      </c>
      <c r="B69" s="37" t="n">
        <f aca="false">SUM(B70:B73)-0.1</f>
        <v>61493.8</v>
      </c>
      <c r="C69" s="37" t="n">
        <f aca="false">SUM(C70:C73)</f>
        <v>19288.3</v>
      </c>
      <c r="D69" s="32" t="n">
        <f aca="false">C69/B69</f>
        <v>0.313662515570675</v>
      </c>
    </row>
    <row r="70" customFormat="false" ht="13.2" hidden="false" customHeight="false" outlineLevel="0" collapsed="false">
      <c r="A70" s="33" t="s">
        <v>69</v>
      </c>
      <c r="B70" s="34" t="n">
        <v>731.6</v>
      </c>
      <c r="C70" s="34" t="n">
        <v>277.8</v>
      </c>
      <c r="D70" s="35" t="n">
        <f aca="false">C70/B70</f>
        <v>0.379715691634773</v>
      </c>
    </row>
    <row r="71" customFormat="false" ht="13.2" hidden="false" customHeight="false" outlineLevel="0" collapsed="false">
      <c r="A71" s="33" t="s">
        <v>70</v>
      </c>
      <c r="B71" s="34" t="n">
        <v>15947.9</v>
      </c>
      <c r="C71" s="34" t="n">
        <v>5727.4</v>
      </c>
      <c r="D71" s="35" t="n">
        <f aca="false">C71/B71</f>
        <v>0.359131923325328</v>
      </c>
    </row>
    <row r="72" customFormat="false" ht="13.2" hidden="false" customHeight="false" outlineLevel="0" collapsed="false">
      <c r="A72" s="33" t="s">
        <v>71</v>
      </c>
      <c r="B72" s="34" t="n">
        <v>41108.9</v>
      </c>
      <c r="C72" s="34" t="n">
        <v>12177.4</v>
      </c>
      <c r="D72" s="35" t="n">
        <f aca="false">C72/B72</f>
        <v>0.296222959018607</v>
      </c>
    </row>
    <row r="73" customFormat="false" ht="26.4" hidden="false" customHeight="false" outlineLevel="0" collapsed="false">
      <c r="A73" s="33" t="s">
        <v>72</v>
      </c>
      <c r="B73" s="34" t="n">
        <v>3705.5</v>
      </c>
      <c r="C73" s="34" t="n">
        <v>1105.7</v>
      </c>
      <c r="D73" s="35" t="n">
        <f aca="false">C73/B73</f>
        <v>0.298394278774794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0</v>
      </c>
      <c r="D76" s="35" t="n">
        <f aca="false">C76/B76</f>
        <v>0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0</v>
      </c>
      <c r="D77" s="35" t="n">
        <f aca="false">C77/B77</f>
        <v>0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398911</v>
      </c>
      <c r="C78" s="24" t="n">
        <f aca="false">C26+C35+C37+C40+C44+C51+C57+C60+C64+C69+C74+C62+C49+C76</f>
        <v>666868.2</v>
      </c>
      <c r="D78" s="32" t="n">
        <f aca="false">C78/B78</f>
        <v>0.277987887003728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f aca="false">995522.5+13054.2</f>
        <v>1008576.7</v>
      </c>
      <c r="C82" s="48" t="n">
        <v>357137.9</v>
      </c>
      <c r="D82" s="35" t="n">
        <f aca="false">C82/B82</f>
        <v>0.354100882957142</v>
      </c>
    </row>
    <row r="83" customFormat="false" ht="39.6" hidden="false" customHeight="false" outlineLevel="0" collapsed="false">
      <c r="A83" s="47" t="s">
        <v>79</v>
      </c>
      <c r="B83" s="48" t="n">
        <v>210277.1</v>
      </c>
      <c r="C83" s="48" t="n">
        <v>73460.5</v>
      </c>
      <c r="D83" s="35" t="n">
        <f aca="false">C83/B83</f>
        <v>0.349350927894669</v>
      </c>
    </row>
    <row r="84" customFormat="false" ht="39.6" hidden="false" customHeight="false" outlineLevel="0" collapsed="false">
      <c r="A84" s="47" t="s">
        <v>80</v>
      </c>
      <c r="B84" s="48" t="n">
        <v>80905</v>
      </c>
      <c r="C84" s="48" t="n">
        <v>25866.1</v>
      </c>
      <c r="D84" s="35" t="n">
        <f aca="false">C84/B84</f>
        <v>0.319709535875409</v>
      </c>
    </row>
    <row r="85" customFormat="false" ht="52.8" hidden="false" customHeight="false" outlineLevel="0" collapsed="false">
      <c r="A85" s="47" t="s">
        <v>81</v>
      </c>
      <c r="B85" s="48" t="n">
        <v>544235.9</v>
      </c>
      <c r="C85" s="48" t="n">
        <v>115749.5</v>
      </c>
      <c r="D85" s="35" t="n">
        <f aca="false">C85/B85</f>
        <v>0.212682588561321</v>
      </c>
      <c r="E85" s="26"/>
    </row>
    <row r="86" customFormat="false" ht="26.4" hidden="false" customHeight="false" outlineLevel="0" collapsed="false">
      <c r="A86" s="47" t="s">
        <v>82</v>
      </c>
      <c r="B86" s="48" t="n">
        <v>4253</v>
      </c>
      <c r="C86" s="48" t="n">
        <v>1295.3</v>
      </c>
      <c r="D86" s="35" t="n">
        <f aca="false">C86/B86</f>
        <v>0.304561486009875</v>
      </c>
    </row>
    <row r="87" customFormat="false" ht="39.6" hidden="false" customHeight="false" outlineLevel="0" collapsed="false">
      <c r="A87" s="47" t="s">
        <v>83</v>
      </c>
      <c r="B87" s="48" t="n">
        <v>159025.6</v>
      </c>
      <c r="C87" s="48" t="n">
        <v>18083.5</v>
      </c>
      <c r="D87" s="35" t="n">
        <f aca="false">C87/B87</f>
        <v>0.113714395669628</v>
      </c>
      <c r="F87" s="10"/>
    </row>
    <row r="88" customFormat="false" ht="66" hidden="false" customHeight="false" outlineLevel="0" collapsed="false">
      <c r="A88" s="47" t="s">
        <v>84</v>
      </c>
      <c r="B88" s="48" t="n">
        <v>128510.9</v>
      </c>
      <c r="C88" s="48" t="n">
        <v>31961.6</v>
      </c>
      <c r="D88" s="35" t="n">
        <f aca="false">C88/B88</f>
        <v>0.248707308096045</v>
      </c>
    </row>
    <row r="89" customFormat="false" ht="26.4" hidden="false" customHeight="false" outlineLevel="0" collapsed="false">
      <c r="A89" s="47" t="s">
        <v>85</v>
      </c>
      <c r="B89" s="48" t="n">
        <v>13862</v>
      </c>
      <c r="C89" s="48" t="n">
        <v>5106.6</v>
      </c>
      <c r="D89" s="35" t="n">
        <f aca="false">C89/B89</f>
        <v>0.368388399942288</v>
      </c>
    </row>
    <row r="90" customFormat="false" ht="39.6" hidden="false" customHeight="false" outlineLevel="0" collapsed="false">
      <c r="A90" s="47" t="s">
        <v>86</v>
      </c>
      <c r="B90" s="48" t="n">
        <v>700</v>
      </c>
      <c r="C90" s="48" t="n">
        <v>39.9</v>
      </c>
      <c r="D90" s="35" t="n">
        <f aca="false">C90/B90</f>
        <v>0.057</v>
      </c>
      <c r="E90" s="26"/>
    </row>
    <row r="91" customFormat="false" ht="52.8" hidden="false" customHeight="false" outlineLevel="0" collapsed="false">
      <c r="A91" s="47" t="s">
        <v>87</v>
      </c>
      <c r="B91" s="48" t="n">
        <v>123399.8</v>
      </c>
      <c r="C91" s="48" t="n">
        <v>4745.9</v>
      </c>
      <c r="D91" s="35" t="n">
        <f aca="false">C91/B91</f>
        <v>0.0384595436945603</v>
      </c>
      <c r="E91" s="26"/>
    </row>
    <row r="92" customFormat="false" ht="13.2" hidden="false" customHeight="false" outlineLevel="0" collapsed="false">
      <c r="A92" s="47" t="s">
        <v>88</v>
      </c>
      <c r="B92" s="48" t="n">
        <v>125165</v>
      </c>
      <c r="C92" s="48" t="n">
        <v>33421.4</v>
      </c>
      <c r="D92" s="35" t="n">
        <f aca="false">C92/B92</f>
        <v>0.267018735269444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398911</v>
      </c>
      <c r="C93" s="24" t="n">
        <f aca="false">SUM(C82:C92)</f>
        <v>666868.2</v>
      </c>
      <c r="D93" s="32" t="n">
        <f aca="false">C93/B93</f>
        <v>0.277987887003728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274272.3</v>
      </c>
      <c r="C96" s="54" t="n">
        <f aca="false">C23-C78</f>
        <v>-48515.1000000001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111081.9</v>
      </c>
      <c r="C97" s="55" t="n">
        <f aca="false">C98-C99</f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126081.9</v>
      </c>
      <c r="C98" s="55" t="n">
        <v>0</v>
      </c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163190.4</v>
      </c>
      <c r="C100" s="54" t="n">
        <f aca="false">C101+C102</f>
        <v>48515.1000000001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250720.6</v>
      </c>
      <c r="C101" s="55" t="n">
        <f aca="false">-C23-C98</f>
        <v>-618353.1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413911</v>
      </c>
      <c r="C102" s="55" t="n">
        <f aca="false">C93+C99</f>
        <v>666868.2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274272.3</v>
      </c>
      <c r="C103" s="54" t="n">
        <f aca="false">C97+C100</f>
        <v>48515.1000000001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6-03T05:22:38Z</cp:lastPrinted>
  <dcterms:modified xsi:type="dcterms:W3CDTF">2024-06-03T05:58:29Z</dcterms:modified>
  <cp:revision>0</cp:revision>
  <dc:subject/>
  <dc:title/>
</cp:coreProperties>
</file>