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Сведения</t>
  </si>
  <si>
    <t xml:space="preserve">о ходе исполнения местного бюджета  г.Дивногорска  на 01 июня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Туристический налог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3.1"/>
    <col collapsed="false" customWidth="true" hidden="false" outlineLevel="0" max="3" min="3" style="0" width="14.33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4572.9</v>
      </c>
      <c r="C7" s="8" t="n">
        <v>137176.2</v>
      </c>
      <c r="D7" s="9" t="n">
        <f aca="false">C7/B7</f>
        <v>0.398105016384051</v>
      </c>
      <c r="E7" s="10"/>
    </row>
    <row r="8" customFormat="false" ht="13.2" hidden="false" customHeight="false" outlineLevel="0" collapsed="false">
      <c r="A8" s="11" t="s">
        <v>9</v>
      </c>
      <c r="B8" s="7" t="n">
        <v>369473.6</v>
      </c>
      <c r="C8" s="8" t="n">
        <v>110969.3</v>
      </c>
      <c r="D8" s="9" t="n">
        <f aca="false">C8/B8</f>
        <v>0.300344327713807</v>
      </c>
    </row>
    <row r="9" customFormat="false" ht="25.5" hidden="false" customHeight="true" outlineLevel="0" collapsed="false">
      <c r="A9" s="12" t="s">
        <v>10</v>
      </c>
      <c r="B9" s="7" t="n">
        <v>4107.4</v>
      </c>
      <c r="C9" s="8" t="n">
        <v>1756.4</v>
      </c>
      <c r="D9" s="9" t="n">
        <f aca="false">C9/B9</f>
        <v>0.427618444758241</v>
      </c>
    </row>
    <row r="10" customFormat="false" ht="14.4" hidden="false" customHeight="true" outlineLevel="0" collapsed="false">
      <c r="A10" s="12" t="s">
        <v>11</v>
      </c>
      <c r="B10" s="7" t="n">
        <v>0</v>
      </c>
      <c r="C10" s="8" t="n">
        <v>130.1</v>
      </c>
      <c r="D10" s="9"/>
    </row>
    <row r="11" customFormat="false" ht="13.2" hidden="false" customHeight="false" outlineLevel="0" collapsed="false">
      <c r="A11" s="6" t="s">
        <v>12</v>
      </c>
      <c r="B11" s="7" t="n">
        <v>96483.7</v>
      </c>
      <c r="C11" s="13" t="n">
        <v>62294.5</v>
      </c>
      <c r="D11" s="9" t="n">
        <f aca="false">C11/B11</f>
        <v>0.645647917731182</v>
      </c>
    </row>
    <row r="12" customFormat="false" ht="13.2" hidden="false" customHeight="false" outlineLevel="0" collapsed="false">
      <c r="A12" s="6" t="s">
        <v>13</v>
      </c>
      <c r="B12" s="7" t="n">
        <v>45976.7</v>
      </c>
      <c r="C12" s="8" t="n">
        <v>12326.2</v>
      </c>
      <c r="D12" s="9" t="n">
        <f aca="false">C12/B12</f>
        <v>0.268096666354915</v>
      </c>
    </row>
    <row r="13" customFormat="false" ht="12" hidden="false" customHeight="true" outlineLevel="0" collapsed="false">
      <c r="A13" s="6" t="s">
        <v>14</v>
      </c>
      <c r="B13" s="7" t="n">
        <v>12571.3</v>
      </c>
      <c r="C13" s="8" t="n">
        <v>6675.9</v>
      </c>
      <c r="D13" s="9" t="n">
        <f aca="false">C13/B13</f>
        <v>0.531042931120887</v>
      </c>
    </row>
    <row r="14" customFormat="false" ht="13.2" hidden="true" customHeight="false" outlineLevel="0" collapsed="false">
      <c r="A14" s="14" t="s">
        <v>15</v>
      </c>
      <c r="B14" s="15" t="n">
        <v>0</v>
      </c>
      <c r="C14" s="16" t="n">
        <v>0</v>
      </c>
      <c r="D14" s="9" t="n">
        <v>0</v>
      </c>
    </row>
    <row r="15" customFormat="false" ht="27" hidden="false" customHeight="true" outlineLevel="0" collapsed="false">
      <c r="A15" s="17" t="s">
        <v>16</v>
      </c>
      <c r="B15" s="15" t="n">
        <v>41751.9</v>
      </c>
      <c r="C15" s="16" t="n">
        <v>24856.9</v>
      </c>
      <c r="D15" s="9" t="n">
        <f aca="false">C15/B15</f>
        <v>0.59534775662904</v>
      </c>
      <c r="E15" s="18"/>
    </row>
    <row r="16" customFormat="false" ht="13.2" hidden="false" customHeight="false" outlineLevel="0" collapsed="false">
      <c r="A16" s="11" t="s">
        <v>17</v>
      </c>
      <c r="B16" s="7" t="n">
        <v>180</v>
      </c>
      <c r="C16" s="8" t="n">
        <v>404.6</v>
      </c>
      <c r="D16" s="9" t="n">
        <f aca="false">C16/B16</f>
        <v>2.24777777777778</v>
      </c>
    </row>
    <row r="17" customFormat="false" ht="26.4" hidden="false" customHeight="false" outlineLevel="0" collapsed="false">
      <c r="A17" s="19" t="s">
        <v>18</v>
      </c>
      <c r="B17" s="15" t="n">
        <v>6842.1</v>
      </c>
      <c r="C17" s="16" t="n">
        <v>2306.1</v>
      </c>
      <c r="D17" s="20" t="n">
        <f aca="false">C17/B17</f>
        <v>0.337045643881265</v>
      </c>
    </row>
    <row r="18" customFormat="false" ht="25.5" hidden="false" customHeight="true" outlineLevel="0" collapsed="false">
      <c r="A18" s="21" t="s">
        <v>19</v>
      </c>
      <c r="B18" s="15" t="n">
        <v>2555.8</v>
      </c>
      <c r="C18" s="16" t="n">
        <v>4052</v>
      </c>
      <c r="D18" s="20" t="n">
        <f aca="false">C18/B18</f>
        <v>1.58541356913687</v>
      </c>
    </row>
    <row r="19" customFormat="false" ht="13.2" hidden="false" customHeight="false" outlineLevel="0" collapsed="false">
      <c r="A19" s="6" t="s">
        <v>20</v>
      </c>
      <c r="B19" s="7" t="n">
        <v>213</v>
      </c>
      <c r="C19" s="8" t="n">
        <v>106.2</v>
      </c>
      <c r="D19" s="9" t="n">
        <f aca="false">C19/B19</f>
        <v>0.498591549295775</v>
      </c>
    </row>
    <row r="20" customFormat="false" ht="13.2" hidden="false" customHeight="false" outlineLevel="0" collapsed="false">
      <c r="A20" s="6" t="s">
        <v>21</v>
      </c>
      <c r="B20" s="7" t="n">
        <v>795.3</v>
      </c>
      <c r="C20" s="8" t="n">
        <v>3666</v>
      </c>
      <c r="D20" s="9" t="n">
        <f aca="false">C20/B20</f>
        <v>4.60958129007922</v>
      </c>
    </row>
    <row r="21" customFormat="false" ht="13.2" hidden="false" customHeight="false" outlineLevel="0" collapsed="false">
      <c r="A21" s="6" t="s">
        <v>22</v>
      </c>
      <c r="B21" s="7" t="n">
        <v>100</v>
      </c>
      <c r="C21" s="8" t="n">
        <v>0</v>
      </c>
      <c r="D21" s="9" t="n">
        <f aca="false">C21/B21</f>
        <v>0</v>
      </c>
      <c r="E21" s="22"/>
    </row>
    <row r="22" customFormat="false" ht="12" hidden="false" customHeight="true" outlineLevel="0" collapsed="false">
      <c r="A22" s="21" t="s">
        <v>23</v>
      </c>
      <c r="B22" s="7" t="n">
        <v>1064922</v>
      </c>
      <c r="C22" s="8" t="n">
        <v>372122.9</v>
      </c>
      <c r="D22" s="9" t="n">
        <f aca="false">C22/B22</f>
        <v>0.349436766260815</v>
      </c>
      <c r="E22" s="10"/>
    </row>
    <row r="23" customFormat="false" ht="13.2" hidden="false" customHeight="false" outlineLevel="0" collapsed="false">
      <c r="A23" s="6" t="s">
        <v>24</v>
      </c>
      <c r="B23" s="8" t="n">
        <v>-24196.8</v>
      </c>
      <c r="C23" s="8" t="n">
        <v>-24196.8</v>
      </c>
      <c r="D23" s="9" t="n">
        <f aca="false">C23/B23</f>
        <v>1</v>
      </c>
      <c r="E23" s="10"/>
    </row>
    <row r="24" customFormat="false" ht="13.2" hidden="false" customHeight="false" outlineLevel="0" collapsed="false">
      <c r="A24" s="23" t="s">
        <v>25</v>
      </c>
      <c r="B24" s="24" t="n">
        <f aca="false">SUM(B7:B23)</f>
        <v>1966348.9</v>
      </c>
      <c r="C24" s="25" t="n">
        <f aca="false">SUM(C7:C23)</f>
        <v>714646.5</v>
      </c>
      <c r="D24" s="26" t="n">
        <f aca="false">C24/B24</f>
        <v>0.36343829927639</v>
      </c>
      <c r="E24" s="27"/>
    </row>
    <row r="25" customFormat="false" ht="13.2" hidden="false" customHeight="false" outlineLevel="0" collapsed="false">
      <c r="A25" s="28"/>
      <c r="B25" s="29"/>
      <c r="C25" s="29"/>
      <c r="D25" s="30"/>
      <c r="E25" s="10"/>
      <c r="F25" s="10"/>
    </row>
    <row r="26" customFormat="false" ht="17.4" hidden="false" customHeight="true" outlineLevel="0" collapsed="false">
      <c r="A26" s="5" t="s">
        <v>26</v>
      </c>
      <c r="B26" s="5"/>
      <c r="C26" s="5"/>
      <c r="D26" s="5"/>
      <c r="E26" s="10"/>
    </row>
    <row r="27" customFormat="false" ht="13.2" hidden="false" customHeight="false" outlineLevel="0" collapsed="false">
      <c r="A27" s="31" t="s">
        <v>27</v>
      </c>
      <c r="B27" s="32" t="n">
        <f aca="false">SUM(B28:B35)</f>
        <v>153824.58</v>
      </c>
      <c r="C27" s="32" t="n">
        <f aca="false">SUM(C28+C29+C30+C32)+C35+C34+C31+C33</f>
        <v>37162.1</v>
      </c>
      <c r="D27" s="33" t="n">
        <f aca="false">C27/B27</f>
        <v>0.241587527819026</v>
      </c>
    </row>
    <row r="28" customFormat="false" ht="26.4" hidden="false" customHeight="false" outlineLevel="0" collapsed="false">
      <c r="A28" s="34" t="s">
        <v>28</v>
      </c>
      <c r="B28" s="35" t="n">
        <v>4095.41</v>
      </c>
      <c r="C28" s="35" t="n">
        <v>1942.3</v>
      </c>
      <c r="D28" s="36" t="n">
        <f aca="false">C28/B28</f>
        <v>0.474262650137593</v>
      </c>
    </row>
    <row r="29" customFormat="false" ht="39" hidden="false" customHeight="true" outlineLevel="0" collapsed="false">
      <c r="A29" s="34" t="s">
        <v>29</v>
      </c>
      <c r="B29" s="35" t="n">
        <v>5878.75</v>
      </c>
      <c r="C29" s="35" t="n">
        <v>2203.5</v>
      </c>
      <c r="D29" s="36" t="n">
        <f aca="false">C29/B29</f>
        <v>0.374824580055284</v>
      </c>
      <c r="E29" s="18"/>
    </row>
    <row r="30" customFormat="false" ht="37.8" hidden="false" customHeight="true" outlineLevel="0" collapsed="false">
      <c r="A30" s="34" t="s">
        <v>30</v>
      </c>
      <c r="B30" s="35" t="n">
        <v>74750.6</v>
      </c>
      <c r="C30" s="35" t="n">
        <v>23942.7</v>
      </c>
      <c r="D30" s="36" t="n">
        <f aca="false">C30/B30</f>
        <v>0.320301107950973</v>
      </c>
    </row>
    <row r="31" customFormat="false" ht="17.4" hidden="false" customHeight="true" outlineLevel="0" collapsed="false">
      <c r="A31" s="34" t="s">
        <v>31</v>
      </c>
      <c r="B31" s="35" t="n">
        <v>4.1</v>
      </c>
      <c r="C31" s="35" t="n">
        <v>0</v>
      </c>
      <c r="D31" s="36" t="n">
        <f aca="false">C31/B31</f>
        <v>0</v>
      </c>
    </row>
    <row r="32" customFormat="false" ht="39.6" hidden="false" customHeight="false" outlineLevel="0" collapsed="false">
      <c r="A32" s="34" t="s">
        <v>32</v>
      </c>
      <c r="B32" s="35" t="n">
        <v>19736.19</v>
      </c>
      <c r="C32" s="35" t="n">
        <v>6702</v>
      </c>
      <c r="D32" s="36" t="n">
        <f aca="false">C32/B32</f>
        <v>0.339579219697419</v>
      </c>
    </row>
    <row r="33" customFormat="false" ht="13.2" hidden="false" customHeight="false" outlineLevel="0" collapsed="false">
      <c r="A33" s="34" t="s">
        <v>33</v>
      </c>
      <c r="B33" s="35" t="n">
        <v>3370.8</v>
      </c>
      <c r="C33" s="35" t="n">
        <v>0</v>
      </c>
      <c r="D33" s="36" t="n">
        <v>0</v>
      </c>
    </row>
    <row r="34" customFormat="false" ht="13.2" hidden="false" customHeight="false" outlineLevel="0" collapsed="false">
      <c r="A34" s="34" t="s">
        <v>34</v>
      </c>
      <c r="B34" s="35" t="n">
        <v>23996.2</v>
      </c>
      <c r="C34" s="35" t="n">
        <v>0</v>
      </c>
      <c r="D34" s="36" t="n">
        <v>0</v>
      </c>
    </row>
    <row r="35" customFormat="false" ht="13.2" hidden="false" customHeight="false" outlineLevel="0" collapsed="false">
      <c r="A35" s="34" t="s">
        <v>35</v>
      </c>
      <c r="B35" s="35" t="n">
        <v>21992.53</v>
      </c>
      <c r="C35" s="35" t="n">
        <v>2371.6</v>
      </c>
      <c r="D35" s="36" t="n">
        <f aca="false">C35/B35</f>
        <v>0.107836615432604</v>
      </c>
    </row>
    <row r="36" customFormat="false" ht="13.2" hidden="false" customHeight="false" outlineLevel="0" collapsed="false">
      <c r="A36" s="37" t="s">
        <v>36</v>
      </c>
      <c r="B36" s="38" t="n">
        <f aca="false">B37</f>
        <v>5983.1</v>
      </c>
      <c r="C36" s="38" t="n">
        <f aca="false">C37</f>
        <v>2085.9</v>
      </c>
      <c r="D36" s="33" t="n">
        <f aca="false">C36/B36</f>
        <v>0.348631980077217</v>
      </c>
    </row>
    <row r="37" customFormat="false" ht="17.4" hidden="false" customHeight="true" outlineLevel="0" collapsed="false">
      <c r="A37" s="34" t="s">
        <v>37</v>
      </c>
      <c r="B37" s="35" t="n">
        <v>5983.1</v>
      </c>
      <c r="C37" s="35" t="n">
        <v>2085.9</v>
      </c>
      <c r="D37" s="36" t="n">
        <f aca="false">C37/B37</f>
        <v>0.348631980077217</v>
      </c>
    </row>
    <row r="38" customFormat="false" ht="26.4" hidden="false" customHeight="false" outlineLevel="0" collapsed="false">
      <c r="A38" s="39" t="s">
        <v>38</v>
      </c>
      <c r="B38" s="38" t="n">
        <f aca="false">B39+B40</f>
        <v>8297.9</v>
      </c>
      <c r="C38" s="38" t="n">
        <f aca="false">C39+C40</f>
        <v>2784.3</v>
      </c>
      <c r="D38" s="33" t="n">
        <f aca="false">C38/B38</f>
        <v>0.335542727678087</v>
      </c>
    </row>
    <row r="39" customFormat="false" ht="36.75" hidden="false" customHeight="true" outlineLevel="0" collapsed="false">
      <c r="A39" s="40" t="s">
        <v>39</v>
      </c>
      <c r="B39" s="35" t="n">
        <v>8247.9</v>
      </c>
      <c r="C39" s="35" t="n">
        <v>2784.3</v>
      </c>
      <c r="D39" s="41" t="n">
        <f aca="false">C39/B39</f>
        <v>0.337576837740516</v>
      </c>
    </row>
    <row r="40" customFormat="false" ht="28.5" hidden="false" customHeight="true" outlineLevel="0" collapsed="false">
      <c r="A40" s="42" t="s">
        <v>40</v>
      </c>
      <c r="B40" s="35" t="n">
        <v>50</v>
      </c>
      <c r="C40" s="35" t="n">
        <v>0</v>
      </c>
      <c r="D40" s="41" t="n">
        <f aca="false">C40/B40</f>
        <v>0</v>
      </c>
    </row>
    <row r="41" customFormat="false" ht="13.2" hidden="false" customHeight="false" outlineLevel="0" collapsed="false">
      <c r="A41" s="43" t="s">
        <v>41</v>
      </c>
      <c r="B41" s="38" t="n">
        <f aca="false">B42+B43+B44</f>
        <v>162635.9</v>
      </c>
      <c r="C41" s="38" t="n">
        <f aca="false">SUM(C42:C42)+C44+C43</f>
        <v>21610.6</v>
      </c>
      <c r="D41" s="33" t="n">
        <f aca="false">C41/B41</f>
        <v>0.132877181483301</v>
      </c>
    </row>
    <row r="42" customFormat="false" ht="13.2" hidden="false" customHeight="false" outlineLevel="0" collapsed="false">
      <c r="A42" s="34" t="s">
        <v>42</v>
      </c>
      <c r="B42" s="35" t="n">
        <v>27000.1</v>
      </c>
      <c r="C42" s="35" t="n">
        <v>8477.9</v>
      </c>
      <c r="D42" s="36" t="n">
        <f aca="false">C42/B42</f>
        <v>0.313995133351358</v>
      </c>
    </row>
    <row r="43" customFormat="false" ht="13.2" hidden="false" customHeight="false" outlineLevel="0" collapsed="false">
      <c r="A43" s="34" t="s">
        <v>43</v>
      </c>
      <c r="B43" s="35" t="n">
        <v>130214.3</v>
      </c>
      <c r="C43" s="35" t="n">
        <v>12642.8</v>
      </c>
      <c r="D43" s="36" t="n">
        <f aca="false">C43/B43</f>
        <v>0.097092254844514</v>
      </c>
    </row>
    <row r="44" customFormat="false" ht="13.2" hidden="false" customHeight="false" outlineLevel="0" collapsed="false">
      <c r="A44" s="40" t="s">
        <v>44</v>
      </c>
      <c r="B44" s="35" t="n">
        <v>5421.5</v>
      </c>
      <c r="C44" s="35" t="n">
        <v>489.9</v>
      </c>
      <c r="D44" s="36" t="n">
        <f aca="false">C44/B44</f>
        <v>0.0903624458175782</v>
      </c>
    </row>
    <row r="45" customFormat="false" ht="13.2" hidden="false" customHeight="false" outlineLevel="0" collapsed="false">
      <c r="A45" s="37" t="s">
        <v>45</v>
      </c>
      <c r="B45" s="38" t="n">
        <f aca="false">B46+B47+B48+B49</f>
        <v>245500.44</v>
      </c>
      <c r="C45" s="38" t="n">
        <f aca="false">C46+C47+C48+C49-0.1</f>
        <v>36944.1</v>
      </c>
      <c r="D45" s="33" t="n">
        <f aca="false">C45/B45</f>
        <v>0.150484862674788</v>
      </c>
    </row>
    <row r="46" customFormat="false" ht="13.2" hidden="false" customHeight="false" outlineLevel="0" collapsed="false">
      <c r="A46" s="34" t="s">
        <v>46</v>
      </c>
      <c r="B46" s="35" t="n">
        <v>1569.61</v>
      </c>
      <c r="C46" s="35" t="n">
        <v>459.9</v>
      </c>
      <c r="D46" s="36" t="n">
        <f aca="false">C46/B46</f>
        <v>0.293002720420996</v>
      </c>
    </row>
    <row r="47" customFormat="false" ht="13.2" hidden="false" customHeight="false" outlineLevel="0" collapsed="false">
      <c r="A47" s="34" t="s">
        <v>47</v>
      </c>
      <c r="B47" s="35" t="n">
        <v>25034.03</v>
      </c>
      <c r="C47" s="35" t="n">
        <v>2481</v>
      </c>
      <c r="D47" s="36" t="n">
        <f aca="false">C47/B47</f>
        <v>0.0991050981404113</v>
      </c>
    </row>
    <row r="48" customFormat="false" ht="13.2" hidden="false" customHeight="false" outlineLevel="0" collapsed="false">
      <c r="A48" s="34" t="s">
        <v>48</v>
      </c>
      <c r="B48" s="35" t="n">
        <v>183905.6</v>
      </c>
      <c r="C48" s="35" t="n">
        <v>18646.5</v>
      </c>
      <c r="D48" s="36" t="n">
        <f aca="false">C48/B48</f>
        <v>0.101391692259507</v>
      </c>
    </row>
    <row r="49" customFormat="false" ht="26.4" hidden="false" customHeight="false" outlineLevel="0" collapsed="false">
      <c r="A49" s="34" t="s">
        <v>49</v>
      </c>
      <c r="B49" s="35" t="n">
        <v>34991.2</v>
      </c>
      <c r="C49" s="35" t="n">
        <v>15356.8</v>
      </c>
      <c r="D49" s="36" t="n">
        <f aca="false">C49/B49</f>
        <v>0.438876060266581</v>
      </c>
    </row>
    <row r="50" customFormat="false" ht="13.2" hidden="false" customHeight="false" outlineLevel="0" collapsed="false">
      <c r="A50" s="37" t="s">
        <v>50</v>
      </c>
      <c r="B50" s="38" t="n">
        <f aca="false">SUM(B51:B55)</f>
        <v>1104326.8</v>
      </c>
      <c r="C50" s="38" t="n">
        <f aca="false">C51+C52+C54+C55+C53</f>
        <v>421559.8</v>
      </c>
      <c r="D50" s="33" t="n">
        <f aca="false">C50/B50</f>
        <v>0.381734645939952</v>
      </c>
    </row>
    <row r="51" customFormat="false" ht="13.2" hidden="false" customHeight="false" outlineLevel="0" collapsed="false">
      <c r="A51" s="34" t="s">
        <v>51</v>
      </c>
      <c r="B51" s="35" t="n">
        <v>383751.3</v>
      </c>
      <c r="C51" s="35" t="n">
        <v>157780.1</v>
      </c>
      <c r="D51" s="36" t="n">
        <f aca="false">C51/B51</f>
        <v>0.411151962221366</v>
      </c>
    </row>
    <row r="52" customFormat="false" ht="13.2" hidden="false" customHeight="false" outlineLevel="0" collapsed="false">
      <c r="A52" s="34" t="s">
        <v>52</v>
      </c>
      <c r="B52" s="35" t="n">
        <v>449230.7</v>
      </c>
      <c r="C52" s="35" t="n">
        <v>163285.8</v>
      </c>
      <c r="D52" s="36" t="n">
        <f aca="false">C52/B52</f>
        <v>0.363478720399118</v>
      </c>
    </row>
    <row r="53" customFormat="false" ht="13.2" hidden="false" customHeight="false" outlineLevel="0" collapsed="false">
      <c r="A53" s="34" t="s">
        <v>53</v>
      </c>
      <c r="B53" s="35" t="n">
        <v>154729.7</v>
      </c>
      <c r="C53" s="35" t="n">
        <v>56621.1</v>
      </c>
      <c r="D53" s="36" t="n">
        <f aca="false">C53/B53</f>
        <v>0.365935563760545</v>
      </c>
    </row>
    <row r="54" customFormat="false" ht="13.2" hidden="false" customHeight="false" outlineLevel="0" collapsed="false">
      <c r="A54" s="34" t="s">
        <v>54</v>
      </c>
      <c r="B54" s="35" t="n">
        <v>21502.8</v>
      </c>
      <c r="C54" s="35" t="n">
        <v>6752.2</v>
      </c>
      <c r="D54" s="36" t="n">
        <f aca="false">C54/B54</f>
        <v>0.314014918987295</v>
      </c>
    </row>
    <row r="55" customFormat="false" ht="13.2" hidden="false" customHeight="false" outlineLevel="0" collapsed="false">
      <c r="A55" s="34" t="s">
        <v>55</v>
      </c>
      <c r="B55" s="35" t="n">
        <v>95112.3</v>
      </c>
      <c r="C55" s="35" t="n">
        <v>37120.6</v>
      </c>
      <c r="D55" s="36" t="n">
        <f aca="false">C55/B55</f>
        <v>0.390281803720444</v>
      </c>
    </row>
    <row r="56" customFormat="false" ht="13.2" hidden="false" customHeight="false" outlineLevel="0" collapsed="false">
      <c r="A56" s="37" t="s">
        <v>56</v>
      </c>
      <c r="B56" s="38" t="n">
        <f aca="false">SUM(B57:B58)</f>
        <v>236132.37</v>
      </c>
      <c r="C56" s="38" t="n">
        <f aca="false">SUM(C57:C58)</f>
        <v>81927.1</v>
      </c>
      <c r="D56" s="33" t="n">
        <f aca="false">C56/B56</f>
        <v>0.34695412577276</v>
      </c>
    </row>
    <row r="57" customFormat="false" ht="13.2" hidden="false" customHeight="false" outlineLevel="0" collapsed="false">
      <c r="A57" s="34" t="s">
        <v>57</v>
      </c>
      <c r="B57" s="35" t="n">
        <v>165440.8</v>
      </c>
      <c r="C57" s="35" t="n">
        <v>56566.3</v>
      </c>
      <c r="D57" s="36" t="n">
        <f aca="false">C57/B57</f>
        <v>0.341912635818976</v>
      </c>
    </row>
    <row r="58" customFormat="false" ht="13.2" hidden="false" customHeight="false" outlineLevel="0" collapsed="false">
      <c r="A58" s="34" t="s">
        <v>58</v>
      </c>
      <c r="B58" s="35" t="n">
        <v>70691.57</v>
      </c>
      <c r="C58" s="35" t="n">
        <v>25360.8</v>
      </c>
      <c r="D58" s="36" t="n">
        <f aca="false">C58/B58</f>
        <v>0.358752818759012</v>
      </c>
    </row>
    <row r="59" customFormat="false" ht="13.2" hidden="true" customHeight="true" outlineLevel="0" collapsed="false">
      <c r="A59" s="37" t="s">
        <v>59</v>
      </c>
      <c r="B59" s="38" t="n">
        <f aca="false">B60</f>
        <v>0</v>
      </c>
      <c r="C59" s="38" t="n">
        <f aca="false">C60</f>
        <v>0</v>
      </c>
      <c r="D59" s="36" t="e">
        <f aca="false">C59/B59</f>
        <v>#DIV/0!</v>
      </c>
    </row>
    <row r="60" customFormat="false" ht="13.2" hidden="true" customHeight="false" outlineLevel="0" collapsed="false">
      <c r="A60" s="34" t="s">
        <v>60</v>
      </c>
      <c r="B60" s="44" t="n">
        <v>0</v>
      </c>
      <c r="C60" s="44" t="n">
        <v>0</v>
      </c>
      <c r="D60" s="36" t="e">
        <f aca="false">C60/B60</f>
        <v>#DIV/0!</v>
      </c>
    </row>
    <row r="61" customFormat="false" ht="13.2" hidden="false" customHeight="false" outlineLevel="0" collapsed="false">
      <c r="A61" s="37" t="s">
        <v>59</v>
      </c>
      <c r="B61" s="38" t="n">
        <f aca="false">B62</f>
        <v>408.13</v>
      </c>
      <c r="C61" s="38" t="n">
        <f aca="false">C62</f>
        <v>0</v>
      </c>
      <c r="D61" s="33" t="n">
        <v>0</v>
      </c>
    </row>
    <row r="62" customFormat="false" ht="13.2" hidden="false" customHeight="false" outlineLevel="0" collapsed="false">
      <c r="A62" s="34" t="s">
        <v>61</v>
      </c>
      <c r="B62" s="35" t="n">
        <v>408.13</v>
      </c>
      <c r="C62" s="35" t="n">
        <v>0</v>
      </c>
      <c r="D62" s="36" t="n">
        <v>0</v>
      </c>
    </row>
    <row r="63" customFormat="false" ht="13.2" hidden="false" customHeight="false" outlineLevel="0" collapsed="false">
      <c r="A63" s="37" t="s">
        <v>62</v>
      </c>
      <c r="B63" s="38" t="n">
        <f aca="false">B64+B65+B66+B67</f>
        <v>75572.27</v>
      </c>
      <c r="C63" s="38" t="n">
        <f aca="false">C64+C65+C66+C67</f>
        <v>50583.2</v>
      </c>
      <c r="D63" s="33" t="n">
        <f aca="false">C63/B63</f>
        <v>0.66933545862788</v>
      </c>
    </row>
    <row r="64" customFormat="false" ht="13.2" hidden="false" customHeight="false" outlineLevel="0" collapsed="false">
      <c r="A64" s="34" t="s">
        <v>63</v>
      </c>
      <c r="B64" s="35" t="n">
        <v>2984.57</v>
      </c>
      <c r="C64" s="35" t="n">
        <v>962.2</v>
      </c>
      <c r="D64" s="36" t="n">
        <f aca="false">C64/B64</f>
        <v>0.322391500283123</v>
      </c>
    </row>
    <row r="65" customFormat="false" ht="13.2" hidden="false" customHeight="false" outlineLevel="0" collapsed="false">
      <c r="A65" s="34" t="s">
        <v>64</v>
      </c>
      <c r="B65" s="35" t="n">
        <v>40820</v>
      </c>
      <c r="C65" s="35" t="n">
        <v>20587</v>
      </c>
      <c r="D65" s="36" t="n">
        <f aca="false">C65/B65</f>
        <v>0.504336109750122</v>
      </c>
    </row>
    <row r="66" customFormat="false" ht="13.2" hidden="false" customHeight="false" outlineLevel="0" collapsed="false">
      <c r="A66" s="34" t="s">
        <v>65</v>
      </c>
      <c r="B66" s="35" t="n">
        <v>30076.7</v>
      </c>
      <c r="C66" s="35" t="n">
        <v>28694.2</v>
      </c>
      <c r="D66" s="36" t="n">
        <f aca="false">C66/B66</f>
        <v>0.954034185931302</v>
      </c>
    </row>
    <row r="67" customFormat="false" ht="13.2" hidden="false" customHeight="false" outlineLevel="0" collapsed="false">
      <c r="A67" s="34" t="s">
        <v>66</v>
      </c>
      <c r="B67" s="35" t="n">
        <v>1691</v>
      </c>
      <c r="C67" s="35" t="n">
        <v>339.8</v>
      </c>
      <c r="D67" s="36" t="n">
        <f aca="false">C67/B67</f>
        <v>0.200946185688941</v>
      </c>
    </row>
    <row r="68" customFormat="false" ht="13.2" hidden="false" customHeight="false" outlineLevel="0" collapsed="false">
      <c r="A68" s="37" t="s">
        <v>67</v>
      </c>
      <c r="B68" s="38" t="n">
        <f aca="false">SUM(B69:B72)</f>
        <v>111800.86</v>
      </c>
      <c r="C68" s="38" t="n">
        <f aca="false">SUM(C69:C72)</f>
        <v>30182.9</v>
      </c>
      <c r="D68" s="33" t="n">
        <f aca="false">C68/B68</f>
        <v>0.269970195220323</v>
      </c>
    </row>
    <row r="69" customFormat="false" ht="13.2" hidden="false" customHeight="false" outlineLevel="0" collapsed="false">
      <c r="A69" s="34" t="s">
        <v>68</v>
      </c>
      <c r="B69" s="35" t="n">
        <v>1339.7</v>
      </c>
      <c r="C69" s="35" t="n">
        <v>305.8</v>
      </c>
      <c r="D69" s="36" t="n">
        <f aca="false">C69/B69</f>
        <v>0.22826005822199</v>
      </c>
    </row>
    <row r="70" customFormat="false" ht="13.2" hidden="false" customHeight="false" outlineLevel="0" collapsed="false">
      <c r="A70" s="34" t="s">
        <v>69</v>
      </c>
      <c r="B70" s="35" t="n">
        <v>23392.24</v>
      </c>
      <c r="C70" s="35" t="n">
        <v>8852.8</v>
      </c>
      <c r="D70" s="36" t="n">
        <f aca="false">C70/B70</f>
        <v>0.378450289497714</v>
      </c>
    </row>
    <row r="71" customFormat="false" ht="13.2" hidden="false" customHeight="false" outlineLevel="0" collapsed="false">
      <c r="A71" s="34" t="s">
        <v>70</v>
      </c>
      <c r="B71" s="35" t="n">
        <v>81952.8</v>
      </c>
      <c r="C71" s="35" t="n">
        <v>19397</v>
      </c>
      <c r="D71" s="36" t="n">
        <f aca="false">C71/B71</f>
        <v>0.236685018693687</v>
      </c>
    </row>
    <row r="72" customFormat="false" ht="13.2" hidden="false" customHeight="false" outlineLevel="0" collapsed="false">
      <c r="A72" s="34" t="s">
        <v>71</v>
      </c>
      <c r="B72" s="35" t="n">
        <v>5116.12</v>
      </c>
      <c r="C72" s="35" t="n">
        <v>1627.3</v>
      </c>
      <c r="D72" s="36" t="n">
        <f aca="false">C72/B72</f>
        <v>0.318073070999117</v>
      </c>
    </row>
    <row r="73" customFormat="false" ht="26.4" hidden="true" customHeight="false" outlineLevel="0" collapsed="false">
      <c r="A73" s="37" t="s">
        <v>72</v>
      </c>
      <c r="B73" s="38" t="n">
        <f aca="false">B74</f>
        <v>0</v>
      </c>
      <c r="C73" s="38" t="n">
        <f aca="false">C74</f>
        <v>0</v>
      </c>
      <c r="D73" s="36" t="e">
        <f aca="false">C73/B73</f>
        <v>#DIV/0!</v>
      </c>
    </row>
    <row r="74" customFormat="false" ht="26.4" hidden="true" customHeight="false" outlineLevel="0" collapsed="false">
      <c r="A74" s="34" t="s">
        <v>73</v>
      </c>
      <c r="B74" s="44"/>
      <c r="C74" s="44"/>
      <c r="D74" s="36" t="e">
        <f aca="false">C74/B74</f>
        <v>#DIV/0!</v>
      </c>
    </row>
    <row r="75" customFormat="false" ht="30" hidden="false" customHeight="true" outlineLevel="0" collapsed="false">
      <c r="A75" s="39" t="s">
        <v>74</v>
      </c>
      <c r="B75" s="38" t="n">
        <f aca="false">B76</f>
        <v>0</v>
      </c>
      <c r="C75" s="38" t="n">
        <f aca="false">C76</f>
        <v>0</v>
      </c>
      <c r="D75" s="36" t="n">
        <v>0</v>
      </c>
    </row>
    <row r="76" customFormat="false" ht="26.4" hidden="false" customHeight="false" outlineLevel="0" collapsed="false">
      <c r="A76" s="40" t="s">
        <v>74</v>
      </c>
      <c r="B76" s="35" t="n">
        <v>0</v>
      </c>
      <c r="C76" s="35" t="n">
        <v>0</v>
      </c>
      <c r="D76" s="36" t="n">
        <v>0</v>
      </c>
    </row>
    <row r="77" customFormat="false" ht="13.2" hidden="false" customHeight="false" outlineLevel="0" collapsed="false">
      <c r="A77" s="45" t="s">
        <v>75</v>
      </c>
      <c r="B77" s="24" t="n">
        <f aca="false">B27+B36+B38+B41+B45+B50+B56+B59+B63+B68+B73+B61+B75</f>
        <v>2104482.35</v>
      </c>
      <c r="C77" s="24" t="n">
        <f aca="false">C27+C36+C38+C41+C45+C50+C56+C59+C63+C68+C73+C61+C75</f>
        <v>684840</v>
      </c>
      <c r="D77" s="33" t="n">
        <f aca="false">C77/B77</f>
        <v>0.325419692876018</v>
      </c>
      <c r="E77" s="10"/>
      <c r="F77" s="27"/>
    </row>
    <row r="78" customFormat="false" ht="13.2" hidden="false" customHeight="false" outlineLevel="0" collapsed="false">
      <c r="A78" s="45"/>
      <c r="B78" s="46"/>
      <c r="C78" s="46"/>
      <c r="D78" s="47"/>
      <c r="E78" s="27"/>
    </row>
    <row r="79" customFormat="false" ht="15.6" hidden="false" customHeight="false" outlineLevel="0" collapsed="false">
      <c r="A79" s="5" t="s">
        <v>76</v>
      </c>
      <c r="B79" s="5"/>
      <c r="C79" s="5"/>
      <c r="D79" s="5"/>
    </row>
    <row r="80" customFormat="false" ht="13.2" hidden="false" customHeight="false" outlineLevel="0" collapsed="false">
      <c r="A80" s="4" t="s">
        <v>3</v>
      </c>
      <c r="B80" s="4" t="s">
        <v>4</v>
      </c>
      <c r="C80" s="4" t="s">
        <v>5</v>
      </c>
      <c r="D80" s="4" t="s">
        <v>6</v>
      </c>
    </row>
    <row r="81" customFormat="false" ht="26.4" hidden="false" customHeight="false" outlineLevel="0" collapsed="false">
      <c r="A81" s="48" t="s">
        <v>77</v>
      </c>
      <c r="B81" s="49" t="n">
        <f aca="false">1083277.2+1976</f>
        <v>1085253.2</v>
      </c>
      <c r="C81" s="49" t="n">
        <v>436766.4</v>
      </c>
      <c r="D81" s="36" t="n">
        <f aca="false">C81/B81</f>
        <v>0.402455758711423</v>
      </c>
    </row>
    <row r="82" customFormat="false" ht="26.4" hidden="false" customHeight="false" outlineLevel="0" collapsed="false">
      <c r="A82" s="48" t="s">
        <v>78</v>
      </c>
      <c r="B82" s="49" t="n">
        <v>351252.1</v>
      </c>
      <c r="C82" s="49" t="n">
        <v>100923.5</v>
      </c>
      <c r="D82" s="36" t="n">
        <f aca="false">C82/B82</f>
        <v>0.287324972576676</v>
      </c>
    </row>
    <row r="83" customFormat="false" ht="39.6" hidden="false" customHeight="false" outlineLevel="0" collapsed="false">
      <c r="A83" s="48" t="s">
        <v>79</v>
      </c>
      <c r="B83" s="49" t="n">
        <v>133303.7</v>
      </c>
      <c r="C83" s="49" t="n">
        <v>36935.2</v>
      </c>
      <c r="D83" s="36" t="n">
        <f aca="false">C83/B83</f>
        <v>0.277075580047666</v>
      </c>
    </row>
    <row r="84" customFormat="false" ht="39.6" hidden="false" customHeight="false" outlineLevel="0" collapsed="false">
      <c r="A84" s="48" t="s">
        <v>80</v>
      </c>
      <c r="B84" s="49" t="n">
        <v>27632.4</v>
      </c>
      <c r="C84" s="49" t="n">
        <v>7546.4</v>
      </c>
      <c r="D84" s="36" t="n">
        <f aca="false">C84/B84</f>
        <v>0.273099694561457</v>
      </c>
      <c r="E84" s="27"/>
    </row>
    <row r="85" customFormat="false" ht="26.4" hidden="false" customHeight="false" outlineLevel="0" collapsed="false">
      <c r="A85" s="48" t="s">
        <v>81</v>
      </c>
      <c r="B85" s="49" t="n">
        <v>3849.6</v>
      </c>
      <c r="C85" s="49" t="n">
        <v>962.2</v>
      </c>
      <c r="D85" s="36" t="n">
        <f aca="false">C85/B85</f>
        <v>0.249948046550291</v>
      </c>
    </row>
    <row r="86" customFormat="false" ht="39.6" hidden="false" customHeight="false" outlineLevel="0" collapsed="false">
      <c r="A86" s="48" t="s">
        <v>82</v>
      </c>
      <c r="B86" s="49" t="n">
        <v>157214.4</v>
      </c>
      <c r="C86" s="49" t="n">
        <v>21120.6</v>
      </c>
      <c r="D86" s="36" t="n">
        <f aca="false">C86/B86</f>
        <v>0.134342655634598</v>
      </c>
      <c r="F86" s="10"/>
    </row>
    <row r="87" customFormat="false" ht="52.8" hidden="false" customHeight="false" outlineLevel="0" collapsed="false">
      <c r="A87" s="48" t="s">
        <v>83</v>
      </c>
      <c r="B87" s="49" t="n">
        <v>105154.3</v>
      </c>
      <c r="C87" s="49" t="n">
        <v>33378.3</v>
      </c>
      <c r="D87" s="36" t="n">
        <f aca="false">C87/B87</f>
        <v>0.317422112077205</v>
      </c>
    </row>
    <row r="88" customFormat="false" ht="26.4" hidden="false" customHeight="false" outlineLevel="0" collapsed="false">
      <c r="A88" s="48" t="s">
        <v>84</v>
      </c>
      <c r="B88" s="49" t="n">
        <v>15971.44</v>
      </c>
      <c r="C88" s="49" t="n">
        <v>5879.9</v>
      </c>
      <c r="D88" s="36" t="n">
        <f aca="false">C88/B88</f>
        <v>0.368150899355349</v>
      </c>
    </row>
    <row r="89" customFormat="false" ht="39.6" hidden="false" customHeight="false" outlineLevel="0" collapsed="false">
      <c r="A89" s="48" t="s">
        <v>85</v>
      </c>
      <c r="B89" s="49" t="n">
        <v>1424.99</v>
      </c>
      <c r="C89" s="49" t="n">
        <v>31.2</v>
      </c>
      <c r="D89" s="36" t="n">
        <f aca="false">C89/B89</f>
        <v>0.0218948904904596</v>
      </c>
      <c r="E89" s="27"/>
    </row>
    <row r="90" customFormat="false" ht="39.6" hidden="false" customHeight="false" outlineLevel="0" collapsed="false">
      <c r="A90" s="48" t="s">
        <v>86</v>
      </c>
      <c r="B90" s="49" t="n">
        <v>70891.23</v>
      </c>
      <c r="C90" s="49" t="n">
        <v>4257.3</v>
      </c>
      <c r="D90" s="36" t="n">
        <f aca="false">C90/B90</f>
        <v>0.0600539728256937</v>
      </c>
      <c r="E90" s="27"/>
    </row>
    <row r="91" customFormat="false" ht="13.2" hidden="false" customHeight="false" outlineLevel="0" collapsed="false">
      <c r="A91" s="48" t="s">
        <v>87</v>
      </c>
      <c r="B91" s="49" t="n">
        <v>152535</v>
      </c>
      <c r="C91" s="49" t="n">
        <v>37039</v>
      </c>
      <c r="D91" s="36" t="n">
        <f aca="false">C91/B91</f>
        <v>0.242822958665224</v>
      </c>
      <c r="E91" s="50"/>
    </row>
    <row r="92" customFormat="false" ht="13.2" hidden="false" customHeight="false" outlineLevel="0" collapsed="false">
      <c r="A92" s="45" t="s">
        <v>75</v>
      </c>
      <c r="B92" s="24" t="n">
        <f aca="false">SUM(B81:B91)</f>
        <v>2104482.36</v>
      </c>
      <c r="C92" s="24" t="n">
        <f aca="false">SUM(C81:C91)</f>
        <v>684840</v>
      </c>
      <c r="D92" s="33" t="n">
        <f aca="false">C92/B92</f>
        <v>0.325419691329701</v>
      </c>
      <c r="E92" s="51"/>
      <c r="F92" s="52"/>
      <c r="G92" s="52"/>
    </row>
    <row r="93" customFormat="false" ht="13.2" hidden="false" customHeight="false" outlineLevel="0" collapsed="false">
      <c r="A93" s="3"/>
      <c r="B93" s="3"/>
      <c r="C93" s="53"/>
      <c r="D93" s="3"/>
      <c r="E93" s="10"/>
      <c r="F93" s="10"/>
    </row>
    <row r="94" customFormat="false" ht="13.2" hidden="false" customHeight="false" outlineLevel="0" collapsed="false">
      <c r="A94" s="3"/>
      <c r="B94" s="3"/>
      <c r="C94" s="53"/>
      <c r="D94" s="3"/>
      <c r="E94" s="10"/>
    </row>
    <row r="95" customFormat="false" ht="13.8" hidden="false" customHeight="false" outlineLevel="0" collapsed="false">
      <c r="A95" s="54" t="s">
        <v>88</v>
      </c>
      <c r="B95" s="55" t="n">
        <f aca="false">B24-B77</f>
        <v>-138133.45</v>
      </c>
      <c r="C95" s="55" t="n">
        <f aca="false">C24-C77</f>
        <v>29806.5</v>
      </c>
      <c r="D95" s="45"/>
      <c r="E95" s="10"/>
    </row>
    <row r="96" customFormat="false" ht="27.6" hidden="false" customHeight="false" outlineLevel="0" collapsed="false">
      <c r="A96" s="54" t="s">
        <v>89</v>
      </c>
      <c r="B96" s="56" t="n">
        <f aca="false">B97-B98</f>
        <v>-21000</v>
      </c>
      <c r="C96" s="56" t="n">
        <f aca="false">C97-C98</f>
        <v>0</v>
      </c>
      <c r="D96" s="28"/>
      <c r="E96" s="10"/>
    </row>
    <row r="97" customFormat="false" ht="27.6" hidden="false" customHeight="false" outlineLevel="0" collapsed="false">
      <c r="A97" s="57" t="s">
        <v>90</v>
      </c>
      <c r="B97" s="56" t="n">
        <v>0</v>
      </c>
      <c r="C97" s="56" t="n">
        <v>0</v>
      </c>
      <c r="D97" s="28"/>
      <c r="E97" s="10"/>
    </row>
    <row r="98" customFormat="false" ht="27.6" hidden="false" customHeight="false" outlineLevel="0" collapsed="false">
      <c r="A98" s="57" t="s">
        <v>91</v>
      </c>
      <c r="B98" s="56" t="n">
        <v>21000</v>
      </c>
      <c r="C98" s="56" t="n">
        <v>0</v>
      </c>
      <c r="D98" s="28"/>
      <c r="E98" s="10"/>
    </row>
    <row r="99" customFormat="false" ht="27.6" hidden="false" customHeight="false" outlineLevel="0" collapsed="false">
      <c r="A99" s="54" t="s">
        <v>92</v>
      </c>
      <c r="B99" s="55" t="n">
        <f aca="false">B100+B101</f>
        <v>159133.45</v>
      </c>
      <c r="C99" s="55" t="n">
        <f aca="false">C100+C101</f>
        <v>-29806.5</v>
      </c>
      <c r="D99" s="28"/>
      <c r="E99" s="10"/>
    </row>
    <row r="100" customFormat="false" ht="13.8" hidden="false" customHeight="false" outlineLevel="0" collapsed="false">
      <c r="A100" s="58" t="s">
        <v>93</v>
      </c>
      <c r="B100" s="56" t="n">
        <f aca="false">-B24-B97</f>
        <v>-1966348.9</v>
      </c>
      <c r="C100" s="56" t="n">
        <f aca="false">-C24-C97</f>
        <v>-714646.5</v>
      </c>
      <c r="D100" s="28"/>
      <c r="E100" s="10"/>
    </row>
    <row r="101" customFormat="false" ht="13.8" hidden="false" customHeight="false" outlineLevel="0" collapsed="false">
      <c r="A101" s="58" t="s">
        <v>94</v>
      </c>
      <c r="B101" s="56" t="n">
        <f aca="false">B77+B98</f>
        <v>2125482.35</v>
      </c>
      <c r="C101" s="56" t="n">
        <f aca="false">C77+C98</f>
        <v>684840</v>
      </c>
      <c r="D101" s="28"/>
      <c r="E101" s="10"/>
    </row>
    <row r="102" customFormat="false" ht="27.6" hidden="false" customHeight="false" outlineLevel="0" collapsed="false">
      <c r="A102" s="54" t="s">
        <v>95</v>
      </c>
      <c r="B102" s="55" t="n">
        <f aca="false">B96+B99</f>
        <v>138133.45</v>
      </c>
      <c r="C102" s="55" t="n">
        <f aca="false">C96+C99</f>
        <v>-29806.5</v>
      </c>
      <c r="D102" s="28"/>
      <c r="E102" s="10"/>
    </row>
    <row r="103" customFormat="false" ht="14.4" hidden="false" customHeight="true" outlineLevel="0" collapsed="false">
      <c r="A103" s="59"/>
      <c r="B103" s="60"/>
      <c r="C103" s="60"/>
      <c r="D103" s="61"/>
      <c r="E103" s="10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/>
      <c r="B105" s="3"/>
      <c r="C105" s="3"/>
      <c r="D105" s="3"/>
    </row>
    <row r="106" customFormat="false" ht="13.2" hidden="false" customHeight="false" outlineLevel="0" collapsed="false">
      <c r="A106" s="3" t="s">
        <v>96</v>
      </c>
      <c r="B106" s="3"/>
      <c r="C106" s="3"/>
      <c r="D106" s="3"/>
    </row>
    <row r="109" customFormat="false" ht="13.2" hidden="false" customHeight="false" outlineLevel="0" collapsed="false">
      <c r="B109" s="10"/>
      <c r="C109" s="10"/>
    </row>
    <row r="110" customFormat="false" ht="13.2" hidden="false" customHeight="false" outlineLevel="0" collapsed="false">
      <c r="B110" s="10"/>
      <c r="C110" s="10"/>
    </row>
  </sheetData>
  <mergeCells count="5">
    <mergeCell ref="A2:D2"/>
    <mergeCell ref="A3:D3"/>
    <mergeCell ref="A6:D6"/>
    <mergeCell ref="A26:D26"/>
    <mergeCell ref="A79:D79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2" t="s">
        <v>76</v>
      </c>
      <c r="B1" s="62"/>
      <c r="C1" s="62"/>
      <c r="D1" s="62"/>
      <c r="E1" s="62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3" t="n">
        <v>2024</v>
      </c>
    </row>
    <row r="3" customFormat="false" ht="46.8" hidden="false" customHeight="false" outlineLevel="0" collapsed="false">
      <c r="A3" s="64" t="s">
        <v>77</v>
      </c>
      <c r="B3" s="65" t="n">
        <v>711.6</v>
      </c>
      <c r="C3" s="65" t="n">
        <v>693.6</v>
      </c>
      <c r="D3" s="66" t="n">
        <v>692.7</v>
      </c>
      <c r="E3" s="67" t="n">
        <v>679.2</v>
      </c>
    </row>
    <row r="4" customFormat="false" ht="46.8" hidden="false" customHeight="false" outlineLevel="0" collapsed="false">
      <c r="A4" s="64" t="s">
        <v>78</v>
      </c>
      <c r="B4" s="65" t="n">
        <v>148.6</v>
      </c>
      <c r="C4" s="65" t="n">
        <v>142.6</v>
      </c>
      <c r="D4" s="66" t="n">
        <v>142.6</v>
      </c>
      <c r="E4" s="67" t="n">
        <v>142.6</v>
      </c>
    </row>
    <row r="5" customFormat="false" ht="69.6" hidden="false" customHeight="true" outlineLevel="0" collapsed="false">
      <c r="A5" s="64" t="s">
        <v>79</v>
      </c>
      <c r="B5" s="65" t="n">
        <v>56.8</v>
      </c>
      <c r="C5" s="65" t="n">
        <v>45.2</v>
      </c>
      <c r="D5" s="66" t="n">
        <v>44.9</v>
      </c>
      <c r="E5" s="67" t="n">
        <v>44.9</v>
      </c>
    </row>
    <row r="6" customFormat="false" ht="78" hidden="false" customHeight="false" outlineLevel="0" collapsed="false">
      <c r="A6" s="64" t="s">
        <v>80</v>
      </c>
      <c r="B6" s="65" t="n">
        <v>400.8</v>
      </c>
      <c r="C6" s="65" t="n">
        <v>364.2</v>
      </c>
      <c r="D6" s="66" t="n">
        <v>69.7</v>
      </c>
      <c r="E6" s="67" t="n">
        <v>15.7</v>
      </c>
    </row>
    <row r="7" customFormat="false" ht="46.8" hidden="false" customHeight="false" outlineLevel="0" collapsed="false">
      <c r="A7" s="64" t="s">
        <v>81</v>
      </c>
      <c r="B7" s="65" t="n">
        <v>1.8</v>
      </c>
      <c r="C7" s="65" t="n">
        <v>3.2</v>
      </c>
      <c r="D7" s="66" t="n">
        <v>3.2</v>
      </c>
      <c r="E7" s="67" t="n">
        <v>3.2</v>
      </c>
    </row>
    <row r="8" customFormat="false" ht="62.4" hidden="false" customHeight="false" outlineLevel="0" collapsed="false">
      <c r="A8" s="64" t="s">
        <v>82</v>
      </c>
      <c r="B8" s="65" t="n">
        <v>106.8</v>
      </c>
      <c r="C8" s="65" t="n">
        <v>48.9</v>
      </c>
      <c r="D8" s="66" t="n">
        <v>48.7</v>
      </c>
      <c r="E8" s="67" t="n">
        <v>48.8</v>
      </c>
    </row>
    <row r="9" customFormat="false" ht="109.2" hidden="false" customHeight="false" outlineLevel="0" collapsed="false">
      <c r="A9" s="64" t="s">
        <v>83</v>
      </c>
      <c r="B9" s="65" t="n">
        <v>74.7</v>
      </c>
      <c r="C9" s="65" t="n">
        <v>70.4</v>
      </c>
      <c r="D9" s="66" t="n">
        <v>70.8</v>
      </c>
      <c r="E9" s="67" t="n">
        <v>70.8</v>
      </c>
    </row>
    <row r="10" customFormat="false" ht="46.8" hidden="false" customHeight="false" outlineLevel="0" collapsed="false">
      <c r="A10" s="64" t="s">
        <v>84</v>
      </c>
      <c r="B10" s="65" t="n">
        <v>9.7</v>
      </c>
      <c r="C10" s="65" t="n">
        <v>11.2</v>
      </c>
      <c r="D10" s="66" t="n">
        <v>10.9</v>
      </c>
      <c r="E10" s="67" t="n">
        <v>10.9</v>
      </c>
    </row>
    <row r="11" customFormat="false" ht="62.4" hidden="false" customHeight="false" outlineLevel="0" collapsed="false">
      <c r="A11" s="64" t="s">
        <v>85</v>
      </c>
      <c r="B11" s="65" t="n">
        <v>1.8</v>
      </c>
      <c r="C11" s="65" t="n">
        <v>1.8</v>
      </c>
      <c r="D11" s="66" t="n">
        <v>1.8</v>
      </c>
      <c r="E11" s="67" t="n">
        <v>1.8</v>
      </c>
    </row>
    <row r="12" customFormat="false" ht="46.8" hidden="false" customHeight="false" outlineLevel="0" collapsed="false">
      <c r="A12" s="64" t="s">
        <v>97</v>
      </c>
      <c r="B12" s="65" t="n">
        <v>20.3</v>
      </c>
      <c r="C12" s="65" t="n">
        <v>92.205</v>
      </c>
      <c r="D12" s="66" t="n">
        <v>19.1</v>
      </c>
      <c r="E12" s="67" t="n">
        <v>21</v>
      </c>
    </row>
    <row r="13" customFormat="false" ht="16.8" hidden="false" customHeight="false" outlineLevel="0" collapsed="false">
      <c r="A13" s="64" t="s">
        <v>87</v>
      </c>
      <c r="B13" s="65" t="n">
        <v>79.3</v>
      </c>
      <c r="C13" s="65" t="n">
        <v>106</v>
      </c>
      <c r="D13" s="66" t="n">
        <v>70.5</v>
      </c>
      <c r="E13" s="67" t="n">
        <v>70.6</v>
      </c>
    </row>
    <row r="14" customFormat="false" ht="16.8" hidden="false" customHeight="false" outlineLevel="0" collapsed="false">
      <c r="A14" s="68" t="s">
        <v>98</v>
      </c>
      <c r="B14" s="65" t="n">
        <v>0</v>
      </c>
      <c r="C14" s="65" t="n">
        <v>0</v>
      </c>
      <c r="D14" s="66" t="n">
        <v>60.2</v>
      </c>
      <c r="E14" s="67" t="n">
        <v>114</v>
      </c>
    </row>
    <row r="15" customFormat="false" ht="16.8" hidden="false" customHeight="false" outlineLevel="0" collapsed="false">
      <c r="A15" s="45" t="s">
        <v>75</v>
      </c>
      <c r="B15" s="69" t="n">
        <f aca="false">SUM(B3:B13)</f>
        <v>1612.2</v>
      </c>
      <c r="C15" s="69" t="n">
        <f aca="false">SUM(C3:C13)+0.1</f>
        <v>1579.405</v>
      </c>
      <c r="D15" s="69" t="n">
        <f aca="false">SUM(D3:D14)</f>
        <v>1235.1</v>
      </c>
      <c r="E15" s="69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6-02T09:16:05Z</cp:lastPrinted>
  <dcterms:modified xsi:type="dcterms:W3CDTF">2025-06-02T09:17:18Z</dcterms:modified>
  <cp:revision>0</cp:revision>
  <dc:subject/>
  <dc:title/>
</cp:coreProperties>
</file>