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Сведения</t>
  </si>
  <si>
    <t xml:space="preserve">о ходе исполнения местного бюджета  г.Дивногорска  на 01 ноября 2024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Среднесписочная численность  работников  бюджетной  сферы:</t>
  </si>
  <si>
    <t xml:space="preserve">Представительный  орган</t>
  </si>
  <si>
    <t xml:space="preserve">5 человек</t>
  </si>
  <si>
    <t xml:space="preserve">Местная  администрация</t>
  </si>
  <si>
    <t xml:space="preserve">76 человек</t>
  </si>
  <si>
    <t xml:space="preserve"> 44 человека</t>
  </si>
  <si>
    <t xml:space="preserve">924 человека</t>
  </si>
  <si>
    <t xml:space="preserve"> Культура </t>
  </si>
  <si>
    <t xml:space="preserve">222 человека</t>
  </si>
  <si>
    <t xml:space="preserve"> 74 человека</t>
  </si>
  <si>
    <t xml:space="preserve">Всего по бюджетной сфере:</t>
  </si>
  <si>
    <t xml:space="preserve">1345 человек</t>
  </si>
  <si>
    <t xml:space="preserve">Заработная  плата (план КВР 111, 121) </t>
  </si>
  <si>
    <t xml:space="preserve">176975,5 тыс. рублей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4" min="4" style="0" width="15.32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51879.6</v>
      </c>
      <c r="C7" s="8" t="n">
        <v>287385.3</v>
      </c>
      <c r="D7" s="9" t="n">
        <f aca="false">C7/B7</f>
        <v>0.816714864970859</v>
      </c>
      <c r="E7" s="10"/>
    </row>
    <row r="8" customFormat="false" ht="13.2" hidden="false" customHeight="false" outlineLevel="0" collapsed="false">
      <c r="A8" s="11" t="s">
        <v>9</v>
      </c>
      <c r="B8" s="7" t="n">
        <v>286976.5</v>
      </c>
      <c r="C8" s="8" t="n">
        <v>243453.8</v>
      </c>
      <c r="D8" s="9" t="n">
        <f aca="false">C8/B8</f>
        <v>0.848340543563672</v>
      </c>
    </row>
    <row r="9" customFormat="false" ht="25.5" hidden="false" customHeight="true" outlineLevel="0" collapsed="false">
      <c r="A9" s="12" t="s">
        <v>10</v>
      </c>
      <c r="B9" s="7" t="n">
        <v>3897.5</v>
      </c>
      <c r="C9" s="8" t="n">
        <v>3489.5</v>
      </c>
      <c r="D9" s="9" t="n">
        <f aca="false">C9/B9</f>
        <v>0.895317511225144</v>
      </c>
    </row>
    <row r="10" customFormat="false" ht="13.2" hidden="false" customHeight="false" outlineLevel="0" collapsed="false">
      <c r="A10" s="6" t="s">
        <v>11</v>
      </c>
      <c r="B10" s="7" t="n">
        <v>89314.8</v>
      </c>
      <c r="C10" s="13" t="n">
        <v>87496.7</v>
      </c>
      <c r="D10" s="9" t="n">
        <f aca="false">C10/B10</f>
        <v>0.979643911199488</v>
      </c>
    </row>
    <row r="11" customFormat="false" ht="13.2" hidden="false" customHeight="false" outlineLevel="0" collapsed="false">
      <c r="A11" s="6" t="s">
        <v>12</v>
      </c>
      <c r="B11" s="7" t="n">
        <v>42710.7</v>
      </c>
      <c r="C11" s="8" t="n">
        <v>34456.5</v>
      </c>
      <c r="D11" s="9" t="n">
        <f aca="false">C11/B11</f>
        <v>0.806741636170796</v>
      </c>
    </row>
    <row r="12" customFormat="false" ht="12" hidden="false" customHeight="true" outlineLevel="0" collapsed="false">
      <c r="A12" s="6" t="s">
        <v>13</v>
      </c>
      <c r="B12" s="7" t="n">
        <v>8948</v>
      </c>
      <c r="C12" s="8" t="n">
        <v>8289.2</v>
      </c>
      <c r="D12" s="9" t="n">
        <f aca="false">C12/B12</f>
        <v>0.92637460885114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1272.9</v>
      </c>
      <c r="C14" s="16" t="n">
        <v>58928.3</v>
      </c>
      <c r="D14" s="9" t="n">
        <f aca="false">C14/B14</f>
        <v>0.961735122705144</v>
      </c>
      <c r="E14" s="18"/>
    </row>
    <row r="15" customFormat="false" ht="13.2" hidden="false" customHeight="false" outlineLevel="0" collapsed="false">
      <c r="A15" s="11" t="s">
        <v>16</v>
      </c>
      <c r="B15" s="7" t="n">
        <v>184.1</v>
      </c>
      <c r="C15" s="8" t="n">
        <v>150.8</v>
      </c>
      <c r="D15" s="9" t="n">
        <f aca="false">C15/B15</f>
        <v>0.819120043454644</v>
      </c>
    </row>
    <row r="16" customFormat="false" ht="26.4" hidden="false" customHeight="false" outlineLevel="0" collapsed="false">
      <c r="A16" s="19" t="s">
        <v>17</v>
      </c>
      <c r="B16" s="15" t="n">
        <v>6762.3</v>
      </c>
      <c r="C16" s="16" t="n">
        <v>5505.5</v>
      </c>
      <c r="D16" s="20" t="n">
        <f aca="false">C16/B16</f>
        <v>0.814146074560431</v>
      </c>
    </row>
    <row r="17" customFormat="false" ht="25.5" hidden="false" customHeight="true" outlineLevel="0" collapsed="false">
      <c r="A17" s="21" t="s">
        <v>18</v>
      </c>
      <c r="B17" s="15" t="n">
        <v>9700</v>
      </c>
      <c r="C17" s="16" t="n">
        <v>12617.7</v>
      </c>
      <c r="D17" s="20" t="n">
        <f aca="false">C17/B17</f>
        <v>1.30079381443299</v>
      </c>
    </row>
    <row r="18" customFormat="false" ht="13.2" hidden="false" customHeight="false" outlineLevel="0" collapsed="false">
      <c r="A18" s="6" t="s">
        <v>19</v>
      </c>
      <c r="B18" s="7" t="n">
        <v>165</v>
      </c>
      <c r="C18" s="8" t="n">
        <v>122.1</v>
      </c>
      <c r="D18" s="9" t="n">
        <f aca="false">C18/B18</f>
        <v>0.74</v>
      </c>
    </row>
    <row r="19" customFormat="false" ht="13.2" hidden="false" customHeight="false" outlineLevel="0" collapsed="false">
      <c r="A19" s="6" t="s">
        <v>20</v>
      </c>
      <c r="B19" s="7" t="n">
        <v>917.7</v>
      </c>
      <c r="C19" s="8" t="n">
        <v>7316.1</v>
      </c>
      <c r="D19" s="9" t="n">
        <f aca="false">C19/B19</f>
        <v>7.97221314154953</v>
      </c>
    </row>
    <row r="20" customFormat="false" ht="13.2" hidden="false" customHeight="false" outlineLevel="0" collapsed="false">
      <c r="A20" s="6" t="s">
        <v>21</v>
      </c>
      <c r="B20" s="7" t="n">
        <v>722.1</v>
      </c>
      <c r="C20" s="8" t="n">
        <v>723.5</v>
      </c>
      <c r="D20" s="9" t="n">
        <f aca="false">C20/B20</f>
        <v>1.00193878964132</v>
      </c>
      <c r="E20" s="22"/>
    </row>
    <row r="21" customFormat="false" ht="12" hidden="false" customHeight="true" outlineLevel="0" collapsed="false">
      <c r="A21" s="21" t="s">
        <v>22</v>
      </c>
      <c r="B21" s="7" t="n">
        <f aca="false">1626667.8+413.2</f>
        <v>1627081</v>
      </c>
      <c r="C21" s="8" t="n">
        <f aca="false">1199876.2+413.2</f>
        <v>1200289.4</v>
      </c>
      <c r="D21" s="9" t="n">
        <f aca="false">C21/B21</f>
        <v>0.737694927296183</v>
      </c>
      <c r="E21" s="10"/>
    </row>
    <row r="22" customFormat="false" ht="13.2" hidden="false" customHeight="false" outlineLevel="0" collapsed="false">
      <c r="A22" s="6" t="s">
        <v>23</v>
      </c>
      <c r="B22" s="8" t="n">
        <v>-91931.2</v>
      </c>
      <c r="C22" s="8" t="n">
        <v>-92304.4</v>
      </c>
      <c r="D22" s="9" t="n">
        <f aca="false">C22/B22</f>
        <v>1.00405955758219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</f>
        <v>2398601</v>
      </c>
      <c r="C23" s="25" t="n">
        <f aca="false">SUM(C7:C22)</f>
        <v>1857920</v>
      </c>
      <c r="D23" s="9" t="n">
        <f aca="false">C23/B23</f>
        <v>0.774584851753168</v>
      </c>
      <c r="E23" s="26"/>
    </row>
    <row r="24" customFormat="false" ht="13.2" hidden="false" customHeight="false" outlineLevel="0" collapsed="false">
      <c r="A24" s="27"/>
      <c r="B24" s="28"/>
      <c r="C24" s="28"/>
      <c r="D24" s="29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0" t="s">
        <v>26</v>
      </c>
      <c r="B26" s="31" t="n">
        <f aca="false">SUM(B27+B28+B29+B31)+B34+B33+B30+B32</f>
        <v>135472.1</v>
      </c>
      <c r="C26" s="31" t="n">
        <f aca="false">SUM(C27+C28+C29+C31)+C34+C33+C30+C32</f>
        <v>72306.39</v>
      </c>
      <c r="D26" s="32" t="n">
        <f aca="false">C26/B26</f>
        <v>0.533736392954712</v>
      </c>
    </row>
    <row r="27" customFormat="false" ht="39.6" hidden="false" customHeight="false" outlineLevel="0" collapsed="false">
      <c r="A27" s="33" t="s">
        <v>27</v>
      </c>
      <c r="B27" s="34" t="n">
        <v>2965.7</v>
      </c>
      <c r="C27" s="34" t="n">
        <v>2374.7</v>
      </c>
      <c r="D27" s="35" t="n">
        <f aca="false">C27/B27</f>
        <v>0.8007215834373</v>
      </c>
    </row>
    <row r="28" customFormat="false" ht="51" hidden="false" customHeight="true" outlineLevel="0" collapsed="false">
      <c r="A28" s="33" t="s">
        <v>28</v>
      </c>
      <c r="B28" s="34" t="n">
        <v>4857</v>
      </c>
      <c r="C28" s="34" t="n">
        <v>3933.25</v>
      </c>
      <c r="D28" s="35" t="n">
        <f aca="false">C28/B28</f>
        <v>0.809810582664196</v>
      </c>
      <c r="E28" s="18"/>
    </row>
    <row r="29" customFormat="false" ht="52.8" hidden="false" customHeight="false" outlineLevel="0" collapsed="false">
      <c r="A29" s="33" t="s">
        <v>29</v>
      </c>
      <c r="B29" s="34" t="n">
        <v>64798.45</v>
      </c>
      <c r="C29" s="34" t="n">
        <v>47949.05</v>
      </c>
      <c r="D29" s="35" t="n">
        <f aca="false">C29/B29</f>
        <v>0.739972175260365</v>
      </c>
    </row>
    <row r="30" customFormat="false" ht="17.4" hidden="false" customHeight="true" outlineLevel="0" collapsed="false">
      <c r="A30" s="33" t="s">
        <v>30</v>
      </c>
      <c r="B30" s="34" t="n">
        <v>11.8</v>
      </c>
      <c r="C30" s="34" t="n">
        <v>4.6</v>
      </c>
      <c r="D30" s="35" t="n">
        <f aca="false">C30/B30</f>
        <v>0.389830508474576</v>
      </c>
    </row>
    <row r="31" customFormat="false" ht="39.6" hidden="false" customHeight="false" outlineLevel="0" collapsed="false">
      <c r="A31" s="33" t="s">
        <v>31</v>
      </c>
      <c r="B31" s="34" t="n">
        <v>16659.6</v>
      </c>
      <c r="C31" s="34" t="n">
        <v>12194.1</v>
      </c>
      <c r="D31" s="35" t="n">
        <f aca="false">C31/B31</f>
        <v>0.731956349492185</v>
      </c>
    </row>
    <row r="32" customFormat="false" ht="13.2" hidden="false" customHeight="false" outlineLevel="0" collapsed="false">
      <c r="A32" s="33" t="s">
        <v>32</v>
      </c>
      <c r="B32" s="34" t="n">
        <v>1175.25</v>
      </c>
      <c r="C32" s="34" t="n">
        <v>1046.14</v>
      </c>
      <c r="D32" s="35" t="n">
        <f aca="false">C32/B32</f>
        <v>0.890142522867475</v>
      </c>
    </row>
    <row r="33" customFormat="false" ht="13.2" hidden="false" customHeight="false" outlineLevel="0" collapsed="false">
      <c r="A33" s="33" t="s">
        <v>33</v>
      </c>
      <c r="B33" s="34" t="n">
        <v>27761.3</v>
      </c>
      <c r="C33" s="34" t="n">
        <v>0</v>
      </c>
      <c r="D33" s="35" t="n">
        <v>0</v>
      </c>
    </row>
    <row r="34" customFormat="false" ht="13.2" hidden="false" customHeight="false" outlineLevel="0" collapsed="false">
      <c r="A34" s="33" t="s">
        <v>34</v>
      </c>
      <c r="B34" s="34" t="n">
        <v>17243</v>
      </c>
      <c r="C34" s="34" t="n">
        <v>4804.55</v>
      </c>
      <c r="D34" s="35" t="n">
        <f aca="false">C34/B34</f>
        <v>0.278637708055443</v>
      </c>
    </row>
    <row r="35" customFormat="false" ht="13.2" hidden="false" customHeight="false" outlineLevel="0" collapsed="false">
      <c r="A35" s="36" t="s">
        <v>35</v>
      </c>
      <c r="B35" s="37" t="n">
        <f aca="false">B36</f>
        <v>5049.9</v>
      </c>
      <c r="C35" s="37" t="n">
        <f aca="false">C36</f>
        <v>3716.3</v>
      </c>
      <c r="D35" s="32" t="n">
        <f aca="false">C35/B35</f>
        <v>0.73591556268441</v>
      </c>
    </row>
    <row r="36" customFormat="false" ht="17.4" hidden="false" customHeight="true" outlineLevel="0" collapsed="false">
      <c r="A36" s="33" t="s">
        <v>36</v>
      </c>
      <c r="B36" s="34" t="n">
        <v>5049.9</v>
      </c>
      <c r="C36" s="34" t="n">
        <v>3716.3</v>
      </c>
      <c r="D36" s="35" t="n">
        <f aca="false">C36/B36</f>
        <v>0.73591556268441</v>
      </c>
    </row>
    <row r="37" customFormat="false" ht="26.4" hidden="false" customHeight="false" outlineLevel="0" collapsed="false">
      <c r="A37" s="38" t="s">
        <v>37</v>
      </c>
      <c r="B37" s="37" t="n">
        <f aca="false">B38+B39</f>
        <v>7014.8</v>
      </c>
      <c r="C37" s="37" t="n">
        <f aca="false">C38+C39</f>
        <v>5252.4</v>
      </c>
      <c r="D37" s="32" t="n">
        <f aca="false">C37/B37</f>
        <v>0.748759765068142</v>
      </c>
    </row>
    <row r="38" customFormat="false" ht="36.75" hidden="false" customHeight="true" outlineLevel="0" collapsed="false">
      <c r="A38" s="39" t="s">
        <v>38</v>
      </c>
      <c r="B38" s="34" t="n">
        <v>6964.8</v>
      </c>
      <c r="C38" s="34" t="n">
        <v>5252.4</v>
      </c>
      <c r="D38" s="35" t="n">
        <f aca="false">C38/B38</f>
        <v>0.754135079255686</v>
      </c>
    </row>
    <row r="39" customFormat="false" ht="28.5" hidden="false" customHeight="true" outlineLevel="0" collapsed="false">
      <c r="A39" s="40" t="s">
        <v>39</v>
      </c>
      <c r="B39" s="41" t="n">
        <v>50</v>
      </c>
      <c r="C39" s="41" t="n">
        <v>0</v>
      </c>
      <c r="D39" s="35" t="n">
        <f aca="false">C39/B39</f>
        <v>0</v>
      </c>
    </row>
    <row r="40" customFormat="false" ht="13.2" hidden="false" customHeight="false" outlineLevel="0" collapsed="false">
      <c r="A40" s="42" t="s">
        <v>40</v>
      </c>
      <c r="B40" s="43" t="n">
        <f aca="false">SUM(B41:B41)+B43+B42</f>
        <v>223711.94</v>
      </c>
      <c r="C40" s="43" t="n">
        <f aca="false">SUM(C41:C41)+C43+C42</f>
        <v>154355.2</v>
      </c>
      <c r="D40" s="32" t="n">
        <f aca="false">C40/B40</f>
        <v>0.689973007252094</v>
      </c>
    </row>
    <row r="41" customFormat="false" ht="13.2" hidden="false" customHeight="false" outlineLevel="0" collapsed="false">
      <c r="A41" s="33" t="s">
        <v>41</v>
      </c>
      <c r="B41" s="34" t="n">
        <v>25059.3</v>
      </c>
      <c r="C41" s="34" t="n">
        <v>18670.7</v>
      </c>
      <c r="D41" s="35" t="n">
        <f aca="false">C41/B41</f>
        <v>0.745060715981691</v>
      </c>
    </row>
    <row r="42" customFormat="false" ht="13.2" hidden="false" customHeight="false" outlineLevel="0" collapsed="false">
      <c r="A42" s="33" t="s">
        <v>42</v>
      </c>
      <c r="B42" s="34" t="n">
        <v>187107.8</v>
      </c>
      <c r="C42" s="34" t="n">
        <v>134794.6</v>
      </c>
      <c r="D42" s="35" t="n">
        <f aca="false">C42/B42</f>
        <v>0.720411441960196</v>
      </c>
    </row>
    <row r="43" customFormat="false" ht="13.2" hidden="false" customHeight="false" outlineLevel="0" collapsed="false">
      <c r="A43" s="39" t="s">
        <v>43</v>
      </c>
      <c r="B43" s="34" t="n">
        <v>11544.84</v>
      </c>
      <c r="C43" s="34" t="n">
        <v>889.9</v>
      </c>
      <c r="D43" s="35" t="n">
        <f aca="false">C43/B43</f>
        <v>0.0770820557062722</v>
      </c>
    </row>
    <row r="44" customFormat="false" ht="13.2" hidden="false" customHeight="false" outlineLevel="0" collapsed="false">
      <c r="A44" s="36" t="s">
        <v>44</v>
      </c>
      <c r="B44" s="37" t="n">
        <f aca="false">B45+B46+B47+B48</f>
        <v>751927.67</v>
      </c>
      <c r="C44" s="37" t="n">
        <f aca="false">C45+C46+C47+C48-0.1</f>
        <v>472478.8</v>
      </c>
      <c r="D44" s="32" t="n">
        <f aca="false">C44/B44</f>
        <v>0.628356714150445</v>
      </c>
    </row>
    <row r="45" customFormat="false" ht="13.2" hidden="false" customHeight="false" outlineLevel="0" collapsed="false">
      <c r="A45" s="33" t="s">
        <v>45</v>
      </c>
      <c r="B45" s="34" t="n">
        <f aca="false">504375.3-65000</f>
        <v>439375.3</v>
      </c>
      <c r="C45" s="34" t="n">
        <v>299701.5</v>
      </c>
      <c r="D45" s="35" t="n">
        <f aca="false">C45/B45</f>
        <v>0.682108211362814</v>
      </c>
    </row>
    <row r="46" customFormat="false" ht="13.2" hidden="false" customHeight="false" outlineLevel="0" collapsed="false">
      <c r="A46" s="33" t="s">
        <v>46</v>
      </c>
      <c r="B46" s="34" t="n">
        <v>76331.6</v>
      </c>
      <c r="C46" s="34" t="n">
        <v>2728.8</v>
      </c>
      <c r="D46" s="35" t="n">
        <f aca="false">C46/B46</f>
        <v>0.0357492833898412</v>
      </c>
    </row>
    <row r="47" customFormat="false" ht="13.2" hidden="false" customHeight="false" outlineLevel="0" collapsed="false">
      <c r="A47" s="33" t="s">
        <v>47</v>
      </c>
      <c r="B47" s="34" t="n">
        <v>205166.49</v>
      </c>
      <c r="C47" s="34" t="n">
        <v>146996.5</v>
      </c>
      <c r="D47" s="35" t="n">
        <f aca="false">C47/B47</f>
        <v>0.716474215647984</v>
      </c>
    </row>
    <row r="48" customFormat="false" ht="26.4" hidden="false" customHeight="false" outlineLevel="0" collapsed="false">
      <c r="A48" s="33" t="s">
        <v>48</v>
      </c>
      <c r="B48" s="34" t="n">
        <v>31054.28</v>
      </c>
      <c r="C48" s="34" t="n">
        <v>23052.1</v>
      </c>
      <c r="D48" s="35" t="n">
        <f aca="false">C48/B48</f>
        <v>0.742316357036776</v>
      </c>
    </row>
    <row r="49" customFormat="false" ht="13.2" hidden="false" customHeight="false" outlineLevel="0" collapsed="false">
      <c r="A49" s="36" t="s">
        <v>49</v>
      </c>
      <c r="B49" s="37" t="n">
        <f aca="false">B50</f>
        <v>0</v>
      </c>
      <c r="C49" s="37" t="n">
        <f aca="false">C50</f>
        <v>0</v>
      </c>
      <c r="D49" s="32"/>
    </row>
    <row r="50" customFormat="false" ht="13.2" hidden="false" customHeight="false" outlineLevel="0" collapsed="false">
      <c r="A50" s="33" t="s">
        <v>50</v>
      </c>
      <c r="B50" s="34" t="n">
        <v>0</v>
      </c>
      <c r="C50" s="34" t="n">
        <v>0</v>
      </c>
      <c r="D50" s="35"/>
    </row>
    <row r="51" customFormat="false" ht="13.2" hidden="false" customHeight="false" outlineLevel="0" collapsed="false">
      <c r="A51" s="36" t="s">
        <v>51</v>
      </c>
      <c r="B51" s="37" t="n">
        <f aca="false">B52+B53+B55+B56+B54</f>
        <v>1074932.2</v>
      </c>
      <c r="C51" s="37" t="n">
        <f aca="false">C52+C53+C55+C56+C54</f>
        <v>792444.1</v>
      </c>
      <c r="D51" s="32" t="n">
        <f aca="false">C51/B51</f>
        <v>0.737203797597653</v>
      </c>
    </row>
    <row r="52" customFormat="false" ht="13.2" hidden="false" customHeight="false" outlineLevel="0" collapsed="false">
      <c r="A52" s="33" t="s">
        <v>52</v>
      </c>
      <c r="B52" s="34" t="n">
        <v>370382.3</v>
      </c>
      <c r="C52" s="34" t="n">
        <v>280917.45</v>
      </c>
      <c r="D52" s="35" t="n">
        <f aca="false">C52/B52</f>
        <v>0.758452685239009</v>
      </c>
    </row>
    <row r="53" customFormat="false" ht="13.2" hidden="false" customHeight="false" outlineLevel="0" collapsed="false">
      <c r="A53" s="33" t="s">
        <v>53</v>
      </c>
      <c r="B53" s="34" t="n">
        <v>445047</v>
      </c>
      <c r="C53" s="34" t="n">
        <v>316376.25</v>
      </c>
      <c r="D53" s="35" t="n">
        <f aca="false">C53/B53</f>
        <v>0.710882783166722</v>
      </c>
    </row>
    <row r="54" customFormat="false" ht="13.2" hidden="false" customHeight="false" outlineLevel="0" collapsed="false">
      <c r="A54" s="33" t="s">
        <v>54</v>
      </c>
      <c r="B54" s="34" t="n">
        <v>154372.9</v>
      </c>
      <c r="C54" s="34" t="n">
        <v>115169.5</v>
      </c>
      <c r="D54" s="35" t="n">
        <f aca="false">C54/B54</f>
        <v>0.746047395624491</v>
      </c>
    </row>
    <row r="55" customFormat="false" ht="13.2" hidden="false" customHeight="false" outlineLevel="0" collapsed="false">
      <c r="A55" s="33" t="s">
        <v>55</v>
      </c>
      <c r="B55" s="34" t="n">
        <v>20535.6</v>
      </c>
      <c r="C55" s="34" t="n">
        <v>15552.55</v>
      </c>
      <c r="D55" s="35" t="n">
        <f aca="false">C55/B55</f>
        <v>0.757345780011298</v>
      </c>
    </row>
    <row r="56" customFormat="false" ht="13.2" hidden="false" customHeight="false" outlineLevel="0" collapsed="false">
      <c r="A56" s="33" t="s">
        <v>56</v>
      </c>
      <c r="B56" s="34" t="n">
        <v>84594.4</v>
      </c>
      <c r="C56" s="34" t="n">
        <v>64428.35</v>
      </c>
      <c r="D56" s="35" t="n">
        <f aca="false">C56/B56</f>
        <v>0.761614835024541</v>
      </c>
    </row>
    <row r="57" customFormat="false" ht="13.2" hidden="false" customHeight="false" outlineLevel="0" collapsed="false">
      <c r="A57" s="36" t="s">
        <v>57</v>
      </c>
      <c r="B57" s="37" t="n">
        <f aca="false">SUM(B58:B59)</f>
        <v>197670.2</v>
      </c>
      <c r="C57" s="37" t="n">
        <f aca="false">SUM(C58:C59)</f>
        <v>139540.6</v>
      </c>
      <c r="D57" s="32" t="n">
        <f aca="false">C57/B57</f>
        <v>0.705926335886745</v>
      </c>
    </row>
    <row r="58" customFormat="false" ht="13.2" hidden="false" customHeight="false" outlineLevel="0" collapsed="false">
      <c r="A58" s="33" t="s">
        <v>58</v>
      </c>
      <c r="B58" s="34" t="n">
        <v>135773.6</v>
      </c>
      <c r="C58" s="34" t="n">
        <v>98503.8</v>
      </c>
      <c r="D58" s="35" t="n">
        <f aca="false">C58/B58</f>
        <v>0.72550039182875</v>
      </c>
    </row>
    <row r="59" customFormat="false" ht="13.2" hidden="false" customHeight="false" outlineLevel="0" collapsed="false">
      <c r="A59" s="33" t="s">
        <v>59</v>
      </c>
      <c r="B59" s="34" t="n">
        <v>61896.6</v>
      </c>
      <c r="C59" s="34" t="n">
        <v>41036.8</v>
      </c>
      <c r="D59" s="35" t="n">
        <f aca="false">C59/B59</f>
        <v>0.662989566470533</v>
      </c>
    </row>
    <row r="60" customFormat="false" ht="13.2" hidden="true" customHeight="true" outlineLevel="0" collapsed="false">
      <c r="A60" s="36" t="s">
        <v>60</v>
      </c>
      <c r="B60" s="37" t="n">
        <f aca="false">B61</f>
        <v>0</v>
      </c>
      <c r="C60" s="37" t="n">
        <f aca="false">C61</f>
        <v>0</v>
      </c>
      <c r="D60" s="35" t="e">
        <f aca="false">C60/B60</f>
        <v>#DIV/0!</v>
      </c>
    </row>
    <row r="61" customFormat="false" ht="13.2" hidden="true" customHeight="false" outlineLevel="0" collapsed="false">
      <c r="A61" s="33" t="s">
        <v>61</v>
      </c>
      <c r="B61" s="34" t="n">
        <v>0</v>
      </c>
      <c r="C61" s="34" t="n">
        <v>0</v>
      </c>
      <c r="D61" s="35" t="e">
        <f aca="false">C61/B61</f>
        <v>#DIV/0!</v>
      </c>
    </row>
    <row r="62" customFormat="false" ht="13.2" hidden="false" customHeight="false" outlineLevel="0" collapsed="false">
      <c r="A62" s="36" t="s">
        <v>60</v>
      </c>
      <c r="B62" s="37" t="n">
        <f aca="false">B63</f>
        <v>408.17</v>
      </c>
      <c r="C62" s="37" t="n">
        <f aca="false">C63</f>
        <v>150</v>
      </c>
      <c r="D62" s="32" t="n">
        <f aca="false">C62/B62</f>
        <v>0.36749393635005</v>
      </c>
    </row>
    <row r="63" customFormat="false" ht="13.2" hidden="false" customHeight="false" outlineLevel="0" collapsed="false">
      <c r="A63" s="33" t="s">
        <v>62</v>
      </c>
      <c r="B63" s="34" t="n">
        <v>408.17</v>
      </c>
      <c r="C63" s="34" t="n">
        <v>150</v>
      </c>
      <c r="D63" s="35" t="n">
        <f aca="false">C63/B63</f>
        <v>0.36749393635005</v>
      </c>
    </row>
    <row r="64" customFormat="false" ht="13.2" hidden="false" customHeight="false" outlineLevel="0" collapsed="false">
      <c r="A64" s="36" t="s">
        <v>63</v>
      </c>
      <c r="B64" s="37" t="n">
        <f aca="false">B65+B66+B67+B68</f>
        <v>79033.07</v>
      </c>
      <c r="C64" s="37" t="n">
        <f aca="false">C65+C66+C67+C68</f>
        <v>52784.95</v>
      </c>
      <c r="D64" s="32" t="n">
        <f aca="false">C64/B64</f>
        <v>0.667884342592285</v>
      </c>
    </row>
    <row r="65" customFormat="false" ht="13.2" hidden="false" customHeight="false" outlineLevel="0" collapsed="false">
      <c r="A65" s="33" t="s">
        <v>64</v>
      </c>
      <c r="B65" s="34" t="n">
        <v>2757.62</v>
      </c>
      <c r="C65" s="34" t="n">
        <v>1821</v>
      </c>
      <c r="D65" s="35" t="n">
        <f aca="false">C65/B65</f>
        <v>0.660352042703491</v>
      </c>
    </row>
    <row r="66" customFormat="false" ht="13.2" hidden="false" customHeight="false" outlineLevel="0" collapsed="false">
      <c r="A66" s="33" t="s">
        <v>65</v>
      </c>
      <c r="B66" s="34" t="n">
        <v>44300.7</v>
      </c>
      <c r="C66" s="34" t="n">
        <v>23088.8</v>
      </c>
      <c r="D66" s="35" t="n">
        <f aca="false">C66/B66</f>
        <v>0.52118363818179</v>
      </c>
    </row>
    <row r="67" customFormat="false" ht="13.2" hidden="false" customHeight="false" outlineLevel="0" collapsed="false">
      <c r="A67" s="33" t="s">
        <v>66</v>
      </c>
      <c r="B67" s="34" t="n">
        <f aca="false">30898.8-424.09</f>
        <v>30474.71</v>
      </c>
      <c r="C67" s="34" t="n">
        <v>26904.6</v>
      </c>
      <c r="D67" s="35" t="n">
        <f aca="false">C67/B67</f>
        <v>0.882850074701285</v>
      </c>
    </row>
    <row r="68" customFormat="false" ht="13.2" hidden="false" customHeight="false" outlineLevel="0" collapsed="false">
      <c r="A68" s="33" t="s">
        <v>67</v>
      </c>
      <c r="B68" s="34" t="n">
        <v>1500.04</v>
      </c>
      <c r="C68" s="34" t="n">
        <v>970.55</v>
      </c>
      <c r="D68" s="35" t="n">
        <f aca="false">C68/B68</f>
        <v>0.647016079571211</v>
      </c>
    </row>
    <row r="69" customFormat="false" ht="13.2" hidden="false" customHeight="false" outlineLevel="0" collapsed="false">
      <c r="A69" s="36" t="s">
        <v>68</v>
      </c>
      <c r="B69" s="37" t="n">
        <f aca="false">SUM(B70:B73)</f>
        <v>92558.45</v>
      </c>
      <c r="C69" s="37" t="n">
        <f aca="false">SUM(C70:C73)</f>
        <v>42960.05</v>
      </c>
      <c r="D69" s="32" t="n">
        <f aca="false">C69/B69</f>
        <v>0.464139686868136</v>
      </c>
    </row>
    <row r="70" customFormat="false" ht="13.2" hidden="false" customHeight="false" outlineLevel="0" collapsed="false">
      <c r="A70" s="33" t="s">
        <v>69</v>
      </c>
      <c r="B70" s="34" t="n">
        <v>770.6</v>
      </c>
      <c r="C70" s="34" t="n">
        <v>530.8</v>
      </c>
      <c r="D70" s="35" t="n">
        <f aca="false">C70/B70</f>
        <v>0.688813911237996</v>
      </c>
    </row>
    <row r="71" customFormat="false" ht="13.2" hidden="false" customHeight="false" outlineLevel="0" collapsed="false">
      <c r="A71" s="33" t="s">
        <v>70</v>
      </c>
      <c r="B71" s="34" t="n">
        <v>18863.3</v>
      </c>
      <c r="C71" s="34" t="n">
        <v>13223.8</v>
      </c>
      <c r="D71" s="35" t="n">
        <f aca="false">C71/B71</f>
        <v>0.701033223243017</v>
      </c>
    </row>
    <row r="72" customFormat="false" ht="13.2" hidden="false" customHeight="false" outlineLevel="0" collapsed="false">
      <c r="A72" s="33" t="s">
        <v>71</v>
      </c>
      <c r="B72" s="34" t="n">
        <v>69072</v>
      </c>
      <c r="C72" s="34" t="n">
        <v>26702.55</v>
      </c>
      <c r="D72" s="35" t="n">
        <f aca="false">C72/B72</f>
        <v>0.386590079916609</v>
      </c>
    </row>
    <row r="73" customFormat="false" ht="26.4" hidden="false" customHeight="false" outlineLevel="0" collapsed="false">
      <c r="A73" s="33" t="s">
        <v>72</v>
      </c>
      <c r="B73" s="34" t="n">
        <v>3852.55</v>
      </c>
      <c r="C73" s="34" t="n">
        <v>2502.9</v>
      </c>
      <c r="D73" s="35" t="n">
        <f aca="false">C73/B73</f>
        <v>0.649673592815148</v>
      </c>
    </row>
    <row r="74" customFormat="false" ht="26.4" hidden="true" customHeight="false" outlineLevel="0" collapsed="false">
      <c r="A74" s="36" t="s">
        <v>73</v>
      </c>
      <c r="B74" s="37" t="n">
        <f aca="false">B75</f>
        <v>0</v>
      </c>
      <c r="C74" s="37" t="n">
        <f aca="false">C75</f>
        <v>0</v>
      </c>
      <c r="D74" s="35" t="e">
        <f aca="false">C74/B74</f>
        <v>#DIV/0!</v>
      </c>
    </row>
    <row r="75" customFormat="false" ht="26.4" hidden="true" customHeight="false" outlineLevel="0" collapsed="false">
      <c r="A75" s="33" t="s">
        <v>74</v>
      </c>
      <c r="B75" s="34"/>
      <c r="C75" s="34"/>
      <c r="D75" s="35" t="e">
        <f aca="false">C75/B75</f>
        <v>#DIV/0!</v>
      </c>
    </row>
    <row r="76" customFormat="false" ht="30" hidden="false" customHeight="true" outlineLevel="0" collapsed="false">
      <c r="A76" s="38" t="s">
        <v>75</v>
      </c>
      <c r="B76" s="37" t="n">
        <f aca="false">B77</f>
        <v>20</v>
      </c>
      <c r="C76" s="37" t="n">
        <f aca="false">C77</f>
        <v>12.7</v>
      </c>
      <c r="D76" s="35" t="n">
        <f aca="false">C76/B76</f>
        <v>0.635</v>
      </c>
    </row>
    <row r="77" customFormat="false" ht="26.4" hidden="false" customHeight="false" outlineLevel="0" collapsed="false">
      <c r="A77" s="39" t="s">
        <v>75</v>
      </c>
      <c r="B77" s="34" t="n">
        <v>20</v>
      </c>
      <c r="C77" s="34" t="n">
        <v>12.7</v>
      </c>
      <c r="D77" s="35" t="n">
        <f aca="false">C77/B77</f>
        <v>0.635</v>
      </c>
    </row>
    <row r="78" customFormat="false" ht="13.2" hidden="false" customHeight="false" outlineLevel="0" collapsed="false">
      <c r="A78" s="44" t="s">
        <v>76</v>
      </c>
      <c r="B78" s="24" t="n">
        <f aca="false">B26+B35+B37+B40+B44+B51+B57+B60+B64+B69+B74+B62+B49+B76</f>
        <v>2567798.5</v>
      </c>
      <c r="C78" s="24" t="n">
        <f aca="false">C26+C35+C37+C40+C44+C51+C57+C60+C64+C69+C74+C62+C49+C76</f>
        <v>1736001.49</v>
      </c>
      <c r="D78" s="32" t="n">
        <f aca="false">C78/B78</f>
        <v>0.676066089297895</v>
      </c>
      <c r="E78" s="10"/>
      <c r="F78" s="26"/>
    </row>
    <row r="79" customFormat="false" ht="13.2" hidden="false" customHeight="false" outlineLevel="0" collapsed="false">
      <c r="A79" s="44"/>
      <c r="B79" s="45"/>
      <c r="C79" s="45"/>
      <c r="D79" s="46"/>
      <c r="E79" s="26"/>
    </row>
    <row r="80" customFormat="false" ht="15.6" hidden="false" customHeight="false" outlineLevel="0" collapsed="false">
      <c r="A80" s="5" t="s">
        <v>77</v>
      </c>
      <c r="B80" s="5"/>
      <c r="C80" s="5"/>
      <c r="D80" s="5"/>
    </row>
    <row r="81" customFormat="false" ht="13.2" hidden="false" customHeight="false" outlineLevel="0" collapsed="false">
      <c r="A81" s="4" t="s">
        <v>3</v>
      </c>
      <c r="B81" s="4" t="s">
        <v>4</v>
      </c>
      <c r="C81" s="4" t="s">
        <v>5</v>
      </c>
      <c r="D81" s="4" t="s">
        <v>6</v>
      </c>
    </row>
    <row r="82" customFormat="false" ht="26.4" hidden="false" customHeight="false" outlineLevel="0" collapsed="false">
      <c r="A82" s="47" t="s">
        <v>78</v>
      </c>
      <c r="B82" s="48" t="n">
        <v>1076240.78</v>
      </c>
      <c r="C82" s="48" t="n">
        <v>787813.01</v>
      </c>
      <c r="D82" s="35" t="n">
        <f aca="false">C82/B82</f>
        <v>0.732004421910123</v>
      </c>
    </row>
    <row r="83" customFormat="false" ht="39.6" hidden="false" customHeight="false" outlineLevel="0" collapsed="false">
      <c r="A83" s="47" t="s">
        <v>79</v>
      </c>
      <c r="B83" s="48" t="n">
        <v>247001.26</v>
      </c>
      <c r="C83" s="48" t="n">
        <v>171833.16</v>
      </c>
      <c r="D83" s="35" t="n">
        <f aca="false">C83/B83</f>
        <v>0.695677260917616</v>
      </c>
    </row>
    <row r="84" customFormat="false" ht="39.6" hidden="false" customHeight="false" outlineLevel="0" collapsed="false">
      <c r="A84" s="47" t="s">
        <v>80</v>
      </c>
      <c r="B84" s="48" t="n">
        <v>113094.01</v>
      </c>
      <c r="C84" s="48" t="n">
        <v>58512.63</v>
      </c>
      <c r="D84" s="35" t="n">
        <f aca="false">C84/B84</f>
        <v>0.517380451891307</v>
      </c>
    </row>
    <row r="85" customFormat="false" ht="52.8" hidden="false" customHeight="false" outlineLevel="0" collapsed="false">
      <c r="A85" s="47" t="s">
        <v>81</v>
      </c>
      <c r="B85" s="48" t="n">
        <f aca="false">556973.02-65000-424.09</f>
        <v>491548.93</v>
      </c>
      <c r="C85" s="48" t="n">
        <v>300185.45</v>
      </c>
      <c r="D85" s="35" t="n">
        <f aca="false">C85/B85</f>
        <v>0.61069291718324</v>
      </c>
      <c r="E85" s="26"/>
    </row>
    <row r="86" customFormat="false" ht="26.4" hidden="false" customHeight="false" outlineLevel="0" collapsed="false">
      <c r="A86" s="47" t="s">
        <v>82</v>
      </c>
      <c r="B86" s="48" t="n">
        <v>4253.02</v>
      </c>
      <c r="C86" s="48" t="n">
        <v>2320.97</v>
      </c>
      <c r="D86" s="35" t="n">
        <f aca="false">C86/B86</f>
        <v>0.545722804031018</v>
      </c>
    </row>
    <row r="87" customFormat="false" ht="39.6" hidden="false" customHeight="false" outlineLevel="0" collapsed="false">
      <c r="A87" s="47" t="s">
        <v>83</v>
      </c>
      <c r="B87" s="48" t="n">
        <v>205093.79</v>
      </c>
      <c r="C87" s="48" t="n">
        <v>146392.05</v>
      </c>
      <c r="D87" s="35" t="n">
        <f aca="false">C87/B87</f>
        <v>0.713780997464623</v>
      </c>
      <c r="F87" s="10"/>
    </row>
    <row r="88" customFormat="false" ht="66" hidden="false" customHeight="false" outlineLevel="0" collapsed="false">
      <c r="A88" s="47" t="s">
        <v>84</v>
      </c>
      <c r="B88" s="48" t="n">
        <v>145610.56</v>
      </c>
      <c r="C88" s="48" t="n">
        <v>65650.5</v>
      </c>
      <c r="D88" s="35" t="n">
        <f aca="false">C88/B88</f>
        <v>0.450863591212066</v>
      </c>
    </row>
    <row r="89" customFormat="false" ht="26.4" hidden="false" customHeight="false" outlineLevel="0" collapsed="false">
      <c r="A89" s="47" t="s">
        <v>85</v>
      </c>
      <c r="B89" s="48" t="n">
        <v>14189.74</v>
      </c>
      <c r="C89" s="48" t="n">
        <v>10544.6</v>
      </c>
      <c r="D89" s="35" t="n">
        <f aca="false">C89/B89</f>
        <v>0.743114391102304</v>
      </c>
    </row>
    <row r="90" customFormat="false" ht="39.6" hidden="false" customHeight="false" outlineLevel="0" collapsed="false">
      <c r="A90" s="47" t="s">
        <v>86</v>
      </c>
      <c r="B90" s="48" t="n">
        <v>1300</v>
      </c>
      <c r="C90" s="48" t="n">
        <v>97.7</v>
      </c>
      <c r="D90" s="35" t="n">
        <f aca="false">C90/B90</f>
        <v>0.0751538461538462</v>
      </c>
      <c r="E90" s="26"/>
    </row>
    <row r="91" customFormat="false" ht="52.8" hidden="false" customHeight="false" outlineLevel="0" collapsed="false">
      <c r="A91" s="47" t="s">
        <v>87</v>
      </c>
      <c r="B91" s="48" t="n">
        <v>123012.98</v>
      </c>
      <c r="C91" s="48" t="n">
        <v>116609.78</v>
      </c>
      <c r="D91" s="35" t="n">
        <f aca="false">C91/B91</f>
        <v>0.947946956491908</v>
      </c>
      <c r="E91" s="26"/>
    </row>
    <row r="92" customFormat="false" ht="13.2" hidden="false" customHeight="false" outlineLevel="0" collapsed="false">
      <c r="A92" s="47" t="s">
        <v>88</v>
      </c>
      <c r="B92" s="48" t="n">
        <v>146453.4</v>
      </c>
      <c r="C92" s="48" t="n">
        <v>76041.65</v>
      </c>
      <c r="D92" s="35" t="n">
        <f aca="false">C92/B92</f>
        <v>0.519220789684637</v>
      </c>
      <c r="E92" s="49"/>
    </row>
    <row r="93" customFormat="false" ht="13.2" hidden="false" customHeight="false" outlineLevel="0" collapsed="false">
      <c r="A93" s="44" t="s">
        <v>76</v>
      </c>
      <c r="B93" s="24" t="n">
        <f aca="false">SUM(B82:B92)</f>
        <v>2567798.47</v>
      </c>
      <c r="C93" s="24" t="n">
        <f aca="false">SUM(C82:C92)</f>
        <v>1736001.5</v>
      </c>
      <c r="D93" s="32" t="n">
        <f aca="false">C93/B93</f>
        <v>0.676066101090869</v>
      </c>
      <c r="E93" s="50"/>
      <c r="F93" s="51"/>
      <c r="G93" s="51"/>
    </row>
    <row r="94" customFormat="false" ht="13.2" hidden="false" customHeight="false" outlineLevel="0" collapsed="false">
      <c r="A94" s="3"/>
      <c r="B94" s="3"/>
      <c r="C94" s="52"/>
      <c r="D94" s="3"/>
      <c r="E94" s="10"/>
      <c r="F94" s="10"/>
    </row>
    <row r="95" customFormat="false" ht="13.2" hidden="false" customHeight="false" outlineLevel="0" collapsed="false">
      <c r="A95" s="3"/>
      <c r="B95" s="3"/>
      <c r="C95" s="52"/>
      <c r="D95" s="3"/>
      <c r="E95" s="10"/>
    </row>
    <row r="96" customFormat="false" ht="13.8" hidden="false" customHeight="false" outlineLevel="0" collapsed="false">
      <c r="A96" s="53" t="s">
        <v>89</v>
      </c>
      <c r="B96" s="54" t="n">
        <f aca="false">B23-B78</f>
        <v>-169197.5</v>
      </c>
      <c r="C96" s="54" t="n">
        <f aca="false">C23-C78</f>
        <v>121918.51</v>
      </c>
      <c r="D96" s="44"/>
      <c r="E96" s="10"/>
    </row>
    <row r="97" customFormat="false" ht="27.6" hidden="false" customHeight="false" outlineLevel="0" collapsed="false">
      <c r="A97" s="53" t="s">
        <v>90</v>
      </c>
      <c r="B97" s="55" t="n">
        <f aca="false">B98-B99</f>
        <v>6000</v>
      </c>
      <c r="C97" s="55" t="n">
        <f aca="false">C98-C99</f>
        <v>-15000</v>
      </c>
      <c r="D97" s="27"/>
      <c r="E97" s="10"/>
    </row>
    <row r="98" customFormat="false" ht="27.6" hidden="false" customHeight="false" outlineLevel="0" collapsed="false">
      <c r="A98" s="56" t="s">
        <v>91</v>
      </c>
      <c r="B98" s="55" t="n">
        <v>21000</v>
      </c>
      <c r="C98" s="55"/>
      <c r="D98" s="27"/>
      <c r="E98" s="10"/>
    </row>
    <row r="99" customFormat="false" ht="27.6" hidden="false" customHeight="false" outlineLevel="0" collapsed="false">
      <c r="A99" s="56" t="s">
        <v>92</v>
      </c>
      <c r="B99" s="55" t="n">
        <v>15000</v>
      </c>
      <c r="C99" s="55" t="n">
        <v>15000</v>
      </c>
      <c r="D99" s="27"/>
      <c r="E99" s="10"/>
    </row>
    <row r="100" customFormat="false" ht="27.6" hidden="false" customHeight="false" outlineLevel="0" collapsed="false">
      <c r="A100" s="53" t="s">
        <v>93</v>
      </c>
      <c r="B100" s="54" t="n">
        <f aca="false">B101+B102</f>
        <v>163197.5</v>
      </c>
      <c r="C100" s="54" t="n">
        <f aca="false">C101+C102</f>
        <v>-106918.51</v>
      </c>
      <c r="D100" s="27"/>
      <c r="E100" s="10"/>
    </row>
    <row r="101" customFormat="false" ht="13.8" hidden="false" customHeight="false" outlineLevel="0" collapsed="false">
      <c r="A101" s="57" t="s">
        <v>94</v>
      </c>
      <c r="B101" s="55" t="n">
        <f aca="false">-B23-B98</f>
        <v>-2419601</v>
      </c>
      <c r="C101" s="55" t="n">
        <f aca="false">-C23-C98</f>
        <v>-1857920</v>
      </c>
      <c r="D101" s="27"/>
      <c r="E101" s="10"/>
    </row>
    <row r="102" customFormat="false" ht="13.8" hidden="false" customHeight="false" outlineLevel="0" collapsed="false">
      <c r="A102" s="57" t="s">
        <v>95</v>
      </c>
      <c r="B102" s="55" t="n">
        <f aca="false">B78+B99</f>
        <v>2582798.5</v>
      </c>
      <c r="C102" s="55" t="n">
        <f aca="false">C78+C99</f>
        <v>1751001.49</v>
      </c>
      <c r="D102" s="27"/>
      <c r="E102" s="10"/>
    </row>
    <row r="103" customFormat="false" ht="27.6" hidden="false" customHeight="false" outlineLevel="0" collapsed="false">
      <c r="A103" s="53" t="s">
        <v>96</v>
      </c>
      <c r="B103" s="54" t="n">
        <f aca="false">B97+B100</f>
        <v>169197.5</v>
      </c>
      <c r="C103" s="54" t="n">
        <f aca="false">C97+C100</f>
        <v>-121918.51</v>
      </c>
      <c r="D103" s="27"/>
      <c r="E103" s="10"/>
    </row>
    <row r="104" customFormat="false" ht="13.8" hidden="false" customHeight="false" outlineLevel="0" collapsed="false">
      <c r="A104" s="58"/>
      <c r="B104" s="59"/>
      <c r="C104" s="59"/>
      <c r="D104" s="60"/>
      <c r="E104" s="10"/>
    </row>
    <row r="105" customFormat="false" ht="13.2" hidden="false" customHeight="false" outlineLevel="0" collapsed="false">
      <c r="A105" s="60" t="s">
        <v>97</v>
      </c>
      <c r="B105" s="60"/>
      <c r="C105" s="61"/>
      <c r="D105" s="3"/>
      <c r="E105" s="10"/>
    </row>
    <row r="106" customFormat="false" ht="13.2" hidden="false" customHeight="false" outlineLevel="0" collapsed="false">
      <c r="A106" s="3" t="s">
        <v>98</v>
      </c>
      <c r="B106" s="62" t="s">
        <v>99</v>
      </c>
      <c r="C106" s="63"/>
      <c r="D106" s="3"/>
    </row>
    <row r="107" customFormat="false" ht="13.2" hidden="false" customHeight="false" outlineLevel="0" collapsed="false">
      <c r="A107" s="3" t="s">
        <v>100</v>
      </c>
      <c r="B107" s="62" t="s">
        <v>101</v>
      </c>
      <c r="C107" s="3"/>
      <c r="D107" s="3"/>
    </row>
    <row r="108" customFormat="false" ht="13.2" hidden="false" customHeight="false" outlineLevel="0" collapsed="false">
      <c r="A108" s="3" t="s">
        <v>44</v>
      </c>
      <c r="B108" s="62" t="s">
        <v>102</v>
      </c>
      <c r="C108" s="3"/>
      <c r="D108" s="3"/>
    </row>
    <row r="109" customFormat="false" ht="13.2" hidden="false" customHeight="false" outlineLevel="0" collapsed="false">
      <c r="A109" s="3" t="s">
        <v>51</v>
      </c>
      <c r="B109" s="62" t="s">
        <v>103</v>
      </c>
      <c r="C109" s="3"/>
      <c r="D109" s="3"/>
    </row>
    <row r="110" customFormat="false" ht="13.2" hidden="false" customHeight="false" outlineLevel="0" collapsed="false">
      <c r="A110" s="3" t="s">
        <v>104</v>
      </c>
      <c r="B110" s="62" t="s">
        <v>105</v>
      </c>
      <c r="C110" s="3"/>
      <c r="D110" s="3"/>
    </row>
    <row r="111" customFormat="false" ht="13.2" hidden="false" customHeight="false" outlineLevel="0" collapsed="false">
      <c r="A111" s="3" t="s">
        <v>68</v>
      </c>
      <c r="B111" s="62" t="s">
        <v>106</v>
      </c>
      <c r="C111" s="3"/>
      <c r="D111" s="3"/>
    </row>
    <row r="112" customFormat="false" ht="13.2" hidden="false" customHeight="false" outlineLevel="0" collapsed="false">
      <c r="A112" s="3" t="s">
        <v>107</v>
      </c>
      <c r="B112" s="62" t="s">
        <v>108</v>
      </c>
      <c r="C112" s="3"/>
      <c r="D112" s="3"/>
    </row>
    <row r="113" customFormat="false" ht="14.4" hidden="false" customHeight="false" outlineLevel="0" collapsed="false">
      <c r="A113" s="64"/>
      <c r="B113" s="64"/>
      <c r="C113" s="3"/>
      <c r="D113" s="3"/>
    </row>
    <row r="114" customFormat="false" ht="13.2" hidden="false" customHeight="false" outlineLevel="0" collapsed="false">
      <c r="A114" s="65" t="s">
        <v>109</v>
      </c>
      <c r="B114" s="62" t="s">
        <v>110</v>
      </c>
      <c r="C114" s="3"/>
      <c r="D114" s="3"/>
    </row>
    <row r="115" customFormat="false" ht="13.2" hidden="false" customHeight="false" outlineLevel="0" collapsed="false">
      <c r="A115" s="66"/>
      <c r="B115" s="62"/>
      <c r="C115" s="3"/>
      <c r="D115" s="3"/>
    </row>
    <row r="116" customFormat="false" ht="13.2" hidden="false" customHeight="false" outlineLevel="0" collapsed="false">
      <c r="A116" s="3"/>
      <c r="B116" s="3"/>
      <c r="C116" s="3"/>
      <c r="D116" s="3"/>
    </row>
    <row r="117" customFormat="false" ht="13.2" hidden="false" customHeight="false" outlineLevel="0" collapsed="false">
      <c r="A117" s="3"/>
      <c r="B117" s="3"/>
      <c r="C117" s="3"/>
      <c r="D117" s="3"/>
    </row>
    <row r="118" customFormat="false" ht="13.2" hidden="false" customHeight="false" outlineLevel="0" collapsed="false">
      <c r="A118" s="3" t="s">
        <v>111</v>
      </c>
      <c r="B118" s="3"/>
      <c r="C118" s="3"/>
      <c r="D118" s="3"/>
    </row>
    <row r="121" customFormat="false" ht="13.2" hidden="false" customHeight="false" outlineLevel="0" collapsed="false">
      <c r="B121" s="10"/>
      <c r="C121" s="10"/>
    </row>
    <row r="122" customFormat="false" ht="13.2" hidden="false" customHeight="false" outlineLevel="0" collapsed="false">
      <c r="B122" s="10"/>
      <c r="C122" s="10"/>
    </row>
  </sheetData>
  <mergeCells count="6">
    <mergeCell ref="A2:D2"/>
    <mergeCell ref="A3:D3"/>
    <mergeCell ref="A6:D6"/>
    <mergeCell ref="A25:D25"/>
    <mergeCell ref="A80:D80"/>
    <mergeCell ref="A105:B105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7" t="s">
        <v>77</v>
      </c>
      <c r="B1" s="67"/>
      <c r="C1" s="67"/>
      <c r="D1" s="67"/>
      <c r="E1" s="67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8" t="n">
        <v>2024</v>
      </c>
    </row>
    <row r="3" customFormat="false" ht="46.8" hidden="false" customHeight="false" outlineLevel="0" collapsed="false">
      <c r="A3" s="69" t="s">
        <v>78</v>
      </c>
      <c r="B3" s="70" t="n">
        <v>711.6</v>
      </c>
      <c r="C3" s="70" t="n">
        <v>693.6</v>
      </c>
      <c r="D3" s="71" t="n">
        <v>692.7</v>
      </c>
      <c r="E3" s="72" t="n">
        <v>679.2</v>
      </c>
    </row>
    <row r="4" customFormat="false" ht="46.8" hidden="false" customHeight="false" outlineLevel="0" collapsed="false">
      <c r="A4" s="69" t="s">
        <v>79</v>
      </c>
      <c r="B4" s="70" t="n">
        <v>148.6</v>
      </c>
      <c r="C4" s="70" t="n">
        <v>142.6</v>
      </c>
      <c r="D4" s="71" t="n">
        <v>142.6</v>
      </c>
      <c r="E4" s="72" t="n">
        <v>142.6</v>
      </c>
    </row>
    <row r="5" customFormat="false" ht="69.6" hidden="false" customHeight="true" outlineLevel="0" collapsed="false">
      <c r="A5" s="69" t="s">
        <v>80</v>
      </c>
      <c r="B5" s="70" t="n">
        <v>56.8</v>
      </c>
      <c r="C5" s="70" t="n">
        <v>45.2</v>
      </c>
      <c r="D5" s="71" t="n">
        <v>44.9</v>
      </c>
      <c r="E5" s="72" t="n">
        <v>44.9</v>
      </c>
    </row>
    <row r="6" customFormat="false" ht="78" hidden="false" customHeight="false" outlineLevel="0" collapsed="false">
      <c r="A6" s="69" t="s">
        <v>81</v>
      </c>
      <c r="B6" s="70" t="n">
        <v>400.8</v>
      </c>
      <c r="C6" s="70" t="n">
        <v>364.2</v>
      </c>
      <c r="D6" s="71" t="n">
        <v>69.7</v>
      </c>
      <c r="E6" s="72" t="n">
        <v>15.7</v>
      </c>
    </row>
    <row r="7" customFormat="false" ht="46.8" hidden="false" customHeight="false" outlineLevel="0" collapsed="false">
      <c r="A7" s="69" t="s">
        <v>82</v>
      </c>
      <c r="B7" s="70" t="n">
        <v>1.8</v>
      </c>
      <c r="C7" s="70" t="n">
        <v>3.2</v>
      </c>
      <c r="D7" s="71" t="n">
        <v>3.2</v>
      </c>
      <c r="E7" s="72" t="n">
        <v>3.2</v>
      </c>
    </row>
    <row r="8" customFormat="false" ht="62.4" hidden="false" customHeight="false" outlineLevel="0" collapsed="false">
      <c r="A8" s="69" t="s">
        <v>83</v>
      </c>
      <c r="B8" s="70" t="n">
        <v>106.8</v>
      </c>
      <c r="C8" s="70" t="n">
        <v>48.9</v>
      </c>
      <c r="D8" s="71" t="n">
        <v>48.7</v>
      </c>
      <c r="E8" s="72" t="n">
        <v>48.8</v>
      </c>
    </row>
    <row r="9" customFormat="false" ht="109.2" hidden="false" customHeight="false" outlineLevel="0" collapsed="false">
      <c r="A9" s="69" t="s">
        <v>84</v>
      </c>
      <c r="B9" s="70" t="n">
        <v>74.7</v>
      </c>
      <c r="C9" s="70" t="n">
        <v>70.4</v>
      </c>
      <c r="D9" s="71" t="n">
        <v>70.8</v>
      </c>
      <c r="E9" s="72" t="n">
        <v>70.8</v>
      </c>
    </row>
    <row r="10" customFormat="false" ht="46.8" hidden="false" customHeight="false" outlineLevel="0" collapsed="false">
      <c r="A10" s="69" t="s">
        <v>85</v>
      </c>
      <c r="B10" s="70" t="n">
        <v>9.7</v>
      </c>
      <c r="C10" s="70" t="n">
        <v>11.2</v>
      </c>
      <c r="D10" s="71" t="n">
        <v>10.9</v>
      </c>
      <c r="E10" s="72" t="n">
        <v>10.9</v>
      </c>
    </row>
    <row r="11" customFormat="false" ht="62.4" hidden="false" customHeight="false" outlineLevel="0" collapsed="false">
      <c r="A11" s="69" t="s">
        <v>86</v>
      </c>
      <c r="B11" s="70" t="n">
        <v>1.8</v>
      </c>
      <c r="C11" s="70" t="n">
        <v>1.8</v>
      </c>
      <c r="D11" s="71" t="n">
        <v>1.8</v>
      </c>
      <c r="E11" s="72" t="n">
        <v>1.8</v>
      </c>
    </row>
    <row r="12" customFormat="false" ht="46.8" hidden="false" customHeight="false" outlineLevel="0" collapsed="false">
      <c r="A12" s="69" t="s">
        <v>112</v>
      </c>
      <c r="B12" s="70" t="n">
        <v>20.3</v>
      </c>
      <c r="C12" s="70" t="n">
        <v>92.205</v>
      </c>
      <c r="D12" s="71" t="n">
        <v>19.1</v>
      </c>
      <c r="E12" s="72" t="n">
        <v>21</v>
      </c>
    </row>
    <row r="13" customFormat="false" ht="16.8" hidden="false" customHeight="false" outlineLevel="0" collapsed="false">
      <c r="A13" s="69" t="s">
        <v>88</v>
      </c>
      <c r="B13" s="70" t="n">
        <v>79.3</v>
      </c>
      <c r="C13" s="70" t="n">
        <v>106</v>
      </c>
      <c r="D13" s="71" t="n">
        <v>70.5</v>
      </c>
      <c r="E13" s="72" t="n">
        <v>70.6</v>
      </c>
    </row>
    <row r="14" customFormat="false" ht="16.8" hidden="false" customHeight="false" outlineLevel="0" collapsed="false">
      <c r="A14" s="73" t="s">
        <v>113</v>
      </c>
      <c r="B14" s="70" t="n">
        <v>0</v>
      </c>
      <c r="C14" s="70" t="n">
        <v>0</v>
      </c>
      <c r="D14" s="71" t="n">
        <v>60.2</v>
      </c>
      <c r="E14" s="72" t="n">
        <v>114</v>
      </c>
    </row>
    <row r="15" customFormat="false" ht="16.8" hidden="false" customHeight="false" outlineLevel="0" collapsed="false">
      <c r="A15" s="44" t="s">
        <v>76</v>
      </c>
      <c r="B15" s="74" t="n">
        <f aca="false">SUM(B3:B13)</f>
        <v>1612.2</v>
      </c>
      <c r="C15" s="74" t="n">
        <f aca="false">SUM(C3:C13)+0.1</f>
        <v>1579.405</v>
      </c>
      <c r="D15" s="74" t="n">
        <f aca="false">SUM(D3:D14)</f>
        <v>1235.1</v>
      </c>
      <c r="E15" s="74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1-06T02:50:12Z</cp:lastPrinted>
  <dcterms:modified xsi:type="dcterms:W3CDTF">2024-11-06T02:50:27Z</dcterms:modified>
  <cp:revision>0</cp:revision>
  <dc:subject/>
  <dc:title/>
</cp:coreProperties>
</file>