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сентябр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КВР 111, 121) </t>
  </si>
  <si>
    <t xml:space="preserve">77 504,2,9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55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51879.6</v>
      </c>
      <c r="C7" s="8" t="n">
        <v>227950.2</v>
      </c>
      <c r="D7" s="9" t="n">
        <f aca="false">C7/B7</f>
        <v>0.647807375022593</v>
      </c>
      <c r="E7" s="10"/>
    </row>
    <row r="8" customFormat="false" ht="13.2" hidden="false" customHeight="false" outlineLevel="0" collapsed="false">
      <c r="A8" s="11" t="s">
        <v>9</v>
      </c>
      <c r="B8" s="7" t="n">
        <v>279776.5</v>
      </c>
      <c r="C8" s="8" t="n">
        <v>191340.9</v>
      </c>
      <c r="D8" s="9" t="n">
        <f aca="false">C8/B8</f>
        <v>0.683906260890389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2753.4</v>
      </c>
      <c r="D9" s="9" t="n">
        <f aca="false">C9/B9</f>
        <v>0.706452854393842</v>
      </c>
    </row>
    <row r="10" customFormat="false" ht="13.2" hidden="false" customHeight="false" outlineLevel="0" collapsed="false">
      <c r="A10" s="6" t="s">
        <v>11</v>
      </c>
      <c r="B10" s="7" t="n">
        <v>83314.8</v>
      </c>
      <c r="C10" s="13" t="n">
        <v>70269.9</v>
      </c>
      <c r="D10" s="9" t="n">
        <f aca="false">C10/B10</f>
        <v>0.843426378026473</v>
      </c>
    </row>
    <row r="11" customFormat="false" ht="13.2" hidden="false" customHeight="false" outlineLevel="0" collapsed="false">
      <c r="A11" s="6" t="s">
        <v>12</v>
      </c>
      <c r="B11" s="7" t="n">
        <v>45110.7</v>
      </c>
      <c r="C11" s="8" t="n">
        <v>19404.2</v>
      </c>
      <c r="D11" s="9" t="n">
        <f aca="false">C11/B11</f>
        <v>0.430146284584367</v>
      </c>
    </row>
    <row r="12" customFormat="false" ht="12" hidden="false" customHeight="true" outlineLevel="0" collapsed="false">
      <c r="A12" s="6" t="s">
        <v>13</v>
      </c>
      <c r="B12" s="7" t="n">
        <v>7984.2</v>
      </c>
      <c r="C12" s="8" t="n">
        <v>6097.6</v>
      </c>
      <c r="D12" s="9" t="n">
        <f aca="false">C12/B12</f>
        <v>0.763708323939781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272.9</v>
      </c>
      <c r="C14" s="16" t="n">
        <v>43281.4</v>
      </c>
      <c r="D14" s="9" t="n">
        <f aca="false">C14/B14</f>
        <v>0.706371005779064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33.8</v>
      </c>
      <c r="D15" s="9" t="n">
        <f aca="false">C15/B15</f>
        <v>0.726778924497556</v>
      </c>
    </row>
    <row r="16" customFormat="false" ht="26.4" hidden="false" customHeight="false" outlineLevel="0" collapsed="false">
      <c r="A16" s="19" t="s">
        <v>17</v>
      </c>
      <c r="B16" s="15" t="n">
        <v>6933.2</v>
      </c>
      <c r="C16" s="16" t="n">
        <v>4126.5</v>
      </c>
      <c r="D16" s="20" t="n">
        <f aca="false">C16/B16</f>
        <v>0.595179714994519</v>
      </c>
    </row>
    <row r="17" customFormat="false" ht="25.5" hidden="false" customHeight="true" outlineLevel="0" collapsed="false">
      <c r="A17" s="21" t="s">
        <v>18</v>
      </c>
      <c r="B17" s="15" t="n">
        <v>9700</v>
      </c>
      <c r="C17" s="16" t="n">
        <v>9105.9</v>
      </c>
      <c r="D17" s="20" t="n">
        <f aca="false">C17/B17</f>
        <v>0.938752577319588</v>
      </c>
    </row>
    <row r="18" customFormat="false" ht="13.2" hidden="false" customHeight="false" outlineLevel="0" collapsed="false">
      <c r="A18" s="6" t="s">
        <v>19</v>
      </c>
      <c r="B18" s="7" t="n">
        <v>315</v>
      </c>
      <c r="C18" s="8" t="n">
        <v>82.1</v>
      </c>
      <c r="D18" s="9" t="n">
        <f aca="false">C18/B18</f>
        <v>0.260634920634921</v>
      </c>
    </row>
    <row r="19" customFormat="false" ht="13.2" hidden="false" customHeight="false" outlineLevel="0" collapsed="false">
      <c r="A19" s="6" t="s">
        <v>20</v>
      </c>
      <c r="B19" s="7" t="n">
        <v>777.7</v>
      </c>
      <c r="C19" s="8" t="n">
        <v>668.1</v>
      </c>
      <c r="D19" s="9" t="n">
        <f aca="false">C19/B19</f>
        <v>0.859071621447859</v>
      </c>
    </row>
    <row r="20" customFormat="false" ht="13.2" hidden="false" customHeight="false" outlineLevel="0" collapsed="false">
      <c r="A20" s="6" t="s">
        <v>21</v>
      </c>
      <c r="B20" s="7" t="n">
        <v>582.2</v>
      </c>
      <c r="C20" s="8" t="n">
        <v>723.4</v>
      </c>
      <c r="D20" s="9" t="n">
        <f aca="false">C20/B20</f>
        <v>1.24252834077637</v>
      </c>
      <c r="E20" s="22"/>
    </row>
    <row r="21" customFormat="false" ht="12" hidden="false" customHeight="true" outlineLevel="0" collapsed="false">
      <c r="A21" s="21" t="s">
        <v>22</v>
      </c>
      <c r="B21" s="7" t="n">
        <v>1533666.4</v>
      </c>
      <c r="C21" s="8" t="n">
        <v>800407.5</v>
      </c>
      <c r="D21" s="9" t="n">
        <f aca="false">C21/B21</f>
        <v>0.521891527388225</v>
      </c>
      <c r="E21" s="10"/>
    </row>
    <row r="22" customFormat="false" ht="13.2" hidden="false" customHeight="false" outlineLevel="0" collapsed="false">
      <c r="A22" s="6" t="s">
        <v>23</v>
      </c>
      <c r="B22" s="8" t="n">
        <v>-91931.2</v>
      </c>
      <c r="C22" s="8" t="n">
        <v>-92304.4</v>
      </c>
      <c r="D22" s="9" t="n">
        <f aca="false">C22/B22</f>
        <v>1.00405955758219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2293463.6</v>
      </c>
      <c r="C23" s="25" t="n">
        <f aca="false">SUM(C7:C22)</f>
        <v>1284040.5</v>
      </c>
      <c r="D23" s="9" t="n">
        <f aca="false">C23/B23</f>
        <v>0.559869578919849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14483.4</v>
      </c>
      <c r="C26" s="31" t="n">
        <f aca="false">SUM(C27+C28+C29+C31)+C34+C33+C30+C32</f>
        <v>56802</v>
      </c>
      <c r="D26" s="32" t="n">
        <f aca="false">C26/B26</f>
        <v>0.496159268505303</v>
      </c>
    </row>
    <row r="27" customFormat="false" ht="39.6" hidden="false" customHeight="false" outlineLevel="0" collapsed="false">
      <c r="A27" s="33" t="s">
        <v>27</v>
      </c>
      <c r="B27" s="34" t="n">
        <v>2746.9</v>
      </c>
      <c r="C27" s="34" t="n">
        <v>1671.2</v>
      </c>
      <c r="D27" s="35" t="n">
        <f aca="false">C27/B27</f>
        <v>0.608394917907459</v>
      </c>
    </row>
    <row r="28" customFormat="false" ht="51" hidden="false" customHeight="true" outlineLevel="0" collapsed="false">
      <c r="A28" s="33" t="s">
        <v>28</v>
      </c>
      <c r="B28" s="34" t="n">
        <v>4800.8</v>
      </c>
      <c r="C28" s="34" t="n">
        <v>3171</v>
      </c>
      <c r="D28" s="35" t="n">
        <f aca="false">C28/B28</f>
        <v>0.66051491418097</v>
      </c>
      <c r="E28" s="18"/>
    </row>
    <row r="29" customFormat="false" ht="52.8" hidden="false" customHeight="false" outlineLevel="0" collapsed="false">
      <c r="A29" s="33" t="s">
        <v>29</v>
      </c>
      <c r="B29" s="34" t="n">
        <v>63495.9</v>
      </c>
      <c r="C29" s="34" t="n">
        <v>36681.1</v>
      </c>
      <c r="D29" s="35" t="n">
        <f aca="false">C29/B29</f>
        <v>0.577692417935646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509.6</v>
      </c>
      <c r="C31" s="34" t="n">
        <v>10229.7</v>
      </c>
      <c r="D31" s="35" t="n">
        <f aca="false">C31/B31</f>
        <v>0.619621311237099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 t="n">
        <v>1175.2</v>
      </c>
      <c r="D32" s="35" t="n">
        <f aca="false">C32/B32</f>
        <v>1</v>
      </c>
    </row>
    <row r="33" customFormat="false" ht="13.2" hidden="false" customHeight="false" outlineLevel="0" collapsed="false">
      <c r="A33" s="33" t="s">
        <v>33</v>
      </c>
      <c r="B33" s="34" t="n">
        <v>8800.2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6943</v>
      </c>
      <c r="C34" s="34" t="n">
        <v>3873.8</v>
      </c>
      <c r="D34" s="35" t="n">
        <f aca="false">C34/B34</f>
        <v>0.228637195301895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2.5</v>
      </c>
      <c r="C35" s="37" t="n">
        <f aca="false">C36</f>
        <v>2848.6</v>
      </c>
      <c r="D35" s="32" t="n">
        <f aca="false">C35/B35</f>
        <v>0.564918195339613</v>
      </c>
    </row>
    <row r="36" customFormat="false" ht="17.4" hidden="false" customHeight="true" outlineLevel="0" collapsed="false">
      <c r="A36" s="33" t="s">
        <v>36</v>
      </c>
      <c r="B36" s="34" t="n">
        <v>5042.5</v>
      </c>
      <c r="C36" s="34" t="n">
        <v>2848.6</v>
      </c>
      <c r="D36" s="35" t="n">
        <f aca="false">C36/B36</f>
        <v>0.564918195339613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6747.9</v>
      </c>
      <c r="C37" s="37" t="n">
        <f aca="false">C38+C39</f>
        <v>4389.5</v>
      </c>
      <c r="D37" s="32" t="n">
        <f aca="false">C37/B37</f>
        <v>0.650498673661435</v>
      </c>
    </row>
    <row r="38" customFormat="false" ht="36.75" hidden="false" customHeight="true" outlineLevel="0" collapsed="false">
      <c r="A38" s="39" t="s">
        <v>38</v>
      </c>
      <c r="B38" s="34" t="n">
        <v>6717.9</v>
      </c>
      <c r="C38" s="34" t="n">
        <v>4389.5</v>
      </c>
      <c r="D38" s="35" t="n">
        <f aca="false">C38/B38</f>
        <v>0.653403593384838</v>
      </c>
    </row>
    <row r="39" customFormat="false" ht="28.5" hidden="false" customHeight="true" outlineLevel="0" collapsed="false">
      <c r="A39" s="40" t="s">
        <v>39</v>
      </c>
      <c r="B39" s="41" t="n">
        <v>3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223711.9</v>
      </c>
      <c r="C40" s="43" t="n">
        <f aca="false">SUM(C41:C41)+C43+C42</f>
        <v>52430.3</v>
      </c>
      <c r="D40" s="32" t="n">
        <f aca="false">C40/B40</f>
        <v>0.234365270689668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13666.3</v>
      </c>
      <c r="D41" s="35" t="n">
        <f aca="false">C41/B41</f>
        <v>0.545358409851832</v>
      </c>
    </row>
    <row r="42" customFormat="false" ht="13.2" hidden="false" customHeight="false" outlineLevel="0" collapsed="false">
      <c r="A42" s="33" t="s">
        <v>42</v>
      </c>
      <c r="B42" s="34" t="n">
        <v>187107.8</v>
      </c>
      <c r="C42" s="34" t="n">
        <v>37991.3</v>
      </c>
      <c r="D42" s="35" t="n">
        <f aca="false">C42/B42</f>
        <v>0.203044982624989</v>
      </c>
    </row>
    <row r="43" customFormat="false" ht="13.2" hidden="false" customHeight="false" outlineLevel="0" collapsed="false">
      <c r="A43" s="39" t="s">
        <v>43</v>
      </c>
      <c r="B43" s="34" t="n">
        <v>11544.8</v>
      </c>
      <c r="C43" s="34" t="n">
        <v>772.7</v>
      </c>
      <c r="D43" s="35" t="n">
        <f aca="false">C43/B43</f>
        <v>0.0669305661423325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76471.8</v>
      </c>
      <c r="C44" s="37" t="n">
        <f aca="false">C45+C46+C47+C48-0.1</f>
        <v>325110.65</v>
      </c>
      <c r="D44" s="32" t="n">
        <f aca="false">C44/B44</f>
        <v>0.418702456418894</v>
      </c>
    </row>
    <row r="45" customFormat="false" ht="13.2" hidden="false" customHeight="false" outlineLevel="0" collapsed="false">
      <c r="A45" s="33" t="s">
        <v>45</v>
      </c>
      <c r="B45" s="34" t="n">
        <v>464375.3</v>
      </c>
      <c r="C45" s="34" t="n">
        <v>186936</v>
      </c>
      <c r="D45" s="35" t="n">
        <f aca="false">C45/B45</f>
        <v>0.402553710328693</v>
      </c>
    </row>
    <row r="46" customFormat="false" ht="13.2" hidden="false" customHeight="false" outlineLevel="0" collapsed="false">
      <c r="A46" s="33" t="s">
        <v>46</v>
      </c>
      <c r="B46" s="34" t="n">
        <v>76331.6</v>
      </c>
      <c r="C46" s="34" t="n">
        <v>1932.55</v>
      </c>
      <c r="D46" s="35" t="n">
        <f aca="false">C46/B46</f>
        <v>0.0253178238108464</v>
      </c>
    </row>
    <row r="47" customFormat="false" ht="13.2" hidden="false" customHeight="false" outlineLevel="0" collapsed="false">
      <c r="A47" s="33" t="s">
        <v>47</v>
      </c>
      <c r="B47" s="34" t="n">
        <v>204910.6</v>
      </c>
      <c r="C47" s="34" t="n">
        <v>116275.65</v>
      </c>
      <c r="D47" s="35" t="n">
        <f aca="false">C47/B47</f>
        <v>0.567445754392403</v>
      </c>
    </row>
    <row r="48" customFormat="false" ht="26.4" hidden="false" customHeight="false" outlineLevel="0" collapsed="false">
      <c r="A48" s="33" t="s">
        <v>48</v>
      </c>
      <c r="B48" s="34" t="n">
        <v>30854.3</v>
      </c>
      <c r="C48" s="34" t="n">
        <v>19966.55</v>
      </c>
      <c r="D48" s="35" t="n">
        <f aca="false">C48/B48</f>
        <v>0.647123739640828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/>
      <c r="C50" s="34"/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</f>
        <v>1028595.9</v>
      </c>
      <c r="C51" s="37" t="n">
        <f aca="false">C52+C53+C55+C56+C54-0.1</f>
        <v>640997.7</v>
      </c>
      <c r="D51" s="32" t="n">
        <f aca="false">C51/B51</f>
        <v>0.623177381904789</v>
      </c>
    </row>
    <row r="52" customFormat="false" ht="13.2" hidden="false" customHeight="false" outlineLevel="0" collapsed="false">
      <c r="A52" s="33" t="s">
        <v>52</v>
      </c>
      <c r="B52" s="34" t="n">
        <v>356968.5</v>
      </c>
      <c r="C52" s="34" t="n">
        <v>232371</v>
      </c>
      <c r="D52" s="35" t="n">
        <f aca="false">C52/B52</f>
        <v>0.650956597010661</v>
      </c>
    </row>
    <row r="53" customFormat="false" ht="13.2" hidden="false" customHeight="false" outlineLevel="0" collapsed="false">
      <c r="A53" s="33" t="s">
        <v>53</v>
      </c>
      <c r="B53" s="34" t="n">
        <v>422084</v>
      </c>
      <c r="C53" s="34" t="n">
        <v>258007.7</v>
      </c>
      <c r="D53" s="35" t="n">
        <f aca="false">C53/B53</f>
        <v>0.611270979236361</v>
      </c>
    </row>
    <row r="54" customFormat="false" ht="13.2" hidden="false" customHeight="false" outlineLevel="0" collapsed="false">
      <c r="A54" s="33" t="s">
        <v>54</v>
      </c>
      <c r="B54" s="34" t="n">
        <v>145747.7</v>
      </c>
      <c r="C54" s="34" t="n">
        <v>84035.5</v>
      </c>
      <c r="D54" s="35" t="n">
        <f aca="false">C54/B54</f>
        <v>0.576581997520373</v>
      </c>
    </row>
    <row r="55" customFormat="false" ht="13.2" hidden="false" customHeight="false" outlineLevel="0" collapsed="false">
      <c r="A55" s="33" t="s">
        <v>55</v>
      </c>
      <c r="B55" s="34" t="n">
        <v>19959.7</v>
      </c>
      <c r="C55" s="34" t="n">
        <v>12902.5</v>
      </c>
      <c r="D55" s="35" t="n">
        <f aca="false">C55/B55</f>
        <v>0.646427551516305</v>
      </c>
    </row>
    <row r="56" customFormat="false" ht="13.2" hidden="false" customHeight="false" outlineLevel="0" collapsed="false">
      <c r="A56" s="33" t="s">
        <v>56</v>
      </c>
      <c r="B56" s="34" t="n">
        <v>83836</v>
      </c>
      <c r="C56" s="34" t="n">
        <v>53681.1</v>
      </c>
      <c r="D56" s="35" t="n">
        <f aca="false">C56/B56</f>
        <v>0.640310844983062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81652</v>
      </c>
      <c r="C57" s="37" t="n">
        <f aca="false">SUM(C58:C59)</f>
        <v>106990.9</v>
      </c>
      <c r="D57" s="32" t="n">
        <f aca="false">C57/B57</f>
        <v>0.588988285292758</v>
      </c>
    </row>
    <row r="58" customFormat="false" ht="13.2" hidden="false" customHeight="false" outlineLevel="0" collapsed="false">
      <c r="A58" s="33" t="s">
        <v>58</v>
      </c>
      <c r="B58" s="34" t="n">
        <v>121519.8</v>
      </c>
      <c r="C58" s="34" t="n">
        <v>74672.6</v>
      </c>
      <c r="D58" s="35" t="n">
        <f aca="false">C58/B58</f>
        <v>0.614489161437066</v>
      </c>
    </row>
    <row r="59" customFormat="false" ht="13.2" hidden="false" customHeight="false" outlineLevel="0" collapsed="false">
      <c r="A59" s="33" t="s">
        <v>59</v>
      </c>
      <c r="B59" s="34" t="n">
        <v>60132.2</v>
      </c>
      <c r="C59" s="34" t="n">
        <v>32318.3</v>
      </c>
      <c r="D59" s="35" t="n">
        <f aca="false">C59/B59</f>
        <v>0.537454142705572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2</v>
      </c>
      <c r="C62" s="37" t="n">
        <f aca="false">C63</f>
        <v>150</v>
      </c>
      <c r="D62" s="32" t="n">
        <f aca="false">C62/B62</f>
        <v>0.367466927976482</v>
      </c>
    </row>
    <row r="63" customFormat="false" ht="13.2" hidden="false" customHeight="false" outlineLevel="0" collapsed="false">
      <c r="A63" s="33" t="s">
        <v>62</v>
      </c>
      <c r="B63" s="34" t="n">
        <v>408.2</v>
      </c>
      <c r="C63" s="34" t="n">
        <v>150</v>
      </c>
      <c r="D63" s="35" t="n">
        <f aca="false">C63/B63</f>
        <v>0.367466927976482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80335.5</v>
      </c>
      <c r="C64" s="37" t="n">
        <f aca="false">C65+C66+C67+C68</f>
        <v>36036.7</v>
      </c>
      <c r="D64" s="32" t="n">
        <f aca="false">C64/B64</f>
        <v>0.448577527991984</v>
      </c>
    </row>
    <row r="65" customFormat="false" ht="13.2" hidden="false" customHeight="false" outlineLevel="0" collapsed="false">
      <c r="A65" s="33" t="s">
        <v>64</v>
      </c>
      <c r="B65" s="34" t="n">
        <v>2757.6</v>
      </c>
      <c r="C65" s="34" t="n">
        <v>1388.3</v>
      </c>
      <c r="D65" s="35" t="n">
        <f aca="false">C65/B65</f>
        <v>0.503445024659124</v>
      </c>
    </row>
    <row r="66" customFormat="false" ht="13.2" hidden="false" customHeight="false" outlineLevel="0" collapsed="false">
      <c r="A66" s="33" t="s">
        <v>65</v>
      </c>
      <c r="B66" s="34" t="n">
        <v>43171</v>
      </c>
      <c r="C66" s="34" t="n">
        <v>20152</v>
      </c>
      <c r="D66" s="35" t="n">
        <f aca="false">C66/B66</f>
        <v>0.466794839128118</v>
      </c>
    </row>
    <row r="67" customFormat="false" ht="13.2" hidden="false" customHeight="false" outlineLevel="0" collapsed="false">
      <c r="A67" s="33" t="s">
        <v>66</v>
      </c>
      <c r="B67" s="34" t="n">
        <v>32906.9</v>
      </c>
      <c r="C67" s="34" t="n">
        <v>13698.9</v>
      </c>
      <c r="D67" s="35" t="n">
        <f aca="false">C67/B67</f>
        <v>0.416292631636526</v>
      </c>
    </row>
    <row r="68" customFormat="false" ht="13.2" hidden="false" customHeight="false" outlineLevel="0" collapsed="false">
      <c r="A68" s="33" t="s">
        <v>67</v>
      </c>
      <c r="B68" s="34" t="n">
        <v>1500</v>
      </c>
      <c r="C68" s="34" t="n">
        <v>797.5</v>
      </c>
      <c r="D68" s="35" t="n">
        <f aca="false">C68/B68</f>
        <v>0.531666666666667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86485.8</v>
      </c>
      <c r="C69" s="37" t="n">
        <f aca="false">SUM(C70:C73)</f>
        <v>33672.05</v>
      </c>
      <c r="D69" s="32" t="n">
        <f aca="false">C69/B69</f>
        <v>0.389336168480837</v>
      </c>
    </row>
    <row r="70" customFormat="false" ht="13.2" hidden="false" customHeight="false" outlineLevel="0" collapsed="false">
      <c r="A70" s="33" t="s">
        <v>69</v>
      </c>
      <c r="B70" s="34" t="n">
        <v>761</v>
      </c>
      <c r="C70" s="34" t="n">
        <v>467.3</v>
      </c>
      <c r="D70" s="35" t="n">
        <f aca="false">C70/B70</f>
        <v>0.614060446780552</v>
      </c>
    </row>
    <row r="71" customFormat="false" ht="13.2" hidden="false" customHeight="false" outlineLevel="0" collapsed="false">
      <c r="A71" s="33" t="s">
        <v>70</v>
      </c>
      <c r="B71" s="34" t="n">
        <v>18217</v>
      </c>
      <c r="C71" s="34" t="n">
        <v>10264.1</v>
      </c>
      <c r="D71" s="35" t="n">
        <f aca="false">C71/B71</f>
        <v>0.563435252785859</v>
      </c>
    </row>
    <row r="72" customFormat="false" ht="13.2" hidden="false" customHeight="false" outlineLevel="0" collapsed="false">
      <c r="A72" s="33" t="s">
        <v>71</v>
      </c>
      <c r="B72" s="34" t="n">
        <v>63655.3</v>
      </c>
      <c r="C72" s="34" t="n">
        <v>20879.6</v>
      </c>
      <c r="D72" s="35" t="n">
        <f aca="false">C72/B72</f>
        <v>0.328010393478626</v>
      </c>
    </row>
    <row r="73" customFormat="false" ht="26.4" hidden="false" customHeight="false" outlineLevel="0" collapsed="false">
      <c r="A73" s="33" t="s">
        <v>72</v>
      </c>
      <c r="B73" s="34" t="n">
        <v>3852.5</v>
      </c>
      <c r="C73" s="34" t="n">
        <v>2061.05</v>
      </c>
      <c r="D73" s="35" t="n">
        <f aca="false">C73/B73</f>
        <v>0.534990266060999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0</v>
      </c>
      <c r="D76" s="35" t="n">
        <f aca="false">C76/B76</f>
        <v>0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0</v>
      </c>
      <c r="D77" s="35" t="n">
        <f aca="false">C77/B77</f>
        <v>0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503954.9</v>
      </c>
      <c r="C78" s="24" t="n">
        <f aca="false">C26+C35+C37+C40+C44+C51+C57+C60+C64+C69+C74+C62+C49+C76</f>
        <v>1259428.4</v>
      </c>
      <c r="D78" s="32" t="n">
        <f aca="false">C78/B78</f>
        <v>0.502975672604966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v>1035024.4</v>
      </c>
      <c r="C82" s="48" t="n">
        <v>630671</v>
      </c>
      <c r="D82" s="35" t="n">
        <f aca="false">C82/B82</f>
        <v>0.609329596481011</v>
      </c>
    </row>
    <row r="83" customFormat="false" ht="39.6" hidden="false" customHeight="false" outlineLevel="0" collapsed="false">
      <c r="A83" s="47" t="s">
        <v>79</v>
      </c>
      <c r="B83" s="48" t="n">
        <v>227317.4</v>
      </c>
      <c r="C83" s="48" t="n">
        <v>131911.2</v>
      </c>
      <c r="D83" s="35" t="n">
        <f aca="false">C83/B83</f>
        <v>0.580295217172113</v>
      </c>
    </row>
    <row r="84" customFormat="false" ht="39.6" hidden="false" customHeight="false" outlineLevel="0" collapsed="false">
      <c r="A84" s="47" t="s">
        <v>80</v>
      </c>
      <c r="B84" s="48" t="n">
        <v>106445.5</v>
      </c>
      <c r="C84" s="48" t="n">
        <v>46574.5</v>
      </c>
      <c r="D84" s="35" t="n">
        <f aca="false">C84/B84</f>
        <v>0.437543155887285</v>
      </c>
    </row>
    <row r="85" customFormat="false" ht="52.8" hidden="false" customHeight="false" outlineLevel="0" collapsed="false">
      <c r="A85" s="47" t="s">
        <v>81</v>
      </c>
      <c r="B85" s="48" t="n">
        <v>516973</v>
      </c>
      <c r="C85" s="48" t="n">
        <v>187550.1</v>
      </c>
      <c r="D85" s="35" t="n">
        <f aca="false">C85/B85</f>
        <v>0.362785097094046</v>
      </c>
      <c r="E85" s="26"/>
    </row>
    <row r="86" customFormat="false" ht="26.4" hidden="false" customHeight="false" outlineLevel="0" collapsed="false">
      <c r="A86" s="47" t="s">
        <v>82</v>
      </c>
      <c r="B86" s="48" t="n">
        <v>4253</v>
      </c>
      <c r="C86" s="48" t="n">
        <v>1888.2</v>
      </c>
      <c r="D86" s="35" t="n">
        <f aca="false">C86/B86</f>
        <v>0.443968963084881</v>
      </c>
    </row>
    <row r="87" customFormat="false" ht="39.6" hidden="false" customHeight="false" outlineLevel="0" collapsed="false">
      <c r="A87" s="47" t="s">
        <v>83</v>
      </c>
      <c r="B87" s="48" t="n">
        <v>205093.8</v>
      </c>
      <c r="C87" s="48" t="n">
        <v>44584.3</v>
      </c>
      <c r="D87" s="35" t="n">
        <f aca="false">C87/B87</f>
        <v>0.217384923386275</v>
      </c>
      <c r="F87" s="10"/>
    </row>
    <row r="88" customFormat="false" ht="66" hidden="false" customHeight="false" outlineLevel="0" collapsed="false">
      <c r="A88" s="47" t="s">
        <v>84</v>
      </c>
      <c r="B88" s="48" t="n">
        <v>144520.9</v>
      </c>
      <c r="C88" s="48" t="n">
        <v>52134.1</v>
      </c>
      <c r="D88" s="35" t="n">
        <f aca="false">C88/B88</f>
        <v>0.360737443511631</v>
      </c>
    </row>
    <row r="89" customFormat="false" ht="26.4" hidden="false" customHeight="false" outlineLevel="0" collapsed="false">
      <c r="A89" s="47" t="s">
        <v>85</v>
      </c>
      <c r="B89" s="48" t="n">
        <v>14039.74</v>
      </c>
      <c r="C89" s="48" t="n">
        <v>8847.05</v>
      </c>
      <c r="D89" s="35" t="n">
        <f aca="false">C89/B89</f>
        <v>0.63014343570465</v>
      </c>
    </row>
    <row r="90" customFormat="false" ht="39.6" hidden="false" customHeight="false" outlineLevel="0" collapsed="false">
      <c r="A90" s="47" t="s">
        <v>86</v>
      </c>
      <c r="B90" s="48" t="n">
        <v>1300</v>
      </c>
      <c r="C90" s="48" t="n">
        <v>63.7</v>
      </c>
      <c r="D90" s="35" t="n">
        <f aca="false">C90/B90</f>
        <v>0.049</v>
      </c>
      <c r="E90" s="26"/>
    </row>
    <row r="91" customFormat="false" ht="52.8" hidden="false" customHeight="false" outlineLevel="0" collapsed="false">
      <c r="A91" s="47" t="s">
        <v>87</v>
      </c>
      <c r="B91" s="48" t="n">
        <v>123399.8</v>
      </c>
      <c r="C91" s="48" t="n">
        <v>94429.05</v>
      </c>
      <c r="D91" s="35" t="n">
        <f aca="false">C91/B91</f>
        <v>0.76522854980316</v>
      </c>
      <c r="E91" s="26"/>
    </row>
    <row r="92" customFormat="false" ht="13.2" hidden="false" customHeight="false" outlineLevel="0" collapsed="false">
      <c r="A92" s="47" t="s">
        <v>88</v>
      </c>
      <c r="B92" s="48" t="n">
        <v>125587.4</v>
      </c>
      <c r="C92" s="48" t="n">
        <v>60775.2</v>
      </c>
      <c r="D92" s="35" t="n">
        <f aca="false">C92/B92</f>
        <v>0.483927527761543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503954.94</v>
      </c>
      <c r="C93" s="24" t="n">
        <f aca="false">SUM(C82:C92)</f>
        <v>1259428.4</v>
      </c>
      <c r="D93" s="32" t="n">
        <f aca="false">C93/B93</f>
        <v>0.502975664570066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210491.3</v>
      </c>
      <c r="C96" s="54" t="n">
        <f aca="false">C23-C78</f>
        <v>24612.1000000001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47293.8</v>
      </c>
      <c r="C97" s="55" t="n">
        <f aca="false">C98-C99</f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62293.8</v>
      </c>
      <c r="C98" s="55" t="n">
        <v>0</v>
      </c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163197.5</v>
      </c>
      <c r="C100" s="54" t="n">
        <f aca="false">C101+C102</f>
        <v>-24612.1000000001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355757.4</v>
      </c>
      <c r="C101" s="55" t="n">
        <f aca="false">-C23-C98</f>
        <v>-1284040.5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518954.9</v>
      </c>
      <c r="C102" s="55" t="n">
        <f aca="false">C93+C99</f>
        <v>1259428.4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210491.3</v>
      </c>
      <c r="C103" s="54" t="n">
        <f aca="false">C97+C100</f>
        <v>-24612.1000000001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9-05T09:31:32Z</cp:lastPrinted>
  <dcterms:modified xsi:type="dcterms:W3CDTF">2024-09-05T09:43:40Z</dcterms:modified>
  <cp:revision>0</cp:revision>
  <dc:subject/>
  <dc:title/>
</cp:coreProperties>
</file>