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8">
  <si>
    <t xml:space="preserve">Сведения</t>
  </si>
  <si>
    <t xml:space="preserve">о ходе исполнения местного бюджета  г.Дивногорска  на 01 января 2025  года</t>
  </si>
  <si>
    <t xml:space="preserve">тыс. 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 налог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Административные платежи и сборы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, прочие безвозмездные  поступления </t>
  </si>
  <si>
    <t xml:space="preserve">Возврат остатков МБТ прошлых лет</t>
  </si>
  <si>
    <t xml:space="preserve">Всего  доходов:</t>
  </si>
  <si>
    <t xml:space="preserve">Расходы по разделам и подразделам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роведение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Другие вопросы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(муниципального) внутреннего долга</t>
  </si>
  <si>
    <t xml:space="preserve">Всего  расходов:</t>
  </si>
  <si>
    <t xml:space="preserve">Расходы в разрезе муниципальных программ</t>
  </si>
  <si>
    <t xml:space="preserve">Муниципальная программа города Дивногорска «Система образования города Дивногорска»</t>
  </si>
  <si>
    <t xml:space="preserve">Муниципальная программа города Дивногорска «Культура муниципального образования город Дивногорск»</t>
  </si>
  <si>
    <t xml:space="preserve">Муниципальная программа города Дивногорска «Физическая культура, спорт и молодежная политика в муниципальном образовании город Дивногорск»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Муниципальная программа города Дивногорска «Содействие развитию местного самоуправления»</t>
  </si>
  <si>
    <t xml:space="preserve">Муниципальная программа города Дивногорска «Транспортная система муниципального образования город Дивногорск»</t>
  </si>
  <si>
    <t xml:space="preserve">Муниципальная программа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Муниципальная программа города Дивногорска «Управление муниципальными финансами»</t>
  </si>
  <si>
    <t xml:space="preserve">Муниципальная программа города Дивногорска «Управление имуществом и земельными ресурсами муниципального образования город Дивногорск»</t>
  </si>
  <si>
    <t xml:space="preserve">Муниципальная программа города Дивногорска "Формирование комфортной городской (сельской) среды" в муниципальном образовании город Дивногорск</t>
  </si>
  <si>
    <t xml:space="preserve">Непрограммные мероприятия </t>
  </si>
  <si>
    <t xml:space="preserve">Дефицит (-)  или профицит (+)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Ф</t>
  </si>
  <si>
    <t xml:space="preserve">Погашение бюджетных кредитов, полученных от других бюджетов бюджетной системы РФ</t>
  </si>
  <si>
    <t xml:space="preserve">Изменение остатков средств на счетах по учету средств бюджета</t>
  </si>
  <si>
    <t xml:space="preserve">увеличение остатков средств бюджета</t>
  </si>
  <si>
    <t xml:space="preserve">уменьшение остатков средств бюджета</t>
  </si>
  <si>
    <t xml:space="preserve">Итого источников внутреннего финансирования дефицита бюджета</t>
  </si>
  <si>
    <t xml:space="preserve">Финансовое  управление  администрации  г.Дивногорска</t>
  </si>
  <si>
    <t xml:space="preserve">Формирование комфортной городской (сельской) среды по муниципальному образованию город Дивногорск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_);_(* \(#,##0.0\);_(* \-??_);_(@_)"/>
    <numFmt numFmtId="167" formatCode="#,##0.0"/>
    <numFmt numFmtId="168" formatCode="0%"/>
    <numFmt numFmtId="169" formatCode="0.0%"/>
    <numFmt numFmtId="170" formatCode="_-* #,##0.0\ _₽_-;\-* #,##0.0\ _₽_-;_-* \-?\ _₽_-;_-@_-"/>
    <numFmt numFmtId="171" formatCode="0.00%"/>
    <numFmt numFmtId="172" formatCode="_-* #,##0.0_р_._-;\-* #,##0.0_р_._-;_-* \-?_р_._-;_-@_-"/>
    <numFmt numFmtId="173" formatCode="0.0"/>
    <numFmt numFmtId="174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2.99"/>
    <col collapsed="false" customWidth="true" hidden="false" outlineLevel="0" max="3" min="3" style="0" width="14.33"/>
    <col collapsed="false" customWidth="true" hidden="false" outlineLevel="0" max="4" min="4" style="0" width="12.76"/>
    <col collapsed="false" customWidth="true" hidden="false" outlineLevel="0" max="5" min="5" style="0" width="19.1"/>
    <col collapsed="false" customWidth="true" hidden="false" outlineLevel="0" max="6" min="6" style="0" width="15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3" t="s">
        <v>2</v>
      </c>
    </row>
    <row r="5" customFormat="false" ht="16.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5.6" hidden="false" customHeight="false" outlineLevel="0" collapsed="false">
      <c r="A6" s="5" t="s">
        <v>7</v>
      </c>
      <c r="B6" s="5"/>
      <c r="C6" s="5"/>
      <c r="D6" s="5"/>
    </row>
    <row r="7" customFormat="false" ht="13.2" hidden="false" customHeight="false" outlineLevel="0" collapsed="false">
      <c r="A7" s="6" t="s">
        <v>8</v>
      </c>
      <c r="B7" s="7" t="n">
        <v>351879.6</v>
      </c>
      <c r="C7" s="8" t="n">
        <v>349110.7</v>
      </c>
      <c r="D7" s="9" t="n">
        <f aca="false">C7/B7</f>
        <v>0.992131115301939</v>
      </c>
      <c r="E7" s="10"/>
    </row>
    <row r="8" customFormat="false" ht="13.2" hidden="false" customHeight="false" outlineLevel="0" collapsed="false">
      <c r="A8" s="11" t="s">
        <v>9</v>
      </c>
      <c r="B8" s="7" t="n">
        <v>289374.1</v>
      </c>
      <c r="C8" s="8" t="n">
        <v>307165.9</v>
      </c>
      <c r="D8" s="9" t="n">
        <f aca="false">C8/B8</f>
        <v>1.06148373334034</v>
      </c>
    </row>
    <row r="9" customFormat="false" ht="25.5" hidden="false" customHeight="true" outlineLevel="0" collapsed="false">
      <c r="A9" s="12" t="s">
        <v>10</v>
      </c>
      <c r="B9" s="7" t="n">
        <v>4195.9</v>
      </c>
      <c r="C9" s="8" t="n">
        <v>4180.7</v>
      </c>
      <c r="D9" s="9" t="n">
        <f aca="false">C9/B9</f>
        <v>0.996377416049</v>
      </c>
    </row>
    <row r="10" customFormat="false" ht="13.2" hidden="false" customHeight="false" outlineLevel="0" collapsed="false">
      <c r="A10" s="6" t="s">
        <v>11</v>
      </c>
      <c r="B10" s="7" t="n">
        <v>89314.8</v>
      </c>
      <c r="C10" s="13" t="n">
        <v>90777.9</v>
      </c>
      <c r="D10" s="9" t="n">
        <f aca="false">C10/B10</f>
        <v>1.01638138360048</v>
      </c>
    </row>
    <row r="11" customFormat="false" ht="13.2" hidden="false" customHeight="false" outlineLevel="0" collapsed="false">
      <c r="A11" s="6" t="s">
        <v>12</v>
      </c>
      <c r="B11" s="7" t="n">
        <v>42710.7</v>
      </c>
      <c r="C11" s="8" t="n">
        <v>46333.8</v>
      </c>
      <c r="D11" s="9" t="n">
        <f aca="false">C11/B11</f>
        <v>1.08482886021536</v>
      </c>
    </row>
    <row r="12" customFormat="false" ht="12" hidden="false" customHeight="true" outlineLevel="0" collapsed="false">
      <c r="A12" s="6" t="s">
        <v>13</v>
      </c>
      <c r="B12" s="7" t="n">
        <v>10006.1</v>
      </c>
      <c r="C12" s="8" t="n">
        <v>11232</v>
      </c>
      <c r="D12" s="9" t="n">
        <f aca="false">C12/B12</f>
        <v>1.12251526568793</v>
      </c>
    </row>
    <row r="13" customFormat="false" ht="13.2" hidden="true" customHeight="false" outlineLevel="0" collapsed="false">
      <c r="A13" s="14" t="s">
        <v>14</v>
      </c>
      <c r="B13" s="15" t="n">
        <v>0</v>
      </c>
      <c r="C13" s="16" t="n">
        <v>0</v>
      </c>
      <c r="D13" s="9" t="n">
        <v>0</v>
      </c>
    </row>
    <row r="14" customFormat="false" ht="27" hidden="false" customHeight="true" outlineLevel="0" collapsed="false">
      <c r="A14" s="17" t="s">
        <v>15</v>
      </c>
      <c r="B14" s="15" t="n">
        <v>61342.2</v>
      </c>
      <c r="C14" s="16" t="n">
        <v>64194</v>
      </c>
      <c r="D14" s="9" t="n">
        <f aca="false">C14/B14</f>
        <v>1.04649001829083</v>
      </c>
      <c r="E14" s="18"/>
    </row>
    <row r="15" customFormat="false" ht="13.2" hidden="false" customHeight="false" outlineLevel="0" collapsed="false">
      <c r="A15" s="11" t="s">
        <v>16</v>
      </c>
      <c r="B15" s="7" t="n">
        <v>152.2</v>
      </c>
      <c r="C15" s="8" t="n">
        <v>150.9</v>
      </c>
      <c r="D15" s="9" t="n">
        <f aca="false">C15/B15</f>
        <v>0.991458607095927</v>
      </c>
    </row>
    <row r="16" customFormat="false" ht="26.4" hidden="false" customHeight="false" outlineLevel="0" collapsed="false">
      <c r="A16" s="19" t="s">
        <v>17</v>
      </c>
      <c r="B16" s="15" t="n">
        <v>7029.1</v>
      </c>
      <c r="C16" s="16" t="n">
        <v>6987.4</v>
      </c>
      <c r="D16" s="20" t="n">
        <f aca="false">C16/B16</f>
        <v>0.994067519312572</v>
      </c>
    </row>
    <row r="17" customFormat="false" ht="25.5" hidden="false" customHeight="true" outlineLevel="0" collapsed="false">
      <c r="A17" s="21" t="s">
        <v>18</v>
      </c>
      <c r="B17" s="15" t="n">
        <v>17777</v>
      </c>
      <c r="C17" s="16" t="n">
        <v>17837</v>
      </c>
      <c r="D17" s="20" t="n">
        <f aca="false">C17/B17</f>
        <v>1.00337514766271</v>
      </c>
    </row>
    <row r="18" customFormat="false" ht="13.2" hidden="false" customHeight="false" outlineLevel="0" collapsed="false">
      <c r="A18" s="6" t="s">
        <v>19</v>
      </c>
      <c r="B18" s="7" t="n">
        <v>161.5</v>
      </c>
      <c r="C18" s="8" t="n">
        <v>168.5</v>
      </c>
      <c r="D18" s="9" t="n">
        <f aca="false">C18/B18</f>
        <v>1.04334365325077</v>
      </c>
    </row>
    <row r="19" customFormat="false" ht="13.2" hidden="false" customHeight="false" outlineLevel="0" collapsed="false">
      <c r="A19" s="6" t="s">
        <v>20</v>
      </c>
      <c r="B19" s="7" t="n">
        <v>8737.434</v>
      </c>
      <c r="C19" s="8" t="n">
        <v>16835.7</v>
      </c>
      <c r="D19" s="9" t="n">
        <f aca="false">C19/B19</f>
        <v>1.92684717275118</v>
      </c>
    </row>
    <row r="20" customFormat="false" ht="13.2" hidden="false" customHeight="false" outlineLevel="0" collapsed="false">
      <c r="A20" s="6" t="s">
        <v>21</v>
      </c>
      <c r="B20" s="7" t="n">
        <v>722.1</v>
      </c>
      <c r="C20" s="8" t="n">
        <v>722.1</v>
      </c>
      <c r="D20" s="9" t="n">
        <f aca="false">C20/B20</f>
        <v>1</v>
      </c>
      <c r="E20" s="22"/>
    </row>
    <row r="21" customFormat="false" ht="12" hidden="false" customHeight="true" outlineLevel="0" collapsed="false">
      <c r="A21" s="21" t="s">
        <v>22</v>
      </c>
      <c r="B21" s="7" t="n">
        <v>1615512.3</v>
      </c>
      <c r="C21" s="8" t="n">
        <v>1514173.914</v>
      </c>
      <c r="D21" s="9" t="n">
        <f aca="false">C21/B21</f>
        <v>0.937271671654868</v>
      </c>
      <c r="E21" s="10"/>
    </row>
    <row r="22" customFormat="false" ht="13.2" hidden="false" customHeight="false" outlineLevel="0" collapsed="false">
      <c r="A22" s="6" t="s">
        <v>23</v>
      </c>
      <c r="B22" s="8" t="n">
        <v>-92304.4</v>
      </c>
      <c r="C22" s="8" t="n">
        <v>-92304.4</v>
      </c>
      <c r="D22" s="9" t="n">
        <f aca="false">C22/B22</f>
        <v>1</v>
      </c>
      <c r="E22" s="10"/>
    </row>
    <row r="23" customFormat="false" ht="13.2" hidden="false" customHeight="false" outlineLevel="0" collapsed="false">
      <c r="A23" s="23" t="s">
        <v>24</v>
      </c>
      <c r="B23" s="24" t="n">
        <f aca="false">SUM(B7:B22)</f>
        <v>2406610.634</v>
      </c>
      <c r="C23" s="25" t="n">
        <f aca="false">SUM(C7:C22)</f>
        <v>2337566.114</v>
      </c>
      <c r="D23" s="9" t="n">
        <f aca="false">C23/B23</f>
        <v>0.97131047331689</v>
      </c>
      <c r="E23" s="26"/>
    </row>
    <row r="24" customFormat="false" ht="13.2" hidden="false" customHeight="false" outlineLevel="0" collapsed="false">
      <c r="A24" s="27"/>
      <c r="B24" s="28"/>
      <c r="C24" s="28"/>
      <c r="D24" s="29"/>
      <c r="E24" s="10"/>
      <c r="F24" s="10"/>
    </row>
    <row r="25" customFormat="false" ht="17.4" hidden="false" customHeight="true" outlineLevel="0" collapsed="false">
      <c r="A25" s="5" t="s">
        <v>25</v>
      </c>
      <c r="B25" s="5"/>
      <c r="C25" s="5"/>
      <c r="D25" s="5"/>
      <c r="E25" s="10"/>
    </row>
    <row r="26" customFormat="false" ht="13.2" hidden="false" customHeight="false" outlineLevel="0" collapsed="false">
      <c r="A26" s="30" t="s">
        <v>26</v>
      </c>
      <c r="B26" s="31" t="n">
        <f aca="false">SUM(B27:B34)</f>
        <v>152877.73</v>
      </c>
      <c r="C26" s="31" t="n">
        <f aca="false">SUM(C27+C28+C29+C31)+C34+C33+C30+C32</f>
        <v>94916.3</v>
      </c>
      <c r="D26" s="32" t="n">
        <f aca="false">C26/B26</f>
        <v>0.620864137634697</v>
      </c>
    </row>
    <row r="27" customFormat="false" ht="39.6" hidden="false" customHeight="false" outlineLevel="0" collapsed="false">
      <c r="A27" s="33" t="s">
        <v>27</v>
      </c>
      <c r="B27" s="34" t="n">
        <v>2965.67</v>
      </c>
      <c r="C27" s="34" t="n">
        <v>2965.7</v>
      </c>
      <c r="D27" s="35" t="n">
        <f aca="false">C27/B27</f>
        <v>1.00001011575799</v>
      </c>
    </row>
    <row r="28" customFormat="false" ht="51" hidden="false" customHeight="true" outlineLevel="0" collapsed="false">
      <c r="A28" s="33" t="s">
        <v>28</v>
      </c>
      <c r="B28" s="34" t="n">
        <v>5314.66</v>
      </c>
      <c r="C28" s="34" t="n">
        <v>5301</v>
      </c>
      <c r="D28" s="35" t="n">
        <f aca="false">C28/B28</f>
        <v>0.997429750915393</v>
      </c>
      <c r="E28" s="18"/>
    </row>
    <row r="29" customFormat="false" ht="52.8" hidden="false" customHeight="false" outlineLevel="0" collapsed="false">
      <c r="A29" s="33" t="s">
        <v>29</v>
      </c>
      <c r="B29" s="34" t="n">
        <v>65588.8</v>
      </c>
      <c r="C29" s="34" t="n">
        <v>63101.2</v>
      </c>
      <c r="D29" s="35" t="n">
        <f aca="false">C29/B29</f>
        <v>0.962072792915864</v>
      </c>
    </row>
    <row r="30" customFormat="false" ht="17.4" hidden="false" customHeight="true" outlineLevel="0" collapsed="false">
      <c r="A30" s="33" t="s">
        <v>30</v>
      </c>
      <c r="B30" s="34" t="n">
        <v>11.8</v>
      </c>
      <c r="C30" s="34" t="n">
        <v>11.8</v>
      </c>
      <c r="D30" s="35" t="n">
        <f aca="false">C30/B30</f>
        <v>1</v>
      </c>
    </row>
    <row r="31" customFormat="false" ht="39.6" hidden="false" customHeight="false" outlineLevel="0" collapsed="false">
      <c r="A31" s="33" t="s">
        <v>31</v>
      </c>
      <c r="B31" s="34" t="n">
        <v>15910.9</v>
      </c>
      <c r="C31" s="34" t="n">
        <v>15634.4</v>
      </c>
      <c r="D31" s="35" t="n">
        <f aca="false">C31/B31</f>
        <v>0.982621976129572</v>
      </c>
    </row>
    <row r="32" customFormat="false" ht="13.2" hidden="false" customHeight="false" outlineLevel="0" collapsed="false">
      <c r="A32" s="33" t="s">
        <v>32</v>
      </c>
      <c r="B32" s="34" t="n">
        <v>1175.2</v>
      </c>
      <c r="C32" s="34" t="n">
        <v>1046.1</v>
      </c>
      <c r="D32" s="35" t="n">
        <f aca="false">C32/B32</f>
        <v>0.890146358066712</v>
      </c>
    </row>
    <row r="33" customFormat="false" ht="13.2" hidden="false" customHeight="false" outlineLevel="0" collapsed="false">
      <c r="A33" s="33" t="s">
        <v>33</v>
      </c>
      <c r="B33" s="34" t="n">
        <v>44950.7</v>
      </c>
      <c r="C33" s="34" t="n">
        <v>0</v>
      </c>
      <c r="D33" s="35" t="n">
        <v>0</v>
      </c>
    </row>
    <row r="34" customFormat="false" ht="13.2" hidden="false" customHeight="false" outlineLevel="0" collapsed="false">
      <c r="A34" s="33" t="s">
        <v>34</v>
      </c>
      <c r="B34" s="34" t="n">
        <v>16960</v>
      </c>
      <c r="C34" s="34" t="n">
        <v>6856.1</v>
      </c>
      <c r="D34" s="35" t="n">
        <f aca="false">C34/B34</f>
        <v>0.404251179245283</v>
      </c>
    </row>
    <row r="35" customFormat="false" ht="13.2" hidden="false" customHeight="false" outlineLevel="0" collapsed="false">
      <c r="A35" s="36" t="s">
        <v>35</v>
      </c>
      <c r="B35" s="37" t="n">
        <f aca="false">B36</f>
        <v>5049.9</v>
      </c>
      <c r="C35" s="37" t="n">
        <f aca="false">C36</f>
        <v>5049.9</v>
      </c>
      <c r="D35" s="32" t="n">
        <f aca="false">C35/B35</f>
        <v>1</v>
      </c>
    </row>
    <row r="36" customFormat="false" ht="17.4" hidden="false" customHeight="true" outlineLevel="0" collapsed="false">
      <c r="A36" s="33" t="s">
        <v>36</v>
      </c>
      <c r="B36" s="34" t="n">
        <v>5049.9</v>
      </c>
      <c r="C36" s="34" t="n">
        <v>5049.9</v>
      </c>
      <c r="D36" s="35" t="n">
        <f aca="false">C36/B36</f>
        <v>1</v>
      </c>
    </row>
    <row r="37" customFormat="false" ht="26.4" hidden="false" customHeight="false" outlineLevel="0" collapsed="false">
      <c r="A37" s="38" t="s">
        <v>37</v>
      </c>
      <c r="B37" s="37" t="n">
        <f aca="false">B38+B39</f>
        <v>7515.4</v>
      </c>
      <c r="C37" s="37" t="n">
        <f aca="false">C38+C39</f>
        <v>7006.9</v>
      </c>
      <c r="D37" s="32" t="n">
        <f aca="false">C37/B37</f>
        <v>0.932338930728903</v>
      </c>
    </row>
    <row r="38" customFormat="false" ht="36.75" hidden="false" customHeight="true" outlineLevel="0" collapsed="false">
      <c r="A38" s="39" t="s">
        <v>38</v>
      </c>
      <c r="B38" s="34" t="n">
        <v>7465.4</v>
      </c>
      <c r="C38" s="34" t="n">
        <v>6956.9</v>
      </c>
      <c r="D38" s="35" t="n">
        <f aca="false">C38/B38</f>
        <v>0.931885766335361</v>
      </c>
    </row>
    <row r="39" customFormat="false" ht="28.5" hidden="false" customHeight="true" outlineLevel="0" collapsed="false">
      <c r="A39" s="40" t="s">
        <v>39</v>
      </c>
      <c r="B39" s="34" t="n">
        <v>50</v>
      </c>
      <c r="C39" s="34" t="n">
        <v>50</v>
      </c>
      <c r="D39" s="35" t="n">
        <f aca="false">C39/B39</f>
        <v>1</v>
      </c>
    </row>
    <row r="40" customFormat="false" ht="13.2" hidden="false" customHeight="false" outlineLevel="0" collapsed="false">
      <c r="A40" s="41" t="s">
        <v>40</v>
      </c>
      <c r="B40" s="37" t="n">
        <f aca="false">B41+B42+B43</f>
        <v>219750.5</v>
      </c>
      <c r="C40" s="37" t="n">
        <f aca="false">SUM(C41:C41)+C43+C42</f>
        <v>177259.7</v>
      </c>
      <c r="D40" s="32" t="n">
        <f aca="false">C40/B40</f>
        <v>0.806640712990414</v>
      </c>
    </row>
    <row r="41" customFormat="false" ht="13.2" hidden="false" customHeight="false" outlineLevel="0" collapsed="false">
      <c r="A41" s="33" t="s">
        <v>41</v>
      </c>
      <c r="B41" s="34" t="n">
        <v>25059.3</v>
      </c>
      <c r="C41" s="34" t="n">
        <v>25056.3</v>
      </c>
      <c r="D41" s="35" t="n">
        <f aca="false">C41/B41</f>
        <v>0.999880283966432</v>
      </c>
    </row>
    <row r="42" customFormat="false" ht="13.2" hidden="false" customHeight="false" outlineLevel="0" collapsed="false">
      <c r="A42" s="33" t="s">
        <v>42</v>
      </c>
      <c r="B42" s="34" t="n">
        <v>189209.6</v>
      </c>
      <c r="C42" s="34" t="n">
        <v>147978.7</v>
      </c>
      <c r="D42" s="35" t="n">
        <f aca="false">C42/B42</f>
        <v>0.782088752367745</v>
      </c>
    </row>
    <row r="43" customFormat="false" ht="13.2" hidden="false" customHeight="false" outlineLevel="0" collapsed="false">
      <c r="A43" s="39" t="s">
        <v>43</v>
      </c>
      <c r="B43" s="34" t="n">
        <v>5481.6</v>
      </c>
      <c r="C43" s="34" t="n">
        <v>4224.7</v>
      </c>
      <c r="D43" s="35" t="n">
        <f aca="false">C43/B43</f>
        <v>0.77070563339171</v>
      </c>
    </row>
    <row r="44" customFormat="false" ht="13.2" hidden="false" customHeight="false" outlineLevel="0" collapsed="false">
      <c r="A44" s="36" t="s">
        <v>44</v>
      </c>
      <c r="B44" s="37" t="n">
        <f aca="false">B45+B46+B47+B48</f>
        <v>747753.7</v>
      </c>
      <c r="C44" s="37" t="n">
        <f aca="false">C45+C46+C47+C48-0.1</f>
        <v>651237.8</v>
      </c>
      <c r="D44" s="32" t="n">
        <f aca="false">C44/B44</f>
        <v>0.870925546740859</v>
      </c>
    </row>
    <row r="45" customFormat="false" ht="13.2" hidden="false" customHeight="false" outlineLevel="0" collapsed="false">
      <c r="A45" s="33" t="s">
        <v>45</v>
      </c>
      <c r="B45" s="34" t="n">
        <v>439875</v>
      </c>
      <c r="C45" s="34" t="n">
        <v>413614</v>
      </c>
      <c r="D45" s="35" t="n">
        <f aca="false">C45/B45</f>
        <v>0.940298948564933</v>
      </c>
    </row>
    <row r="46" customFormat="false" ht="13.2" hidden="false" customHeight="false" outlineLevel="0" collapsed="false">
      <c r="A46" s="33" t="s">
        <v>46</v>
      </c>
      <c r="B46" s="34" t="n">
        <v>74211.5</v>
      </c>
      <c r="C46" s="34" t="n">
        <v>18076.3</v>
      </c>
      <c r="D46" s="35" t="n">
        <f aca="false">C46/B46</f>
        <v>0.243578151634181</v>
      </c>
    </row>
    <row r="47" customFormat="false" ht="13.2" hidden="false" customHeight="false" outlineLevel="0" collapsed="false">
      <c r="A47" s="33" t="s">
        <v>47</v>
      </c>
      <c r="B47" s="34" t="n">
        <v>202100.7</v>
      </c>
      <c r="C47" s="34" t="n">
        <v>188263</v>
      </c>
      <c r="D47" s="35" t="n">
        <f aca="false">C47/B47</f>
        <v>0.931530667632522</v>
      </c>
    </row>
    <row r="48" customFormat="false" ht="26.4" hidden="false" customHeight="false" outlineLevel="0" collapsed="false">
      <c r="A48" s="33" t="s">
        <v>48</v>
      </c>
      <c r="B48" s="34" t="n">
        <v>31566.5</v>
      </c>
      <c r="C48" s="34" t="n">
        <v>31284.6</v>
      </c>
      <c r="D48" s="35" t="n">
        <f aca="false">C48/B48</f>
        <v>0.991069646619042</v>
      </c>
    </row>
    <row r="49" customFormat="false" ht="13.2" hidden="false" customHeight="false" outlineLevel="0" collapsed="false">
      <c r="A49" s="36" t="s">
        <v>49</v>
      </c>
      <c r="B49" s="37" t="n">
        <f aca="false">SUM(B50:B54)</f>
        <v>1083177.2</v>
      </c>
      <c r="C49" s="37" t="n">
        <f aca="false">C50+C51+C53+C54+C52</f>
        <v>1074666.9</v>
      </c>
      <c r="D49" s="32" t="n">
        <f aca="false">C49/B49</f>
        <v>0.992143206116229</v>
      </c>
    </row>
    <row r="50" customFormat="false" ht="13.2" hidden="false" customHeight="false" outlineLevel="0" collapsed="false">
      <c r="A50" s="33" t="s">
        <v>50</v>
      </c>
      <c r="B50" s="34" t="n">
        <v>373813.7</v>
      </c>
      <c r="C50" s="34" t="n">
        <v>371367.1</v>
      </c>
      <c r="D50" s="35" t="n">
        <f aca="false">C50/B50</f>
        <v>0.993455028534267</v>
      </c>
    </row>
    <row r="51" customFormat="false" ht="13.2" hidden="false" customHeight="false" outlineLevel="0" collapsed="false">
      <c r="A51" s="33" t="s">
        <v>51</v>
      </c>
      <c r="B51" s="34" t="n">
        <v>448601.5</v>
      </c>
      <c r="C51" s="34" t="n">
        <v>446706.2</v>
      </c>
      <c r="D51" s="35" t="n">
        <f aca="false">C51/B51</f>
        <v>0.995775092147485</v>
      </c>
    </row>
    <row r="52" customFormat="false" ht="13.2" hidden="false" customHeight="false" outlineLevel="0" collapsed="false">
      <c r="A52" s="33" t="s">
        <v>52</v>
      </c>
      <c r="B52" s="34" t="n">
        <v>155542.1</v>
      </c>
      <c r="C52" s="34" t="n">
        <v>152525.8</v>
      </c>
      <c r="D52" s="35" t="n">
        <f aca="false">C52/B52</f>
        <v>0.980607822576653</v>
      </c>
    </row>
    <row r="53" customFormat="false" ht="13.2" hidden="false" customHeight="false" outlineLevel="0" collapsed="false">
      <c r="A53" s="33" t="s">
        <v>53</v>
      </c>
      <c r="B53" s="34" t="n">
        <v>20506</v>
      </c>
      <c r="C53" s="34" t="n">
        <v>20109.7</v>
      </c>
      <c r="D53" s="35" t="n">
        <f aca="false">C53/B53</f>
        <v>0.980673949088072</v>
      </c>
    </row>
    <row r="54" customFormat="false" ht="13.2" hidden="false" customHeight="false" outlineLevel="0" collapsed="false">
      <c r="A54" s="33" t="s">
        <v>54</v>
      </c>
      <c r="B54" s="34" t="n">
        <v>84713.9</v>
      </c>
      <c r="C54" s="34" t="n">
        <v>83958.1</v>
      </c>
      <c r="D54" s="35" t="n">
        <f aca="false">C54/B54</f>
        <v>0.991078205583736</v>
      </c>
    </row>
    <row r="55" customFormat="false" ht="13.2" hidden="false" customHeight="false" outlineLevel="0" collapsed="false">
      <c r="A55" s="36" t="s">
        <v>55</v>
      </c>
      <c r="B55" s="37" t="n">
        <f aca="false">SUM(B56:B57)</f>
        <v>198135.3</v>
      </c>
      <c r="C55" s="37" t="n">
        <f aca="false">SUM(C56:C57)</f>
        <v>196146.8</v>
      </c>
      <c r="D55" s="32" t="n">
        <f aca="false">C55/B55</f>
        <v>0.989963928689133</v>
      </c>
    </row>
    <row r="56" customFormat="false" ht="13.2" hidden="false" customHeight="false" outlineLevel="0" collapsed="false">
      <c r="A56" s="33" t="s">
        <v>56</v>
      </c>
      <c r="B56" s="34" t="n">
        <v>135970.1</v>
      </c>
      <c r="C56" s="34" t="n">
        <v>135502</v>
      </c>
      <c r="D56" s="35" t="n">
        <f aca="false">C56/B56</f>
        <v>0.996557331354467</v>
      </c>
    </row>
    <row r="57" customFormat="false" ht="13.2" hidden="false" customHeight="false" outlineLevel="0" collapsed="false">
      <c r="A57" s="33" t="s">
        <v>57</v>
      </c>
      <c r="B57" s="34" t="n">
        <v>62165.2</v>
      </c>
      <c r="C57" s="34" t="n">
        <v>60644.8</v>
      </c>
      <c r="D57" s="35" t="n">
        <f aca="false">C57/B57</f>
        <v>0.975542586527511</v>
      </c>
    </row>
    <row r="58" customFormat="false" ht="13.2" hidden="true" customHeight="true" outlineLevel="0" collapsed="false">
      <c r="A58" s="36" t="s">
        <v>58</v>
      </c>
      <c r="B58" s="37" t="n">
        <f aca="false">B59</f>
        <v>0</v>
      </c>
      <c r="C58" s="37" t="n">
        <f aca="false">C59</f>
        <v>0</v>
      </c>
      <c r="D58" s="35" t="e">
        <f aca="false">C58/B58</f>
        <v>#DIV/0!</v>
      </c>
    </row>
    <row r="59" customFormat="false" ht="13.2" hidden="true" customHeight="false" outlineLevel="0" collapsed="false">
      <c r="A59" s="33" t="s">
        <v>59</v>
      </c>
      <c r="B59" s="42" t="n">
        <v>0</v>
      </c>
      <c r="C59" s="42" t="n">
        <v>0</v>
      </c>
      <c r="D59" s="35" t="e">
        <f aca="false">C59/B59</f>
        <v>#DIV/0!</v>
      </c>
    </row>
    <row r="60" customFormat="false" ht="13.2" hidden="false" customHeight="false" outlineLevel="0" collapsed="false">
      <c r="A60" s="36" t="s">
        <v>58</v>
      </c>
      <c r="B60" s="37" t="n">
        <f aca="false">B61</f>
        <v>408.2</v>
      </c>
      <c r="C60" s="37" t="n">
        <f aca="false">C61</f>
        <v>150</v>
      </c>
      <c r="D60" s="32" t="n">
        <f aca="false">C60/B60</f>
        <v>0.367466927976482</v>
      </c>
    </row>
    <row r="61" customFormat="false" ht="13.2" hidden="false" customHeight="false" outlineLevel="0" collapsed="false">
      <c r="A61" s="33" t="s">
        <v>60</v>
      </c>
      <c r="B61" s="34" t="n">
        <v>408.2</v>
      </c>
      <c r="C61" s="34" t="n">
        <v>150</v>
      </c>
      <c r="D61" s="35" t="n">
        <f aca="false">C61/B61</f>
        <v>0.367466927976482</v>
      </c>
    </row>
    <row r="62" customFormat="false" ht="13.2" hidden="false" customHeight="false" outlineLevel="0" collapsed="false">
      <c r="A62" s="36" t="s">
        <v>61</v>
      </c>
      <c r="B62" s="37" t="n">
        <f aca="false">B63+B64+B65+B66</f>
        <v>70197.1</v>
      </c>
      <c r="C62" s="37" t="n">
        <f aca="false">C63+C64+C65+C66</f>
        <v>67338.6</v>
      </c>
      <c r="D62" s="32" t="n">
        <f aca="false">C62/B62</f>
        <v>0.959278944571784</v>
      </c>
    </row>
    <row r="63" customFormat="false" ht="13.2" hidden="false" customHeight="false" outlineLevel="0" collapsed="false">
      <c r="A63" s="33" t="s">
        <v>62</v>
      </c>
      <c r="B63" s="34" t="n">
        <v>2470.4</v>
      </c>
      <c r="C63" s="34" t="n">
        <v>2468.9</v>
      </c>
      <c r="D63" s="35" t="n">
        <f aca="false">C63/B63</f>
        <v>0.999392810880829</v>
      </c>
    </row>
    <row r="64" customFormat="false" ht="13.2" hidden="false" customHeight="false" outlineLevel="0" collapsed="false">
      <c r="A64" s="33" t="s">
        <v>63</v>
      </c>
      <c r="B64" s="34" t="n">
        <v>35752</v>
      </c>
      <c r="C64" s="34" t="n">
        <v>33099.7</v>
      </c>
      <c r="D64" s="35" t="n">
        <f aca="false">C64/B64</f>
        <v>0.925813940478854</v>
      </c>
    </row>
    <row r="65" customFormat="false" ht="13.2" hidden="false" customHeight="false" outlineLevel="0" collapsed="false">
      <c r="A65" s="33" t="s">
        <v>64</v>
      </c>
      <c r="B65" s="34" t="n">
        <v>30474.7</v>
      </c>
      <c r="C65" s="34" t="n">
        <v>30417.1</v>
      </c>
      <c r="D65" s="35" t="n">
        <f aca="false">C65/B65</f>
        <v>0.998109907562667</v>
      </c>
    </row>
    <row r="66" customFormat="false" ht="13.2" hidden="false" customHeight="false" outlineLevel="0" collapsed="false">
      <c r="A66" s="33" t="s">
        <v>65</v>
      </c>
      <c r="B66" s="34" t="n">
        <v>1500</v>
      </c>
      <c r="C66" s="34" t="n">
        <v>1352.9</v>
      </c>
      <c r="D66" s="35" t="n">
        <f aca="false">C66/B66</f>
        <v>0.901933333333333</v>
      </c>
    </row>
    <row r="67" customFormat="false" ht="13.2" hidden="false" customHeight="false" outlineLevel="0" collapsed="false">
      <c r="A67" s="36" t="s">
        <v>66</v>
      </c>
      <c r="B67" s="37" t="n">
        <f aca="false">SUM(B68:B71)</f>
        <v>90923.145</v>
      </c>
      <c r="C67" s="37" t="n">
        <f aca="false">SUM(C68:C71)</f>
        <v>89337.4</v>
      </c>
      <c r="D67" s="32" t="n">
        <f aca="false">C67/B67</f>
        <v>0.98255950121391</v>
      </c>
    </row>
    <row r="68" customFormat="false" ht="13.2" hidden="false" customHeight="false" outlineLevel="0" collapsed="false">
      <c r="A68" s="33" t="s">
        <v>67</v>
      </c>
      <c r="B68" s="34" t="n">
        <v>770.545</v>
      </c>
      <c r="C68" s="34" t="n">
        <v>737.5</v>
      </c>
      <c r="D68" s="35" t="n">
        <f aca="false">C68/B68</f>
        <v>0.957114769416452</v>
      </c>
    </row>
    <row r="69" customFormat="false" ht="13.2" hidden="false" customHeight="false" outlineLevel="0" collapsed="false">
      <c r="A69" s="33" t="s">
        <v>68</v>
      </c>
      <c r="B69" s="34" t="n">
        <v>18357.5</v>
      </c>
      <c r="C69" s="34" t="n">
        <v>18216.1</v>
      </c>
      <c r="D69" s="35" t="n">
        <f aca="false">C69/B69</f>
        <v>0.992297426120114</v>
      </c>
    </row>
    <row r="70" customFormat="false" ht="13.2" hidden="false" customHeight="false" outlineLevel="0" collapsed="false">
      <c r="A70" s="33" t="s">
        <v>69</v>
      </c>
      <c r="B70" s="34" t="n">
        <v>68308.8</v>
      </c>
      <c r="C70" s="34" t="n">
        <v>67060.3</v>
      </c>
      <c r="D70" s="35" t="n">
        <f aca="false">C70/B70</f>
        <v>0.981722706298456</v>
      </c>
    </row>
    <row r="71" customFormat="false" ht="26.4" hidden="false" customHeight="false" outlineLevel="0" collapsed="false">
      <c r="A71" s="33" t="s">
        <v>70</v>
      </c>
      <c r="B71" s="34" t="n">
        <v>3486.3</v>
      </c>
      <c r="C71" s="34" t="n">
        <v>3323.5</v>
      </c>
      <c r="D71" s="35" t="n">
        <f aca="false">C71/B71</f>
        <v>0.953302928606259</v>
      </c>
    </row>
    <row r="72" customFormat="false" ht="26.4" hidden="true" customHeight="false" outlineLevel="0" collapsed="false">
      <c r="A72" s="36" t="s">
        <v>71</v>
      </c>
      <c r="B72" s="37" t="n">
        <f aca="false">B73</f>
        <v>0</v>
      </c>
      <c r="C72" s="37" t="n">
        <f aca="false">C73</f>
        <v>0</v>
      </c>
      <c r="D72" s="35" t="e">
        <f aca="false">C72/B72</f>
        <v>#DIV/0!</v>
      </c>
    </row>
    <row r="73" customFormat="false" ht="26.4" hidden="true" customHeight="false" outlineLevel="0" collapsed="false">
      <c r="A73" s="33" t="s">
        <v>72</v>
      </c>
      <c r="B73" s="42"/>
      <c r="C73" s="42"/>
      <c r="D73" s="35" t="e">
        <f aca="false">C73/B73</f>
        <v>#DIV/0!</v>
      </c>
    </row>
    <row r="74" customFormat="false" ht="30" hidden="false" customHeight="true" outlineLevel="0" collapsed="false">
      <c r="A74" s="38" t="s">
        <v>73</v>
      </c>
      <c r="B74" s="37" t="n">
        <f aca="false">B75</f>
        <v>20</v>
      </c>
      <c r="C74" s="37" t="n">
        <f aca="false">C75</f>
        <v>12.7</v>
      </c>
      <c r="D74" s="35" t="n">
        <f aca="false">C74/B74</f>
        <v>0.635</v>
      </c>
    </row>
    <row r="75" customFormat="false" ht="26.4" hidden="false" customHeight="false" outlineLevel="0" collapsed="false">
      <c r="A75" s="39" t="s">
        <v>73</v>
      </c>
      <c r="B75" s="34" t="n">
        <v>20</v>
      </c>
      <c r="C75" s="34" t="n">
        <v>12.7</v>
      </c>
      <c r="D75" s="35" t="n">
        <f aca="false">C75/B75</f>
        <v>0.635</v>
      </c>
    </row>
    <row r="76" customFormat="false" ht="13.2" hidden="false" customHeight="false" outlineLevel="0" collapsed="false">
      <c r="A76" s="43" t="s">
        <v>74</v>
      </c>
      <c r="B76" s="24" t="n">
        <f aca="false">B26+B35+B37+B40+B44+B49+B55+B58+B62+B67+B72+B60+B74</f>
        <v>2575808.175</v>
      </c>
      <c r="C76" s="24" t="n">
        <f aca="false">C26+C35+C37+C40+C44+C49+C55+C58+C62+C67+C72+C60+C74</f>
        <v>2363123</v>
      </c>
      <c r="D76" s="32" t="n">
        <f aca="false">C76/B76</f>
        <v>0.917429730573784</v>
      </c>
      <c r="E76" s="10"/>
      <c r="F76" s="26"/>
    </row>
    <row r="77" customFormat="false" ht="13.2" hidden="false" customHeight="false" outlineLevel="0" collapsed="false">
      <c r="A77" s="43"/>
      <c r="B77" s="44"/>
      <c r="C77" s="44"/>
      <c r="D77" s="45"/>
      <c r="E77" s="26"/>
    </row>
    <row r="78" customFormat="false" ht="15.6" hidden="false" customHeight="false" outlineLevel="0" collapsed="false">
      <c r="A78" s="5" t="s">
        <v>75</v>
      </c>
      <c r="B78" s="5"/>
      <c r="C78" s="5"/>
      <c r="D78" s="5"/>
    </row>
    <row r="79" customFormat="false" ht="13.2" hidden="false" customHeight="false" outlineLevel="0" collapsed="false">
      <c r="A79" s="4" t="s">
        <v>3</v>
      </c>
      <c r="B79" s="4" t="s">
        <v>4</v>
      </c>
      <c r="C79" s="4" t="s">
        <v>5</v>
      </c>
      <c r="D79" s="4" t="s">
        <v>6</v>
      </c>
    </row>
    <row r="80" customFormat="false" ht="26.4" hidden="false" customHeight="false" outlineLevel="0" collapsed="false">
      <c r="A80" s="46" t="s">
        <v>76</v>
      </c>
      <c r="B80" s="47" t="n">
        <v>1075233</v>
      </c>
      <c r="C80" s="47" t="n">
        <v>1065266</v>
      </c>
      <c r="D80" s="35" t="n">
        <f aca="false">C80/B80</f>
        <v>0.990730381228999</v>
      </c>
    </row>
    <row r="81" customFormat="false" ht="39.6" hidden="false" customHeight="false" outlineLevel="0" collapsed="false">
      <c r="A81" s="46" t="s">
        <v>77</v>
      </c>
      <c r="B81" s="47" t="n">
        <v>247535.9</v>
      </c>
      <c r="C81" s="47" t="n">
        <v>245547.4</v>
      </c>
      <c r="D81" s="35" t="n">
        <f aca="false">C81/B81</f>
        <v>0.991966821782214</v>
      </c>
    </row>
    <row r="82" customFormat="false" ht="39.6" hidden="false" customHeight="false" outlineLevel="0" collapsed="false">
      <c r="A82" s="46" t="s">
        <v>78</v>
      </c>
      <c r="B82" s="47" t="n">
        <v>111429.2</v>
      </c>
      <c r="C82" s="47" t="n">
        <v>109447.1</v>
      </c>
      <c r="D82" s="35" t="n">
        <f aca="false">C82/B82</f>
        <v>0.982212023419355</v>
      </c>
    </row>
    <row r="83" customFormat="false" ht="52.8" hidden="false" customHeight="false" outlineLevel="0" collapsed="false">
      <c r="A83" s="46" t="s">
        <v>79</v>
      </c>
      <c r="B83" s="47" t="n">
        <v>491816.8</v>
      </c>
      <c r="C83" s="47" t="n">
        <v>411275.6</v>
      </c>
      <c r="D83" s="35" t="n">
        <f aca="false">C83/B83</f>
        <v>0.836237395713201</v>
      </c>
      <c r="E83" s="26"/>
    </row>
    <row r="84" customFormat="false" ht="26.4" hidden="false" customHeight="false" outlineLevel="0" collapsed="false">
      <c r="A84" s="46" t="s">
        <v>80</v>
      </c>
      <c r="B84" s="47" t="n">
        <v>3834</v>
      </c>
      <c r="C84" s="47" t="n">
        <v>3832.5</v>
      </c>
      <c r="D84" s="35" t="n">
        <f aca="false">C84/B84</f>
        <v>0.999608763693271</v>
      </c>
    </row>
    <row r="85" customFormat="false" ht="39.6" hidden="false" customHeight="false" outlineLevel="0" collapsed="false">
      <c r="A85" s="46" t="s">
        <v>81</v>
      </c>
      <c r="B85" s="47" t="n">
        <v>207195.6</v>
      </c>
      <c r="C85" s="47" t="n">
        <v>165961.6</v>
      </c>
      <c r="D85" s="35" t="n">
        <f aca="false">C85/B85</f>
        <v>0.800989982412754</v>
      </c>
      <c r="F85" s="10"/>
    </row>
    <row r="86" customFormat="false" ht="66" hidden="false" customHeight="false" outlineLevel="0" collapsed="false">
      <c r="A86" s="46" t="s">
        <v>82</v>
      </c>
      <c r="B86" s="47" t="n">
        <v>141237.6</v>
      </c>
      <c r="C86" s="47" t="n">
        <v>124530.3</v>
      </c>
      <c r="D86" s="35" t="n">
        <f aca="false">C86/B86</f>
        <v>0.881707845502897</v>
      </c>
    </row>
    <row r="87" customFormat="false" ht="26.4" hidden="false" customHeight="false" outlineLevel="0" collapsed="false">
      <c r="A87" s="46" t="s">
        <v>83</v>
      </c>
      <c r="B87" s="47" t="n">
        <v>13899.7</v>
      </c>
      <c r="C87" s="47" t="n">
        <v>13628.3</v>
      </c>
      <c r="D87" s="35" t="n">
        <f aca="false">C87/B87</f>
        <v>0.98047439872803</v>
      </c>
    </row>
    <row r="88" customFormat="false" ht="39.6" hidden="false" customHeight="false" outlineLevel="0" collapsed="false">
      <c r="A88" s="46" t="s">
        <v>84</v>
      </c>
      <c r="B88" s="47" t="n">
        <v>815.3</v>
      </c>
      <c r="C88" s="47" t="n">
        <v>515.7</v>
      </c>
      <c r="D88" s="35" t="n">
        <f aca="false">C88/B88</f>
        <v>0.632527903839078</v>
      </c>
      <c r="E88" s="26"/>
    </row>
    <row r="89" customFormat="false" ht="52.8" hidden="false" customHeight="false" outlineLevel="0" collapsed="false">
      <c r="A89" s="46" t="s">
        <v>85</v>
      </c>
      <c r="B89" s="47" t="n">
        <v>122283.5</v>
      </c>
      <c r="C89" s="47" t="n">
        <v>121483.926</v>
      </c>
      <c r="D89" s="35" t="n">
        <f aca="false">C89/B89</f>
        <v>0.993461309170902</v>
      </c>
      <c r="E89" s="26"/>
    </row>
    <row r="90" customFormat="false" ht="13.2" hidden="false" customHeight="false" outlineLevel="0" collapsed="false">
      <c r="A90" s="46" t="s">
        <v>86</v>
      </c>
      <c r="B90" s="47" t="n">
        <v>160527.575</v>
      </c>
      <c r="C90" s="47" t="n">
        <v>101634.6</v>
      </c>
      <c r="D90" s="35" t="n">
        <f aca="false">C90/B90</f>
        <v>0.633128607343629</v>
      </c>
      <c r="E90" s="48"/>
    </row>
    <row r="91" customFormat="false" ht="13.2" hidden="false" customHeight="false" outlineLevel="0" collapsed="false">
      <c r="A91" s="43" t="s">
        <v>74</v>
      </c>
      <c r="B91" s="24" t="n">
        <f aca="false">SUM(B80:B90)</f>
        <v>2575808.175</v>
      </c>
      <c r="C91" s="24" t="n">
        <f aca="false">SUM(C80:C90)</f>
        <v>2363123.026</v>
      </c>
      <c r="D91" s="32" t="n">
        <f aca="false">C91/B91</f>
        <v>0.917429740667703</v>
      </c>
      <c r="E91" s="49"/>
      <c r="F91" s="50"/>
      <c r="G91" s="50"/>
    </row>
    <row r="92" customFormat="false" ht="13.2" hidden="false" customHeight="false" outlineLevel="0" collapsed="false">
      <c r="A92" s="3"/>
      <c r="B92" s="3"/>
      <c r="C92" s="51"/>
      <c r="D92" s="3"/>
      <c r="E92" s="10"/>
      <c r="F92" s="10"/>
    </row>
    <row r="93" customFormat="false" ht="13.2" hidden="false" customHeight="false" outlineLevel="0" collapsed="false">
      <c r="A93" s="3"/>
      <c r="B93" s="3"/>
      <c r="C93" s="51"/>
      <c r="D93" s="3"/>
      <c r="E93" s="10"/>
    </row>
    <row r="94" customFormat="false" ht="13.8" hidden="false" customHeight="false" outlineLevel="0" collapsed="false">
      <c r="A94" s="52" t="s">
        <v>87</v>
      </c>
      <c r="B94" s="53" t="n">
        <f aca="false">B23-B76</f>
        <v>-169197.541</v>
      </c>
      <c r="C94" s="53" t="n">
        <f aca="false">C23-C76</f>
        <v>-25556.8859999999</v>
      </c>
      <c r="D94" s="43"/>
      <c r="E94" s="10"/>
    </row>
    <row r="95" customFormat="false" ht="27.6" hidden="false" customHeight="false" outlineLevel="0" collapsed="false">
      <c r="A95" s="52" t="s">
        <v>88</v>
      </c>
      <c r="B95" s="54" t="n">
        <f aca="false">B96-B97</f>
        <v>6000</v>
      </c>
      <c r="C95" s="54" t="n">
        <f aca="false">C96-C97</f>
        <v>6000</v>
      </c>
      <c r="D95" s="27"/>
      <c r="E95" s="10"/>
    </row>
    <row r="96" customFormat="false" ht="27.6" hidden="false" customHeight="false" outlineLevel="0" collapsed="false">
      <c r="A96" s="55" t="s">
        <v>89</v>
      </c>
      <c r="B96" s="54" t="n">
        <v>21000</v>
      </c>
      <c r="C96" s="54" t="n">
        <v>21000</v>
      </c>
      <c r="D96" s="27"/>
      <c r="E96" s="10"/>
    </row>
    <row r="97" customFormat="false" ht="27.6" hidden="false" customHeight="false" outlineLevel="0" collapsed="false">
      <c r="A97" s="55" t="s">
        <v>90</v>
      </c>
      <c r="B97" s="54" t="n">
        <v>15000</v>
      </c>
      <c r="C97" s="54" t="n">
        <v>15000</v>
      </c>
      <c r="D97" s="27"/>
      <c r="E97" s="10"/>
    </row>
    <row r="98" customFormat="false" ht="27.6" hidden="false" customHeight="false" outlineLevel="0" collapsed="false">
      <c r="A98" s="52" t="s">
        <v>91</v>
      </c>
      <c r="B98" s="53" t="n">
        <f aca="false">B99+B100</f>
        <v>163197.541</v>
      </c>
      <c r="C98" s="53" t="n">
        <f aca="false">C99+C100</f>
        <v>19556.8859999999</v>
      </c>
      <c r="D98" s="27"/>
      <c r="E98" s="10"/>
    </row>
    <row r="99" customFormat="false" ht="13.8" hidden="false" customHeight="false" outlineLevel="0" collapsed="false">
      <c r="A99" s="56" t="s">
        <v>92</v>
      </c>
      <c r="B99" s="54" t="n">
        <f aca="false">-B23-B96</f>
        <v>-2427610.634</v>
      </c>
      <c r="C99" s="54" t="n">
        <f aca="false">-C23-C96</f>
        <v>-2358566.114</v>
      </c>
      <c r="D99" s="27"/>
      <c r="E99" s="10"/>
    </row>
    <row r="100" customFormat="false" ht="13.8" hidden="false" customHeight="false" outlineLevel="0" collapsed="false">
      <c r="A100" s="56" t="s">
        <v>93</v>
      </c>
      <c r="B100" s="54" t="n">
        <f aca="false">B76+B97</f>
        <v>2590808.175</v>
      </c>
      <c r="C100" s="54" t="n">
        <f aca="false">C76+C97</f>
        <v>2378123</v>
      </c>
      <c r="D100" s="27"/>
      <c r="E100" s="10"/>
    </row>
    <row r="101" customFormat="false" ht="27.6" hidden="false" customHeight="false" outlineLevel="0" collapsed="false">
      <c r="A101" s="52" t="s">
        <v>94</v>
      </c>
      <c r="B101" s="53" t="n">
        <f aca="false">B95+B98</f>
        <v>169197.541</v>
      </c>
      <c r="C101" s="53" t="n">
        <f aca="false">C95+C98</f>
        <v>25556.8859999999</v>
      </c>
      <c r="D101" s="27"/>
      <c r="E101" s="10"/>
    </row>
    <row r="102" customFormat="false" ht="14.4" hidden="false" customHeight="true" outlineLevel="0" collapsed="false">
      <c r="A102" s="57"/>
      <c r="B102" s="58"/>
      <c r="C102" s="58"/>
      <c r="D102" s="59"/>
      <c r="E102" s="10"/>
    </row>
    <row r="103" customFormat="false" ht="13.2" hidden="false" customHeight="false" outlineLevel="0" collapsed="false">
      <c r="A103" s="3"/>
      <c r="B103" s="3"/>
      <c r="C103" s="3"/>
      <c r="D103" s="3"/>
    </row>
    <row r="104" customFormat="false" ht="13.2" hidden="false" customHeight="false" outlineLevel="0" collapsed="false">
      <c r="A104" s="3"/>
      <c r="B104" s="3"/>
      <c r="C104" s="3"/>
      <c r="D104" s="3"/>
    </row>
    <row r="105" customFormat="false" ht="13.2" hidden="false" customHeight="false" outlineLevel="0" collapsed="false">
      <c r="A105" s="3" t="s">
        <v>95</v>
      </c>
      <c r="B105" s="3"/>
      <c r="C105" s="3"/>
      <c r="D105" s="3"/>
    </row>
    <row r="108" customFormat="false" ht="13.2" hidden="false" customHeight="false" outlineLevel="0" collapsed="false">
      <c r="B108" s="10"/>
      <c r="C108" s="10"/>
    </row>
    <row r="109" customFormat="false" ht="13.2" hidden="false" customHeight="false" outlineLevel="0" collapsed="false">
      <c r="B109" s="10"/>
      <c r="C109" s="10"/>
    </row>
  </sheetData>
  <mergeCells count="5">
    <mergeCell ref="A2:D2"/>
    <mergeCell ref="A3:D3"/>
    <mergeCell ref="A6:D6"/>
    <mergeCell ref="A25:D25"/>
    <mergeCell ref="A78:D78"/>
  </mergeCells>
  <printOptions headings="false" gridLines="false" gridLinesSet="true" horizontalCentered="false" verticalCentered="false"/>
  <pageMargins left="0.747916666666667" right="0.354166666666667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10.87"/>
    <col collapsed="false" customWidth="true" hidden="false" outlineLevel="0" max="3" min="3" style="0" width="10.99"/>
    <col collapsed="false" customWidth="true" hidden="false" outlineLevel="0" max="4" min="4" style="0" width="9.87"/>
    <col collapsed="false" customWidth="true" hidden="false" outlineLevel="0" max="5" min="5" style="0" width="10.66"/>
  </cols>
  <sheetData>
    <row r="1" customFormat="false" ht="27.6" hidden="false" customHeight="true" outlineLevel="0" collapsed="false">
      <c r="A1" s="60" t="s">
        <v>75</v>
      </c>
      <c r="B1" s="60"/>
      <c r="C1" s="60"/>
      <c r="D1" s="60"/>
      <c r="E1" s="60"/>
    </row>
    <row r="2" customFormat="false" ht="15.6" hidden="false" customHeight="false" outlineLevel="0" collapsed="false">
      <c r="A2" s="4" t="s">
        <v>3</v>
      </c>
      <c r="B2" s="5" t="n">
        <v>2021</v>
      </c>
      <c r="C2" s="5" t="n">
        <v>2022</v>
      </c>
      <c r="D2" s="5" t="n">
        <v>2023</v>
      </c>
      <c r="E2" s="61" t="n">
        <v>2024</v>
      </c>
    </row>
    <row r="3" customFormat="false" ht="46.8" hidden="false" customHeight="false" outlineLevel="0" collapsed="false">
      <c r="A3" s="62" t="s">
        <v>76</v>
      </c>
      <c r="B3" s="63" t="n">
        <v>711.6</v>
      </c>
      <c r="C3" s="63" t="n">
        <v>693.6</v>
      </c>
      <c r="D3" s="64" t="n">
        <v>692.7</v>
      </c>
      <c r="E3" s="65" t="n">
        <v>679.2</v>
      </c>
    </row>
    <row r="4" customFormat="false" ht="46.8" hidden="false" customHeight="false" outlineLevel="0" collapsed="false">
      <c r="A4" s="62" t="s">
        <v>77</v>
      </c>
      <c r="B4" s="63" t="n">
        <v>148.6</v>
      </c>
      <c r="C4" s="63" t="n">
        <v>142.6</v>
      </c>
      <c r="D4" s="64" t="n">
        <v>142.6</v>
      </c>
      <c r="E4" s="65" t="n">
        <v>142.6</v>
      </c>
    </row>
    <row r="5" customFormat="false" ht="69.6" hidden="false" customHeight="true" outlineLevel="0" collapsed="false">
      <c r="A5" s="62" t="s">
        <v>78</v>
      </c>
      <c r="B5" s="63" t="n">
        <v>56.8</v>
      </c>
      <c r="C5" s="63" t="n">
        <v>45.2</v>
      </c>
      <c r="D5" s="64" t="n">
        <v>44.9</v>
      </c>
      <c r="E5" s="65" t="n">
        <v>44.9</v>
      </c>
    </row>
    <row r="6" customFormat="false" ht="78" hidden="false" customHeight="false" outlineLevel="0" collapsed="false">
      <c r="A6" s="62" t="s">
        <v>79</v>
      </c>
      <c r="B6" s="63" t="n">
        <v>400.8</v>
      </c>
      <c r="C6" s="63" t="n">
        <v>364.2</v>
      </c>
      <c r="D6" s="64" t="n">
        <v>69.7</v>
      </c>
      <c r="E6" s="65" t="n">
        <v>15.7</v>
      </c>
    </row>
    <row r="7" customFormat="false" ht="46.8" hidden="false" customHeight="false" outlineLevel="0" collapsed="false">
      <c r="A7" s="62" t="s">
        <v>80</v>
      </c>
      <c r="B7" s="63" t="n">
        <v>1.8</v>
      </c>
      <c r="C7" s="63" t="n">
        <v>3.2</v>
      </c>
      <c r="D7" s="64" t="n">
        <v>3.2</v>
      </c>
      <c r="E7" s="65" t="n">
        <v>3.2</v>
      </c>
    </row>
    <row r="8" customFormat="false" ht="62.4" hidden="false" customHeight="false" outlineLevel="0" collapsed="false">
      <c r="A8" s="62" t="s">
        <v>81</v>
      </c>
      <c r="B8" s="63" t="n">
        <v>106.8</v>
      </c>
      <c r="C8" s="63" t="n">
        <v>48.9</v>
      </c>
      <c r="D8" s="64" t="n">
        <v>48.7</v>
      </c>
      <c r="E8" s="65" t="n">
        <v>48.8</v>
      </c>
    </row>
    <row r="9" customFormat="false" ht="109.2" hidden="false" customHeight="false" outlineLevel="0" collapsed="false">
      <c r="A9" s="62" t="s">
        <v>82</v>
      </c>
      <c r="B9" s="63" t="n">
        <v>74.7</v>
      </c>
      <c r="C9" s="63" t="n">
        <v>70.4</v>
      </c>
      <c r="D9" s="64" t="n">
        <v>70.8</v>
      </c>
      <c r="E9" s="65" t="n">
        <v>70.8</v>
      </c>
    </row>
    <row r="10" customFormat="false" ht="46.8" hidden="false" customHeight="false" outlineLevel="0" collapsed="false">
      <c r="A10" s="62" t="s">
        <v>83</v>
      </c>
      <c r="B10" s="63" t="n">
        <v>9.7</v>
      </c>
      <c r="C10" s="63" t="n">
        <v>11.2</v>
      </c>
      <c r="D10" s="64" t="n">
        <v>10.9</v>
      </c>
      <c r="E10" s="65" t="n">
        <v>10.9</v>
      </c>
    </row>
    <row r="11" customFormat="false" ht="62.4" hidden="false" customHeight="false" outlineLevel="0" collapsed="false">
      <c r="A11" s="62" t="s">
        <v>84</v>
      </c>
      <c r="B11" s="63" t="n">
        <v>1.8</v>
      </c>
      <c r="C11" s="63" t="n">
        <v>1.8</v>
      </c>
      <c r="D11" s="64" t="n">
        <v>1.8</v>
      </c>
      <c r="E11" s="65" t="n">
        <v>1.8</v>
      </c>
    </row>
    <row r="12" customFormat="false" ht="46.8" hidden="false" customHeight="false" outlineLevel="0" collapsed="false">
      <c r="A12" s="62" t="s">
        <v>96</v>
      </c>
      <c r="B12" s="63" t="n">
        <v>20.3</v>
      </c>
      <c r="C12" s="63" t="n">
        <v>92.205</v>
      </c>
      <c r="D12" s="64" t="n">
        <v>19.1</v>
      </c>
      <c r="E12" s="65" t="n">
        <v>21</v>
      </c>
    </row>
    <row r="13" customFormat="false" ht="16.8" hidden="false" customHeight="false" outlineLevel="0" collapsed="false">
      <c r="A13" s="62" t="s">
        <v>86</v>
      </c>
      <c r="B13" s="63" t="n">
        <v>79.3</v>
      </c>
      <c r="C13" s="63" t="n">
        <v>106</v>
      </c>
      <c r="D13" s="64" t="n">
        <v>70.5</v>
      </c>
      <c r="E13" s="65" t="n">
        <v>70.6</v>
      </c>
    </row>
    <row r="14" customFormat="false" ht="16.8" hidden="false" customHeight="false" outlineLevel="0" collapsed="false">
      <c r="A14" s="66" t="s">
        <v>97</v>
      </c>
      <c r="B14" s="63" t="n">
        <v>0</v>
      </c>
      <c r="C14" s="63" t="n">
        <v>0</v>
      </c>
      <c r="D14" s="64" t="n">
        <v>60.2</v>
      </c>
      <c r="E14" s="65" t="n">
        <v>114</v>
      </c>
    </row>
    <row r="15" customFormat="false" ht="16.8" hidden="false" customHeight="false" outlineLevel="0" collapsed="false">
      <c r="A15" s="43" t="s">
        <v>74</v>
      </c>
      <c r="B15" s="67" t="n">
        <f aca="false">SUM(B3:B13)</f>
        <v>1612.2</v>
      </c>
      <c r="C15" s="67" t="n">
        <f aca="false">SUM(C3:C13)+0.1</f>
        <v>1579.405</v>
      </c>
      <c r="D15" s="67" t="n">
        <f aca="false">SUM(D3:D14)</f>
        <v>1235.1</v>
      </c>
      <c r="E15" s="67" t="n">
        <f aca="false">SUM(E3:E14)+0.1</f>
        <v>1223.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В. Просвирнина</cp:lastModifiedBy>
  <cp:lastPrinted>2025-01-14T08:05:00Z</cp:lastPrinted>
  <dcterms:modified xsi:type="dcterms:W3CDTF">2025-01-14T08:06:03Z</dcterms:modified>
  <cp:revision>0</cp:revision>
  <dc:subject/>
  <dc:title/>
</cp:coreProperties>
</file>